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02 INR - Consol Balance Sheet" sheetId="3" state="visible" r:id="rId4"/>
    <sheet name="03 USD - Consol Profit Loss" sheetId="4" state="visible" r:id="rId5"/>
    <sheet name="04 USD - Consol Balance Sheet" sheetId="5" state="visible" r:id="rId6"/>
    <sheet name="05 INR - Consol Cash flow" sheetId="6" state="visible" r:id="rId7"/>
    <sheet name="06 USD - Consol Cash flow" sheetId="7" state="visible" r:id="rId8"/>
    <sheet name="07 Operating Metrics" sheetId="8" state="visible" r:id="rId9"/>
    <sheet name="Disaggregate Revenue" sheetId="9" state="hidden" r:id="rId10"/>
  </sheets>
  <definedNames>
    <definedName function="false" hidden="false" localSheetId="1" name="_xlnm.Print_Area" vbProcedure="false">'01 INR- Consol Profit Loss'!$B$1:$CI$48</definedName>
    <definedName function="false" hidden="false" localSheetId="2" name="_xlnm.Print_Area" vbProcedure="false">'02 INR - Consol Balance Sheet'!$B$1:$CI$68</definedName>
    <definedName function="false" hidden="false" localSheetId="3" name="_xlnm.Print_Area" vbProcedure="false">'03 USD - Consol Profit Loss'!$B$1:$CI$46</definedName>
    <definedName function="false" hidden="false" localSheetId="4" name="_xlnm.Print_Area" vbProcedure="false">'04 USD - Consol Balance Sheet'!$C$1:$CO$69</definedName>
    <definedName function="false" hidden="false" localSheetId="5" name="_xlnm.Print_Area" vbProcedure="false">'05 INR - Consol Cash flow'!$B$2:$CE$86</definedName>
    <definedName function="false" hidden="false" localSheetId="6" name="_xlnm.Print_Area" vbProcedure="false">'06 USD - Consol Cash flow'!$B$1:$CI$91</definedName>
    <definedName function="false" hidden="false" localSheetId="7" name="_xlnm.Print_Area" vbProcedure="false">'07 Operating Metrics'!$B$1:$CO$296</definedName>
    <definedName function="false" hidden="false" localSheetId="7" name="_xlnm.Print_Titles" vbProcedure="false">'07 Operating Metrics'!$2:$4</definedName>
    <definedName function="false" hidden="false" localSheetId="8" name="_xlnm.Print_Area" vbProcedure="false">'Disaggregate Revenue'!$B$1:$K$145</definedName>
    <definedName function="false" hidden="false" name="_01_INR_Consolidated" vbProcedure="false">Index!$C$6</definedName>
    <definedName function="false" hidden="false" localSheetId="5" name="Excel_BuiltIn__FilterDatabase" vbProcedure="false">'05 INR - Consol Cash flow'!$B$9:$AU$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7</xdr:col>
                <xdr:colOff>13</xdr:colOff>
                <xdr:row>10</xdr:row>
                <xdr:rowOff>4</xdr:rowOff>
              </xdr:from>
              <xdr:to>
                <xdr:col>89</xdr:col>
                <xdr:colOff>33</xdr:colOff>
                <xdr:row>14</xdr:row>
                <xdr:rowOff>16</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91</xdr:col>
                <xdr:colOff>33</xdr:colOff>
                <xdr:row>22</xdr:row>
                <xdr:rowOff>4</xdr:rowOff>
              </xdr:from>
              <xdr:to>
                <xdr:col>93</xdr:col>
                <xdr:colOff>52</xdr:colOff>
                <xdr:row>26</xdr:row>
                <xdr:rowOff>12</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91</xdr:col>
                <xdr:colOff>33</xdr:colOff>
                <xdr:row>25</xdr:row>
                <xdr:rowOff>4</xdr:rowOff>
              </xdr:from>
              <xdr:to>
                <xdr:col>93</xdr:col>
                <xdr:colOff>52</xdr:colOff>
                <xdr:row>29</xdr:row>
                <xdr:rowOff>16</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91</xdr:col>
                <xdr:colOff>33</xdr:colOff>
                <xdr:row>33</xdr:row>
                <xdr:rowOff>4</xdr:rowOff>
              </xdr:from>
              <xdr:to>
                <xdr:col>93</xdr:col>
                <xdr:colOff>52</xdr:colOff>
                <xdr:row>37</xdr:row>
                <xdr:rowOff>17</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1</xdr:col>
                <xdr:colOff>33</xdr:colOff>
                <xdr:row>18</xdr:row>
                <xdr:rowOff>4</xdr:rowOff>
              </xdr:from>
              <xdr:to>
                <xdr:col>93</xdr:col>
                <xdr:colOff>52</xdr:colOff>
                <xdr:row>22</xdr:row>
                <xdr:rowOff>17</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2</xdr:col>
                <xdr:colOff>37</xdr:colOff>
                <xdr:row>18</xdr:row>
                <xdr:rowOff>4</xdr:rowOff>
              </xdr:from>
              <xdr:to>
                <xdr:col>94</xdr:col>
                <xdr:colOff>54</xdr:colOff>
                <xdr:row>22</xdr:row>
                <xdr:rowOff>17</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92</xdr:col>
                <xdr:colOff>37</xdr:colOff>
                <xdr:row>22</xdr:row>
                <xdr:rowOff>4</xdr:rowOff>
              </xdr:from>
              <xdr:to>
                <xdr:col>94</xdr:col>
                <xdr:colOff>54</xdr:colOff>
                <xdr:row>26</xdr:row>
                <xdr:rowOff>12</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92</xdr:col>
                <xdr:colOff>37</xdr:colOff>
                <xdr:row>25</xdr:row>
                <xdr:rowOff>4</xdr:rowOff>
              </xdr:from>
              <xdr:to>
                <xdr:col>94</xdr:col>
                <xdr:colOff>54</xdr:colOff>
                <xdr:row>29</xdr:row>
                <xdr:rowOff>16</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92</xdr:col>
                <xdr:colOff>37</xdr:colOff>
                <xdr:row>33</xdr:row>
                <xdr:rowOff>4</xdr:rowOff>
              </xdr:from>
              <xdr:to>
                <xdr:col>94</xdr:col>
                <xdr:colOff>54</xdr:colOff>
                <xdr:row>37</xdr:row>
                <xdr:rowOff>17</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2</xdr:col>
                <xdr:colOff>37</xdr:colOff>
                <xdr:row>20</xdr:row>
                <xdr:rowOff>4</xdr:rowOff>
              </xdr:from>
              <xdr:to>
                <xdr:col>94</xdr:col>
                <xdr:colOff>54</xdr:colOff>
                <xdr:row>24</xdr:row>
                <xdr:rowOff>17</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92</xdr:col>
                <xdr:colOff>37</xdr:colOff>
                <xdr:row>33</xdr:row>
                <xdr:rowOff>4</xdr:rowOff>
              </xdr:from>
              <xdr:to>
                <xdr:col>94</xdr:col>
                <xdr:colOff>54</xdr:colOff>
                <xdr:row>37</xdr:row>
                <xdr:rowOff>17</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92</xdr:col>
                <xdr:colOff>37</xdr:colOff>
                <xdr:row>13</xdr:row>
                <xdr:rowOff>4</xdr:rowOff>
              </xdr:from>
              <xdr:to>
                <xdr:col>94</xdr:col>
                <xdr:colOff>54</xdr:colOff>
                <xdr:row>17</xdr:row>
                <xdr:rowOff>17</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92</xdr:col>
                <xdr:colOff>37</xdr:colOff>
                <xdr:row>14</xdr:row>
                <xdr:rowOff>4</xdr:rowOff>
              </xdr:from>
              <xdr:to>
                <xdr:col>94</xdr:col>
                <xdr:colOff>54</xdr:colOff>
                <xdr:row>18</xdr:row>
                <xdr:rowOff>17</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2</xdr:col>
                <xdr:colOff>37</xdr:colOff>
                <xdr:row>21</xdr:row>
                <xdr:rowOff>4</xdr:rowOff>
              </xdr:from>
              <xdr:to>
                <xdr:col>94</xdr:col>
                <xdr:colOff>54</xdr:colOff>
                <xdr:row>25</xdr:row>
                <xdr:rowOff>17</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92</xdr:col>
                <xdr:colOff>37</xdr:colOff>
                <xdr:row>33</xdr:row>
                <xdr:rowOff>4</xdr:rowOff>
              </xdr:from>
              <xdr:to>
                <xdr:col>94</xdr:col>
                <xdr:colOff>54</xdr:colOff>
                <xdr:row>37</xdr:row>
                <xdr:rowOff>17</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92</xdr:col>
                <xdr:colOff>37</xdr:colOff>
                <xdr:row>25</xdr:row>
                <xdr:rowOff>4</xdr:rowOff>
              </xdr:from>
              <xdr:to>
                <xdr:col>94</xdr:col>
                <xdr:colOff>54</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3</xdr:col>
                <xdr:colOff>43</xdr:colOff>
                <xdr:row>20</xdr:row>
                <xdr:rowOff>4</xdr:rowOff>
              </xdr:from>
              <xdr:to>
                <xdr:col>95</xdr:col>
                <xdr:colOff>59</xdr:colOff>
                <xdr:row>24</xdr:row>
                <xdr:rowOff>17</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3</xdr:col>
                <xdr:colOff>43</xdr:colOff>
                <xdr:row>21</xdr:row>
                <xdr:rowOff>4</xdr:rowOff>
              </xdr:from>
              <xdr:to>
                <xdr:col>95</xdr:col>
                <xdr:colOff>59</xdr:colOff>
                <xdr:row>25</xdr:row>
                <xdr:rowOff>17</xdr:rowOff>
              </xdr:to>
            </anchor>
          </commentPr>
        </mc:Choice>
        <mc:Fallback/>
      </mc:AlternateContent>
    </comment>
    <comment ref="CC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true" locked="false" rowHidden="false" textHAlign="justify" textVAlign="top">
            <anchor moveWithCells="false" sizeWithCells="false">
              <xdr:from>
                <xdr:col>85</xdr:col>
                <xdr:colOff>17</xdr:colOff>
                <xdr:row>33</xdr:row>
                <xdr:rowOff>4</xdr:rowOff>
              </xdr:from>
              <xdr:to>
                <xdr:col>87</xdr:col>
                <xdr:colOff>26</xdr:colOff>
                <xdr:row>37</xdr:row>
                <xdr:rowOff>17</xdr:rowOff>
              </xdr:to>
            </anchor>
          </commentPr>
        </mc:Choice>
        <mc:Fallback/>
      </mc:AlternateContent>
    </comment>
    <comment ref="CC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true" locked="false" rowHidden="false" textHAlign="justify" textVAlign="top">
            <anchor moveWithCells="false" sizeWithCells="false">
              <xdr:from>
                <xdr:col>85</xdr:col>
                <xdr:colOff>17</xdr:colOff>
                <xdr:row>34</xdr:row>
                <xdr:rowOff>4</xdr:rowOff>
              </xdr:from>
              <xdr:to>
                <xdr:col>87</xdr:col>
                <xdr:colOff>26</xdr:colOff>
                <xdr:row>38</xdr:row>
                <xdr:rowOff>17</xdr:rowOff>
              </xdr:to>
            </anchor>
          </commentPr>
        </mc:Choice>
        <mc:Fallback/>
      </mc:AlternateContent>
    </comment>
    <comment ref="CD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6</xdr:col>
                <xdr:colOff>17</xdr:colOff>
                <xdr:row>33</xdr:row>
                <xdr:rowOff>4</xdr:rowOff>
              </xdr:from>
              <xdr:to>
                <xdr:col>88</xdr:col>
                <xdr:colOff>28</xdr:colOff>
                <xdr:row>37</xdr:row>
                <xdr:rowOff>17</xdr:rowOff>
              </xdr:to>
            </anchor>
          </commentPr>
        </mc:Choice>
        <mc:Fallback/>
      </mc:AlternateContent>
    </comment>
    <comment ref="CD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6</xdr:col>
                <xdr:colOff>17</xdr:colOff>
                <xdr:row>34</xdr:row>
                <xdr:rowOff>4</xdr:rowOff>
              </xdr:from>
              <xdr:to>
                <xdr:col>88</xdr:col>
                <xdr:colOff>28</xdr:colOff>
                <xdr:row>3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71</xdr:col>
                <xdr:colOff>13</xdr:colOff>
                <xdr:row>4</xdr:row>
                <xdr:rowOff>4</xdr:rowOff>
              </xdr:from>
              <xdr:to>
                <xdr:col>81</xdr:col>
                <xdr:colOff>22</xdr:colOff>
                <xdr:row>9</xdr:row>
                <xdr:rowOff>4</xdr:rowOff>
              </xdr:to>
            </anchor>
          </commentPr>
        </mc:Choice>
        <mc:Fallback/>
      </mc:AlternateContent>
    </comment>
    <comment ref="BZ6" authorId="0">
      <text>
        <r>
          <rPr>
            <sz val="9"/>
            <color rgb="FF000000"/>
            <rFont val="Tahoma"/>
            <family val="2"/>
          </rPr>
          <t xml:space="preserve">Sweta Sheth:
Includes earmarked balance for dividend amounting to `7,262 cr</t>
        </r>
      </text>
      <mc:AlternateContent>
        <mc:Choice Requires="v2">
          <commentPr autoFill="true" autoScale="false" colHidden="true" locked="false" rowHidden="false" textHAlign="justify" textVAlign="top">
            <anchor moveWithCells="false" sizeWithCells="false">
              <xdr:from>
                <xdr:col>87</xdr:col>
                <xdr:colOff>13</xdr:colOff>
                <xdr:row>4</xdr:row>
                <xdr:rowOff>4</xdr:rowOff>
              </xdr:from>
              <xdr:to>
                <xdr:col>89</xdr:col>
                <xdr:colOff>36</xdr:colOff>
                <xdr:row>9</xdr:row>
                <xdr:rowOff>4</xdr:rowOff>
              </xdr:to>
            </anchor>
          </commentPr>
        </mc:Choice>
        <mc:Fallback/>
      </mc:AlternateContent>
    </comment>
    <comment ref="CE6"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false" locked="false" rowHidden="false" textHAlign="justify" textVAlign="top">
            <anchor moveWithCells="false" sizeWithCells="false">
              <xdr:from>
                <xdr:col>100</xdr:col>
                <xdr:colOff>4</xdr:colOff>
                <xdr:row>4</xdr:row>
                <xdr:rowOff>4</xdr:rowOff>
              </xdr:from>
              <xdr:to>
                <xdr:col>102</xdr:col>
                <xdr:colOff>26</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6</xdr:col>
                <xdr:colOff>13</xdr:colOff>
                <xdr:row>10</xdr:row>
                <xdr:rowOff>4</xdr:rowOff>
              </xdr:from>
              <xdr:to>
                <xdr:col>76</xdr:col>
                <xdr:colOff>22</xdr:colOff>
                <xdr:row>14</xdr:row>
                <xdr:rowOff>16</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22</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6</xdr:col>
                <xdr:colOff>13</xdr:colOff>
                <xdr:row>22</xdr:row>
                <xdr:rowOff>4</xdr:rowOff>
              </xdr:from>
              <xdr:to>
                <xdr:col>76</xdr:col>
                <xdr:colOff>22</xdr:colOff>
                <xdr:row>26</xdr:row>
                <xdr:rowOff>19</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22</xdr:colOff>
                <xdr:row>29</xdr:row>
                <xdr:rowOff>16</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22</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22</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22</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22</xdr:colOff>
                <xdr:row>29</xdr:row>
                <xdr:rowOff>16</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22</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22</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22</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6</xdr:col>
                <xdr:colOff>13</xdr:colOff>
                <xdr:row>13</xdr:row>
                <xdr:rowOff>4</xdr:rowOff>
              </xdr:from>
              <xdr:to>
                <xdr:col>76</xdr:col>
                <xdr:colOff>22</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6</xdr:col>
                <xdr:colOff>13</xdr:colOff>
                <xdr:row>14</xdr:row>
                <xdr:rowOff>4</xdr:rowOff>
              </xdr:from>
              <xdr:to>
                <xdr:col>76</xdr:col>
                <xdr:colOff>22</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22</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22</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22</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22</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22</xdr:colOff>
                <xdr:row>26</xdr:row>
                <xdr:rowOff>4</xdr:rowOff>
              </xdr:to>
            </anchor>
          </commentPr>
        </mc:Choice>
        <mc:Fallback/>
      </mc:AlternateContent>
    </comment>
    <comment ref="CC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true" locked="false" rowHidden="false" textHAlign="justify" textVAlign="top">
            <anchor moveWithCells="false" sizeWithCells="false">
              <xdr:from>
                <xdr:col>86</xdr:col>
                <xdr:colOff>17</xdr:colOff>
                <xdr:row>35</xdr:row>
                <xdr:rowOff>4</xdr:rowOff>
              </xdr:from>
              <xdr:to>
                <xdr:col>88</xdr:col>
                <xdr:colOff>30</xdr:colOff>
                <xdr:row>40</xdr:row>
                <xdr:rowOff>4</xdr:rowOff>
              </xdr:to>
            </anchor>
          </commentPr>
        </mc:Choice>
        <mc:Fallback/>
      </mc:AlternateContent>
    </comment>
    <comment ref="CC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true" locked="false" rowHidden="false" textHAlign="justify" textVAlign="top">
            <anchor moveWithCells="false" sizeWithCells="false">
              <xdr:from>
                <xdr:col>86</xdr:col>
                <xdr:colOff>17</xdr:colOff>
                <xdr:row>36</xdr:row>
                <xdr:rowOff>4</xdr:rowOff>
              </xdr:from>
              <xdr:to>
                <xdr:col>88</xdr:col>
                <xdr:colOff>30</xdr:colOff>
                <xdr:row>41</xdr:row>
                <xdr:rowOff>4</xdr:rowOff>
              </xdr:to>
            </anchor>
          </commentPr>
        </mc:Choice>
        <mc:Fallback/>
      </mc:AlternateContent>
    </comment>
    <comment ref="CD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7</xdr:col>
                <xdr:colOff>17</xdr:colOff>
                <xdr:row>35</xdr:row>
                <xdr:rowOff>4</xdr:rowOff>
              </xdr:from>
              <xdr:to>
                <xdr:col>89</xdr:col>
                <xdr:colOff>35</xdr:colOff>
                <xdr:row>40</xdr:row>
                <xdr:rowOff>4</xdr:rowOff>
              </xdr:to>
            </anchor>
          </commentPr>
        </mc:Choice>
        <mc:Fallback/>
      </mc:AlternateContent>
    </comment>
    <comment ref="CD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7</xdr:col>
                <xdr:colOff>17</xdr:colOff>
                <xdr:row>36</xdr:row>
                <xdr:rowOff>4</xdr:rowOff>
              </xdr:from>
              <xdr:to>
                <xdr:col>89</xdr:col>
                <xdr:colOff>35</xdr:colOff>
                <xdr:row>4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7</xdr:col>
                <xdr:colOff>13</xdr:colOff>
                <xdr:row>6</xdr:row>
                <xdr:rowOff>4</xdr:rowOff>
              </xdr:from>
              <xdr:to>
                <xdr:col>87</xdr:col>
                <xdr:colOff>22</xdr:colOff>
                <xdr:row>11</xdr:row>
                <xdr:rowOff>4</xdr:rowOff>
              </xdr:to>
            </anchor>
          </commentPr>
        </mc:Choice>
        <mc:Fallback/>
      </mc:AlternateContent>
    </comment>
    <comment ref="CF8" authorId="0">
      <text>
        <r>
          <rPr>
            <sz val="9"/>
            <color rgb="FF000000"/>
            <rFont val="Tahoma"/>
            <family val="2"/>
          </rPr>
          <t xml:space="preserve">Sweta Sheth:
Includes earmarked balance for dividend amounting to $885 million</t>
        </r>
      </text>
      <mc:AlternateContent>
        <mc:Choice Requires="v2">
          <commentPr autoFill="true" autoScale="false" colHidden="true" locked="false" rowHidden="false" textHAlign="justify" textVAlign="top">
            <anchor moveWithCells="false" sizeWithCells="false">
              <xdr:from>
                <xdr:col>93</xdr:col>
                <xdr:colOff>13</xdr:colOff>
                <xdr:row>6</xdr:row>
                <xdr:rowOff>4</xdr:rowOff>
              </xdr:from>
              <xdr:to>
                <xdr:col>95</xdr:col>
                <xdr:colOff>35</xdr:colOff>
                <xdr:row>11</xdr:row>
                <xdr:rowOff>4</xdr:rowOff>
              </xdr:to>
            </anchor>
          </commentPr>
        </mc:Choice>
        <mc:Fallback/>
      </mc:AlternateContent>
    </comment>
    <comment ref="CK8"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false" locked="false" rowHidden="false" textHAlign="justify" textVAlign="top">
            <anchor moveWithCells="false" sizeWithCells="false">
              <xdr:from>
                <xdr:col>94</xdr:col>
                <xdr:colOff>22</xdr:colOff>
                <xdr:row>6</xdr:row>
                <xdr:rowOff>4</xdr:rowOff>
              </xdr:from>
              <xdr:to>
                <xdr:col>96</xdr:col>
                <xdr:colOff>43</xdr:colOff>
                <xdr:row>1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57</xdr:col>
                <xdr:colOff>13</xdr:colOff>
                <xdr:row>64</xdr:row>
                <xdr:rowOff>4</xdr:rowOff>
              </xdr:from>
              <xdr:to>
                <xdr:col>67</xdr:col>
                <xdr:colOff>35</xdr:colOff>
                <xdr:row>68</xdr:row>
                <xdr:rowOff>17</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2</xdr:row>
                <xdr:rowOff>4</xdr:rowOff>
              </xdr:from>
              <xdr:to>
                <xdr:col>67</xdr:col>
                <xdr:colOff>35</xdr:colOff>
                <xdr:row>56</xdr:row>
                <xdr:rowOff>17</xdr:rowOff>
              </xdr:to>
            </anchor>
          </commentPr>
        </mc:Choice>
        <mc:Fallback/>
      </mc:AlternateContent>
    </comment>
    <comment ref="AP55"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3</xdr:row>
                <xdr:rowOff>4</xdr:rowOff>
              </xdr:from>
              <xdr:to>
                <xdr:col>67</xdr:col>
                <xdr:colOff>35</xdr:colOff>
                <xdr:row>57</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73</xdr:row>
                <xdr:rowOff>4</xdr:rowOff>
              </xdr:from>
              <xdr:to>
                <xdr:col>77</xdr:col>
                <xdr:colOff>22</xdr:colOff>
                <xdr:row>78</xdr:row>
                <xdr:rowOff>4</xdr:rowOff>
              </xdr:to>
            </anchor>
          </commentPr>
        </mc:Choice>
        <mc:Fallback/>
      </mc:AlternateContent>
    </comment>
    <comment ref="C7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74</xdr:row>
                <xdr:rowOff>4</xdr:rowOff>
              </xdr:from>
              <xdr:to>
                <xdr:col>77</xdr:col>
                <xdr:colOff>22</xdr:colOff>
                <xdr:row>79</xdr:row>
                <xdr:rowOff>4</xdr:rowOff>
              </xdr:to>
            </anchor>
          </commentPr>
        </mc:Choice>
        <mc:Fallback/>
      </mc:AlternateContent>
    </comment>
    <comment ref="C7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false" textHAlign="justify" textVAlign="top">
            <anchor moveWithCells="false" sizeWithCells="false">
              <xdr:from>
                <xdr:col>67</xdr:col>
                <xdr:colOff>13</xdr:colOff>
                <xdr:row>75</xdr:row>
                <xdr:rowOff>4</xdr:rowOff>
              </xdr:from>
              <xdr:to>
                <xdr:col>77</xdr:col>
                <xdr:colOff>22</xdr:colOff>
                <xdr:row>80</xdr:row>
                <xdr:rowOff>4</xdr:rowOff>
              </xdr:to>
            </anchor>
          </commentPr>
        </mc:Choice>
        <mc:Fallback/>
      </mc:AlternateContent>
    </comment>
    <comment ref="C8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79</xdr:row>
                <xdr:rowOff>4</xdr:rowOff>
              </xdr:from>
              <xdr:to>
                <xdr:col>77</xdr:col>
                <xdr:colOff>22</xdr:colOff>
                <xdr:row>128</xdr:row>
                <xdr:rowOff>4</xdr:rowOff>
              </xdr:to>
            </anchor>
          </commentPr>
        </mc:Choice>
        <mc:Fallback/>
      </mc:AlternateContent>
    </comment>
    <comment ref="C82" authorId="0">
      <text>
        <r>
          <rPr>
            <sz val="9"/>
            <color rgb="FF000000"/>
            <rFont val="Tahoma"/>
            <family val="2"/>
          </rPr>
          <t xml:space="preserve">Sweta Sheth:
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13</xdr:colOff>
                <xdr:row>80</xdr:row>
                <xdr:rowOff>4</xdr:rowOff>
              </xdr:from>
              <xdr:to>
                <xdr:col>77</xdr:col>
                <xdr:colOff>22</xdr:colOff>
                <xdr:row>128</xdr:row>
                <xdr:rowOff>16</xdr:rowOff>
              </xdr:to>
            </anchor>
          </commentPr>
        </mc:Choice>
        <mc:Fallback/>
      </mc:AlternateContent>
    </comment>
    <comment ref="C116"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127</xdr:row>
                <xdr:rowOff>4</xdr:rowOff>
              </xdr:from>
              <xdr:to>
                <xdr:col>77</xdr:col>
                <xdr:colOff>22</xdr:colOff>
                <xdr:row>130</xdr:row>
                <xdr:rowOff>4</xdr:rowOff>
              </xdr:to>
            </anchor>
          </commentPr>
        </mc:Choice>
        <mc:Fallback/>
      </mc:AlternateContent>
    </comment>
    <comment ref="C244"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67</xdr:col>
                <xdr:colOff>13</xdr:colOff>
                <xdr:row>221</xdr:row>
                <xdr:rowOff>0</xdr:rowOff>
              </xdr:from>
              <xdr:to>
                <xdr:col>77</xdr:col>
                <xdr:colOff>22</xdr:colOff>
                <xdr:row>254</xdr:row>
                <xdr:rowOff>16</xdr:rowOff>
              </xdr:to>
            </anchor>
          </commentPr>
        </mc:Choice>
        <mc:Fallback/>
      </mc:AlternateContent>
    </comment>
    <comment ref="C245"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13</xdr:colOff>
                <xdr:row>221</xdr:row>
                <xdr:rowOff>0</xdr:rowOff>
              </xdr:from>
              <xdr:to>
                <xdr:col>77</xdr:col>
                <xdr:colOff>22</xdr:colOff>
                <xdr:row>254</xdr:row>
                <xdr:rowOff>16</xdr:rowOff>
              </xdr:to>
            </anchor>
          </commentPr>
        </mc:Choice>
        <mc:Fallback/>
      </mc:AlternateContent>
    </comment>
    <comment ref="C246"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67</xdr:col>
                <xdr:colOff>13</xdr:colOff>
                <xdr:row>221</xdr:row>
                <xdr:rowOff>0</xdr:rowOff>
              </xdr:from>
              <xdr:to>
                <xdr:col>77</xdr:col>
                <xdr:colOff>22</xdr:colOff>
                <xdr:row>254</xdr:row>
                <xdr:rowOff>16</xdr:rowOff>
              </xdr:to>
            </anchor>
          </commentPr>
        </mc:Choice>
        <mc:Fallback/>
      </mc:AlternateContent>
    </comment>
    <comment ref="C250"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13</xdr:colOff>
                <xdr:row>221</xdr:row>
                <xdr:rowOff>0</xdr:rowOff>
              </xdr:from>
              <xdr:to>
                <xdr:col>77</xdr:col>
                <xdr:colOff>22</xdr:colOff>
                <xdr:row>254</xdr:row>
                <xdr:rowOff>16</xdr:rowOff>
              </xdr:to>
            </anchor>
          </commentPr>
        </mc:Choice>
        <mc:Fallback/>
      </mc:AlternateContent>
    </comment>
    <comment ref="C251"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13</xdr:colOff>
                <xdr:row>221</xdr:row>
                <xdr:rowOff>0</xdr:rowOff>
              </xdr:from>
              <xdr:to>
                <xdr:col>77</xdr:col>
                <xdr:colOff>22</xdr:colOff>
                <xdr:row>254</xdr:row>
                <xdr:rowOff>16</xdr:rowOff>
              </xdr:to>
            </anchor>
          </commentPr>
        </mc:Choice>
        <mc:Fallback/>
      </mc:AlternateContent>
    </comment>
    <comment ref="C261"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257</xdr:row>
                <xdr:rowOff>4</xdr:rowOff>
              </xdr:from>
              <xdr:to>
                <xdr:col>77</xdr:col>
                <xdr:colOff>22</xdr:colOff>
                <xdr:row>261</xdr:row>
                <xdr:rowOff>17</xdr:rowOff>
              </xdr:to>
            </anchor>
          </commentPr>
        </mc:Choice>
        <mc:Fallback/>
      </mc:AlternateContent>
    </comment>
    <comment ref="C262"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258</xdr:row>
                <xdr:rowOff>7</xdr:rowOff>
              </xdr:from>
              <xdr:to>
                <xdr:col>77</xdr:col>
                <xdr:colOff>22</xdr:colOff>
                <xdr:row>262</xdr:row>
                <xdr:rowOff>16</xdr:rowOff>
              </xdr:to>
            </anchor>
          </commentPr>
        </mc:Choice>
        <mc:Fallback/>
      </mc:AlternateContent>
    </comment>
    <comment ref="C263" authorId="0">
      <text>
        <r>
          <rPr>
            <sz val="9"/>
            <color rgb="FF000000"/>
            <rFont val="Tahoma"/>
            <family val="2"/>
          </rPr>
          <t xml:space="preserve">Sweta Sheth:
Includes enterprises in Communications, Telecom OEM, and Media</t>
        </r>
      </text>
      <mc:AlternateContent>
        <mc:Choice Requires="v2">
          <commentPr autoFill="true" autoScale="false" colHidden="false" locked="false" rowHidden="false" textHAlign="justify" textVAlign="top">
            <anchor moveWithCells="false" sizeWithCells="false">
              <xdr:from>
                <xdr:col>67</xdr:col>
                <xdr:colOff>13</xdr:colOff>
                <xdr:row>259</xdr:row>
                <xdr:rowOff>7</xdr:rowOff>
              </xdr:from>
              <xdr:to>
                <xdr:col>77</xdr:col>
                <xdr:colOff>22</xdr:colOff>
                <xdr:row>263</xdr:row>
                <xdr:rowOff>16</xdr:rowOff>
              </xdr:to>
            </anchor>
          </commentPr>
        </mc:Choice>
        <mc:Fallback/>
      </mc:AlternateContent>
    </comment>
    <comment ref="C267"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263</xdr:row>
                <xdr:rowOff>7</xdr:rowOff>
              </xdr:from>
              <xdr:to>
                <xdr:col>77</xdr:col>
                <xdr:colOff>22</xdr:colOff>
                <xdr:row>267</xdr:row>
                <xdr:rowOff>16</xdr:rowOff>
              </xdr:to>
            </anchor>
          </commentPr>
        </mc:Choice>
        <mc:Fallback/>
      </mc:AlternateContent>
    </comment>
    <comment ref="C268"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false" textHAlign="justify" textVAlign="top">
            <anchor moveWithCells="false" sizeWithCells="false">
              <xdr:from>
                <xdr:col>67</xdr:col>
                <xdr:colOff>13</xdr:colOff>
                <xdr:row>264</xdr:row>
                <xdr:rowOff>7</xdr:rowOff>
              </xdr:from>
              <xdr:to>
                <xdr:col>77</xdr:col>
                <xdr:colOff>22</xdr:colOff>
                <xdr:row>268</xdr:row>
                <xdr:rowOff>16</xdr:rowOff>
              </xdr:to>
            </anchor>
          </commentPr>
        </mc:Choice>
        <mc:Fallback/>
      </mc:AlternateContent>
    </comment>
    <comment ref="C270"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266</xdr:row>
                <xdr:rowOff>7</xdr:rowOff>
              </xdr:from>
              <xdr:to>
                <xdr:col>77</xdr:col>
                <xdr:colOff>22</xdr:colOff>
                <xdr:row>277</xdr:row>
                <xdr:rowOff>3</xdr:rowOff>
              </xdr:to>
            </anchor>
          </commentPr>
        </mc:Choice>
        <mc:Fallback/>
      </mc:AlternateContent>
    </comment>
    <comment ref="C278" authorId="0">
      <text>
        <r>
          <rPr>
            <sz val="9"/>
            <color rgb="FF000000"/>
            <rFont val="Tahoma"/>
            <family val="2"/>
          </rPr>
          <t xml:space="preserve">Sweta Sheth:
LTM Net profit after tax/Average shareholder's equity</t>
        </r>
      </text>
      <mc:AlternateContent>
        <mc:Choice Requires="v2">
          <commentPr autoFill="true" autoScale="false" colHidden="false" locked="false" rowHidden="false" textHAlign="justify" textVAlign="top">
            <anchor moveWithCells="false" sizeWithCells="false">
              <xdr:from>
                <xdr:col>67</xdr:col>
                <xdr:colOff>13</xdr:colOff>
                <xdr:row>273</xdr:row>
                <xdr:rowOff>0</xdr:rowOff>
              </xdr:from>
              <xdr:to>
                <xdr:col>77</xdr:col>
                <xdr:colOff>22</xdr:colOff>
                <xdr:row>279</xdr:row>
                <xdr:rowOff>16</xdr:rowOff>
              </xdr:to>
            </anchor>
          </commentPr>
        </mc:Choice>
        <mc:Fallback/>
      </mc:AlternateContent>
    </comment>
    <comment ref="Z101"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67</xdr:col>
                <xdr:colOff>13</xdr:colOff>
                <xdr:row>127</xdr:row>
                <xdr:rowOff>0</xdr:rowOff>
              </xdr:from>
              <xdr:to>
                <xdr:col>77</xdr:col>
                <xdr:colOff>22</xdr:colOff>
                <xdr:row>130</xdr:row>
                <xdr:rowOff>12</xdr:rowOff>
              </xdr:to>
            </anchor>
          </commentPr>
        </mc:Choice>
        <mc:Fallback/>
      </mc:AlternateContent>
    </comment>
    <comment ref="Z201"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B201"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C200"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C212"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E19"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67</xdr:col>
                <xdr:colOff>13</xdr:colOff>
                <xdr:row>27</xdr:row>
                <xdr:rowOff>0</xdr:rowOff>
              </xdr:from>
              <xdr:to>
                <xdr:col>77</xdr:col>
                <xdr:colOff>22</xdr:colOff>
                <xdr:row>31</xdr:row>
                <xdr:rowOff>16</xdr:rowOff>
              </xdr:to>
            </anchor>
          </commentPr>
        </mc:Choice>
        <mc:Fallback/>
      </mc:AlternateContent>
    </comment>
    <comment ref="AE21"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67</xdr:col>
                <xdr:colOff>13</xdr:colOff>
                <xdr:row>27</xdr:row>
                <xdr:rowOff>0</xdr:rowOff>
              </xdr:from>
              <xdr:to>
                <xdr:col>77</xdr:col>
                <xdr:colOff>22</xdr:colOff>
                <xdr:row>31</xdr:row>
                <xdr:rowOff>16</xdr:rowOff>
              </xdr:to>
            </anchor>
          </commentPr>
        </mc:Choice>
        <mc:Fallback/>
      </mc:AlternateContent>
    </comment>
    <comment ref="AE135"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67</xdr:col>
                <xdr:colOff>13</xdr:colOff>
                <xdr:row>131</xdr:row>
                <xdr:rowOff>4</xdr:rowOff>
              </xdr:from>
              <xdr:to>
                <xdr:col>77</xdr:col>
                <xdr:colOff>22</xdr:colOff>
                <xdr:row>138</xdr:row>
                <xdr:rowOff>4</xdr:rowOff>
              </xdr:to>
            </anchor>
          </commentPr>
        </mc:Choice>
        <mc:Fallback/>
      </mc:AlternateContent>
    </comment>
    <comment ref="AE222"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F222"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G222"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H222"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2</xdr:row>
                <xdr:rowOff>4</xdr:rowOff>
              </xdr:from>
              <xdr:to>
                <xdr:col>77</xdr:col>
                <xdr:colOff>22</xdr:colOff>
                <xdr:row>252</xdr:row>
                <xdr:rowOff>4</xdr:rowOff>
              </xdr:to>
            </anchor>
          </commentPr>
        </mc:Choice>
        <mc:Fallback/>
      </mc:AlternateContent>
    </comment>
    <comment ref="AM14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8</xdr:row>
                <xdr:rowOff>4</xdr:rowOff>
              </xdr:from>
              <xdr:to>
                <xdr:col>77</xdr:col>
                <xdr:colOff>22</xdr:colOff>
                <xdr:row>177</xdr:row>
                <xdr:rowOff>4</xdr:rowOff>
              </xdr:to>
            </anchor>
          </commentPr>
        </mc:Choice>
        <mc:Fallback/>
      </mc:AlternateContent>
    </comment>
    <comment ref="AM145"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8</xdr:row>
                <xdr:rowOff>4</xdr:rowOff>
              </xdr:from>
              <xdr:to>
                <xdr:col>77</xdr:col>
                <xdr:colOff>22</xdr:colOff>
                <xdr:row>177</xdr:row>
                <xdr:rowOff>4</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8</xdr:row>
                <xdr:rowOff>4</xdr:rowOff>
              </xdr:from>
              <xdr:to>
                <xdr:col>77</xdr:col>
                <xdr:colOff>22</xdr:colOff>
                <xdr:row>177</xdr:row>
                <xdr:rowOff>4</xdr:rowOff>
              </xdr:to>
            </anchor>
          </commentPr>
        </mc:Choice>
        <mc:Fallback/>
      </mc:AlternateContent>
    </comment>
    <comment ref="AM148"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1</xdr:row>
                <xdr:rowOff>0</xdr:rowOff>
              </xdr:from>
              <xdr:to>
                <xdr:col>77</xdr:col>
                <xdr:colOff>22</xdr:colOff>
                <xdr:row>180</xdr:row>
                <xdr:rowOff>16</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1</xdr:row>
                <xdr:rowOff>0</xdr:rowOff>
              </xdr:from>
              <xdr:to>
                <xdr:col>77</xdr:col>
                <xdr:colOff>22</xdr:colOff>
                <xdr:row>180</xdr:row>
                <xdr:rowOff>16</xdr:rowOff>
              </xdr:to>
            </anchor>
          </commentPr>
        </mc:Choice>
        <mc:Fallback/>
      </mc:AlternateContent>
    </comment>
    <comment ref="AM151"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1</xdr:row>
                <xdr:rowOff>0</xdr:rowOff>
              </xdr:from>
              <xdr:to>
                <xdr:col>77</xdr:col>
                <xdr:colOff>22</xdr:colOff>
                <xdr:row>180</xdr:row>
                <xdr:rowOff>16</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1</xdr:row>
                <xdr:rowOff>0</xdr:rowOff>
              </xdr:from>
              <xdr:to>
                <xdr:col>77</xdr:col>
                <xdr:colOff>22</xdr:colOff>
                <xdr:row>180</xdr:row>
                <xdr:rowOff>16</xdr:rowOff>
              </xdr:to>
            </anchor>
          </commentPr>
        </mc:Choice>
        <mc:Fallback/>
      </mc:AlternateContent>
    </comment>
    <comment ref="AR111"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67</xdr:col>
                <xdr:colOff>13</xdr:colOff>
                <xdr:row>127</xdr:row>
                <xdr:rowOff>0</xdr:rowOff>
              </xdr:from>
              <xdr:to>
                <xdr:col>77</xdr:col>
                <xdr:colOff>22</xdr:colOff>
                <xdr:row>130</xdr:row>
                <xdr:rowOff>12</xdr:rowOff>
              </xdr:to>
            </anchor>
          </commentPr>
        </mc:Choice>
        <mc:Fallback/>
      </mc:AlternateContent>
    </comment>
    <comment ref="BQ280"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2</xdr:col>
                <xdr:colOff>13</xdr:colOff>
                <xdr:row>276</xdr:row>
                <xdr:rowOff>4</xdr:rowOff>
              </xdr:from>
              <xdr:to>
                <xdr:col>82</xdr:col>
                <xdr:colOff>22</xdr:colOff>
                <xdr:row>293</xdr:row>
                <xdr:rowOff>4</xdr:rowOff>
              </xdr:to>
            </anchor>
          </commentPr>
        </mc:Choice>
        <mc:Fallback/>
      </mc:AlternateContent>
    </comment>
    <comment ref="CF280"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92</xdr:col>
                <xdr:colOff>13</xdr:colOff>
                <xdr:row>276</xdr:row>
                <xdr:rowOff>4</xdr:rowOff>
              </xdr:from>
              <xdr:to>
                <xdr:col>94</xdr:col>
                <xdr:colOff>28</xdr:colOff>
                <xdr:row>293</xdr:row>
                <xdr:rowOff>4</xdr:rowOff>
              </xdr:to>
            </anchor>
          </commentPr>
        </mc:Choice>
        <mc:Fallback/>
      </mc:AlternateContent>
    </comment>
    <comment ref="CK280"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93</xdr:col>
                <xdr:colOff>17</xdr:colOff>
                <xdr:row>278</xdr:row>
                <xdr:rowOff>4</xdr:rowOff>
              </xdr:from>
              <xdr:to>
                <xdr:col>95</xdr:col>
                <xdr:colOff>37</xdr:colOff>
                <xdr:row>29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0</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0</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0</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0</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0</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0</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0</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0</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0</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0</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0</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0</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0</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0</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0</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0</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0</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0</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0</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0</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0</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0</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0</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0</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0</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0</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0</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0</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0</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0</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0</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0</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0</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0</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0</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0</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0</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0</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0</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0</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0</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0</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0</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0</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0</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0</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0</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0</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0</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0</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0</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0</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0</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0</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0</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0</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0</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0</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0</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0</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0</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0</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0</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0</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0</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0</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0</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0</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0</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0</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0</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0</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0</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0</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0</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0</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0</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0</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0</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0</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0</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0</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0</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0</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0</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0</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0</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0</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0</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0</xdr:rowOff>
              </xdr:from>
              <xdr:to>
                <xdr:col>12</xdr:col>
                <xdr:colOff>4</xdr:colOff>
                <xdr:row>419</xdr:row>
                <xdr:rowOff>4</xdr:rowOff>
              </xdr:to>
            </anchor>
          </commentPr>
        </mc:Choice>
        <mc:Fallback/>
      </mc:AlternateContent>
    </comment>
  </commentList>
</comments>
</file>

<file path=xl/sharedStrings.xml><?xml version="1.0" encoding="utf-8"?>
<sst xmlns="http://schemas.openxmlformats.org/spreadsheetml/2006/main" count="1886" uniqueCount="545">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Q1 25</t>
  </si>
  <si>
    <t xml:space="preserve">Q2 25</t>
  </si>
  <si>
    <t xml:space="preserve">Q3 25</t>
  </si>
  <si>
    <t xml:space="preserve">Q4 25</t>
  </si>
  <si>
    <t xml:space="preserve">YTD FY 25</t>
  </si>
  <si>
    <t xml:space="preserve">Revenues</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Balance Sheet (Rs. Crores)</t>
  </si>
  <si>
    <t xml:space="preserve">FY09</t>
  </si>
  <si>
    <t xml:space="preserve">FY10</t>
  </si>
  <si>
    <t xml:space="preserve">Assets</t>
  </si>
  <si>
    <t xml:space="preserve">Cash and Equivalents</t>
  </si>
  <si>
    <t xml:space="preserve">Available-for-sale financial assets/current investments</t>
  </si>
  <si>
    <t xml:space="preserve">Investments in certificate of deposits</t>
  </si>
  <si>
    <t xml:space="preserve">-</t>
  </si>
  <si>
    <t xml:space="preserve">Trade receivables</t>
  </si>
  <si>
    <t xml:space="preserve">Unbilled Revenu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Deferred income tax assets</t>
  </si>
  <si>
    <t xml:space="preserve">Other Non Current Assets</t>
  </si>
  <si>
    <t xml:space="preserve">Total non-current assets</t>
  </si>
  <si>
    <t xml:space="preserve">Total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Diluted</t>
  </si>
  <si>
    <t xml:space="preserve">(^) Earnings Per Share and weighted average equity shares have been adjusted for 1:1 bonus issue/stock dividend given in Dec-14, June-15 and September-18</t>
  </si>
  <si>
    <t xml:space="preserve">Balance Sheet (Million $)</t>
  </si>
  <si>
    <t xml:space="preserve">Q1 08</t>
  </si>
  <si>
    <t xml:space="preserve">Q2 08</t>
  </si>
  <si>
    <t xml:space="preserve">Q3 08</t>
  </si>
  <si>
    <t xml:space="preserve">Q4 08</t>
  </si>
  <si>
    <t xml:space="preserve">FY 08</t>
  </si>
  <si>
    <t xml:space="preserve">Available-for-sale financial assets/ current investments</t>
  </si>
  <si>
    <t xml:space="preserve">Prepayments and other assets</t>
  </si>
  <si>
    <t xml:space="preserve">Investment in Associates</t>
  </si>
  <si>
    <t xml:space="preserve">Investments in govt bond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Depreciation and amortization</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Loan repayment of in-tech Holding GmbH</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Net profit</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st>
</file>

<file path=xl/styles.xml><?xml version="1.0" encoding="utf-8"?>
<styleSheet xmlns="http://schemas.openxmlformats.org/spreadsheetml/2006/main">
  <numFmts count="44">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0"/>
    <numFmt numFmtId="203" formatCode="\$#,##0"/>
    <numFmt numFmtId="204" formatCode="_(\$* #,##0.00_);_(\$* \(#,##0.00\);_(\$* \-??_);_(@_)"/>
    <numFmt numFmtId="205" formatCode="_(\$* #,##0_);_(\$* \(#,##0\);_(\$* \-??_);_(@_)"/>
    <numFmt numFmtId="206" formatCode="0.0"/>
    <numFmt numFmtId="207" formatCode="\$#,##0.000"/>
  </numFmts>
  <fonts count="60">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9"/>
      <color rgb="FF00000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sz val="9"/>
      <color rgb="FF000000"/>
      <name val="Rupee Foradian"/>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b val="true"/>
      <sz val="10"/>
      <name val="Tahoma"/>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1" fontId="30" fillId="0" borderId="7" xfId="61" applyFont="true" applyBorder="true" applyAlignment="true" applyProtection="false">
      <alignment horizontal="left" vertical="bottom" textRotation="0" wrapText="false" indent="0" shrinkToFit="false"/>
      <protection locked="true" hidden="false"/>
    </xf>
    <xf numFmtId="201" fontId="30" fillId="6" borderId="0" xfId="61" applyFont="true" applyBorder="false" applyAlignment="true" applyProtection="false">
      <alignment horizontal="left" vertical="bottom" textRotation="0" wrapText="false" indent="0" shrinkToFit="false"/>
      <protection locked="true" hidden="false"/>
    </xf>
    <xf numFmtId="201" fontId="30"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1"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30" fillId="6" borderId="0" xfId="0" applyFont="true" applyBorder="false" applyAlignment="false" applyProtection="false">
      <alignment horizontal="general" vertical="bottom" textRotation="0" wrapText="false" indent="0" shrinkToFit="false"/>
      <protection locked="true" hidden="false"/>
    </xf>
    <xf numFmtId="199" fontId="30" fillId="0" borderId="0" xfId="0" applyFont="true" applyBorder="fals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1"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1" fontId="36" fillId="0" borderId="7" xfId="61" applyFont="true" applyBorder="true" applyAlignment="true" applyProtection="false">
      <alignment horizontal="left" vertical="bottom" textRotation="0" wrapText="false" indent="0" shrinkToFit="false"/>
      <protection locked="true" hidden="false"/>
    </xf>
    <xf numFmtId="201"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95" fontId="47" fillId="0" borderId="0" xfId="15" applyFont="true" applyBorder="true" applyAlignment="true" applyProtection="true">
      <alignment horizontal="general" vertical="bottom" textRotation="0" wrapText="false" indent="0" shrinkToFit="false"/>
      <protection locked="true" hidden="false"/>
    </xf>
    <xf numFmtId="195" fontId="47"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47"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202" fontId="30" fillId="0" borderId="0" xfId="0" applyFont="true" applyBorder="false" applyAlignment="false" applyProtection="false">
      <alignment horizontal="general" vertical="bottom" textRotation="0" wrapText="false" indent="0" shrinkToFit="false"/>
      <protection locked="true" hidden="false"/>
    </xf>
    <xf numFmtId="196" fontId="42" fillId="0" borderId="0" xfId="19" applyFont="true" applyBorder="true" applyAlignment="true" applyProtection="true">
      <alignment horizontal="general" vertical="bottom" textRotation="0" wrapText="false" indent="0" shrinkToFit="false"/>
      <protection locked="tru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95" fontId="42" fillId="6" borderId="0" xfId="15" applyFont="true" applyBorder="true" applyAlignment="true" applyProtection="true">
      <alignment horizontal="general" vertical="bottom" textRotation="0" wrapText="false" indent="0" shrinkToFit="false"/>
      <protection locked="true" hidden="false"/>
    </xf>
    <xf numFmtId="172" fontId="42"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3"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48" fillId="2" borderId="7" xfId="15" applyFont="true" applyBorder="true" applyAlignment="true" applyProtection="true">
      <alignment horizontal="general" vertical="bottom" textRotation="0" wrapText="false" indent="0" shrinkToFit="false"/>
      <protection locked="true" hidden="false"/>
    </xf>
    <xf numFmtId="195" fontId="49" fillId="6" borderId="0" xfId="15" applyFont="true" applyBorder="true" applyAlignment="true" applyProtection="tru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201" fontId="33" fillId="0" borderId="7" xfId="61" applyFont="true" applyBorder="true" applyAlignment="true" applyProtection="false">
      <alignment horizontal="left" vertical="bottom" textRotation="0" wrapText="false" indent="0" shrinkToFit="false"/>
      <protection locked="true" hidden="false"/>
    </xf>
    <xf numFmtId="201"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0" fillId="6" borderId="0" xfId="15" applyFont="true" applyBorder="true" applyAlignment="true" applyProtection="true">
      <alignment horizontal="general" vertical="bottom" textRotation="0" wrapText="false" indent="0" shrinkToFit="false"/>
      <protection locked="true" hidden="false"/>
    </xf>
    <xf numFmtId="195" fontId="51"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1" fontId="30" fillId="0" borderId="0" xfId="61" applyFont="true" applyBorder="false" applyAlignment="false" applyProtection="false">
      <alignment horizontal="general" vertical="bottom" textRotation="0" wrapText="false" indent="0" shrinkToFit="false"/>
      <protection locked="true" hidden="false"/>
    </xf>
    <xf numFmtId="195" fontId="42" fillId="0" borderId="0" xfId="15" applyFont="true" applyBorder="true" applyAlignment="true" applyProtection="true">
      <alignment horizontal="general" vertical="bottom" textRotation="0" wrapText="false" indent="0" shrinkToFit="false"/>
      <protection locked="true" hidden="false"/>
    </xf>
    <xf numFmtId="201" fontId="32" fillId="0" borderId="0" xfId="61" applyFont="true" applyBorder="false" applyAlignment="true" applyProtection="false">
      <alignment horizontal="left"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2" fontId="52"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2" fontId="28" fillId="0" borderId="0" xfId="0" applyFont="true" applyBorder="false" applyAlignment="false" applyProtection="false">
      <alignment horizontal="general" vertical="bottom" textRotation="0" wrapText="false" indent="0" shrinkToFit="false"/>
      <protection locked="true" hidden="false"/>
    </xf>
    <xf numFmtId="195" fontId="53"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45"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1" fontId="54" fillId="0" borderId="0" xfId="0" applyFont="true" applyBorder="false" applyAlignment="true" applyProtection="false">
      <alignment horizontal="general" vertical="center" textRotation="0" wrapText="true" indent="0" shrinkToFit="false"/>
      <protection locked="true" hidden="false"/>
    </xf>
    <xf numFmtId="201" fontId="54" fillId="0" borderId="1" xfId="0" applyFont="true" applyBorder="true" applyAlignment="true" applyProtection="false">
      <alignment horizontal="general" vertical="center" textRotation="0" wrapText="true" indent="0" shrinkToFit="false"/>
      <protection locked="true" hidden="false"/>
    </xf>
    <xf numFmtId="201" fontId="39" fillId="2" borderId="1" xfId="0" applyFont="true" applyBorder="true" applyAlignment="true" applyProtection="false">
      <alignment horizontal="general" vertical="center" textRotation="0" wrapText="true" indent="0" shrinkToFit="false"/>
      <protection locked="true" hidden="false"/>
    </xf>
    <xf numFmtId="202" fontId="54" fillId="0" borderId="0" xfId="0" applyFont="true" applyBorder="false" applyAlignment="true" applyProtection="false">
      <alignment horizontal="general" vertical="center" textRotation="0" wrapText="true" indent="0" shrinkToFit="false"/>
      <protection locked="true" hidden="false"/>
    </xf>
    <xf numFmtId="195" fontId="54" fillId="0" borderId="0" xfId="15" applyFont="true" applyBorder="true" applyAlignment="true" applyProtection="true">
      <alignment horizontal="general" vertical="center" textRotation="0" wrapText="true" indent="0" shrinkToFit="false"/>
      <protection locked="true" hidden="false"/>
    </xf>
    <xf numFmtId="195" fontId="54"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95" fontId="54" fillId="2" borderId="7" xfId="15" applyFont="true" applyBorder="true" applyAlignment="true" applyProtection="true">
      <alignment horizontal="general" vertical="center" textRotation="0" wrapText="true" indent="0" shrinkToFit="false"/>
      <protection locked="true" hidden="false"/>
    </xf>
    <xf numFmtId="195" fontId="54"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54" fillId="2" borderId="7" xfId="15" applyFont="true" applyBorder="true" applyAlignment="true" applyProtection="true">
      <alignment horizontal="right" vertical="center" textRotation="0" wrapText="true" indent="0" shrinkToFit="false"/>
      <protection locked="true" hidden="false"/>
    </xf>
    <xf numFmtId="195" fontId="54" fillId="0" borderId="10" xfId="15" applyFont="true" applyBorder="true" applyAlignment="true" applyProtection="true">
      <alignment horizontal="right" vertical="center" textRotation="0" wrapText="true" indent="0" shrinkToFit="false"/>
      <protection locked="true" hidden="false"/>
    </xf>
    <xf numFmtId="195" fontId="54"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4" fillId="0" borderId="0" xfId="15" applyFont="true" applyBorder="true" applyAlignment="true" applyProtection="true">
      <alignment horizontal="general" vertical="center" textRotation="0" wrapText="false" indent="0" shrinkToFit="false"/>
      <protection locked="true" hidden="false"/>
    </xf>
    <xf numFmtId="195" fontId="54"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5"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6" fillId="2" borderId="7" xfId="15" applyFont="true" applyBorder="true" applyAlignment="true" applyProtection="true">
      <alignment horizontal="general" vertical="center" textRotation="0" wrapText="true" indent="0" shrinkToFit="false"/>
      <protection locked="true" hidden="false"/>
    </xf>
    <xf numFmtId="195" fontId="56" fillId="0" borderId="0" xfId="15" applyFont="true" applyBorder="true" applyAlignment="true" applyProtection="true">
      <alignment horizontal="general" vertical="center" textRotation="0" wrapText="true" indent="0" shrinkToFit="false"/>
      <protection locked="true" hidden="false"/>
    </xf>
    <xf numFmtId="195" fontId="56" fillId="0" borderId="1" xfId="15" applyFont="true" applyBorder="true" applyAlignment="true" applyProtection="true">
      <alignment horizontal="general" vertical="center" textRotation="0" wrapText="true" indent="0" shrinkToFit="false"/>
      <protection locked="true" hidden="false"/>
    </xf>
    <xf numFmtId="195" fontId="56" fillId="2" borderId="1" xfId="15" applyFont="true" applyBorder="true" applyAlignment="true" applyProtection="true">
      <alignment horizontal="general" vertical="center" textRotation="0" wrapText="true" indent="0" shrinkToFit="false"/>
      <protection locked="true" hidden="false"/>
    </xf>
    <xf numFmtId="195" fontId="56"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5" fillId="0" borderId="1" xfId="15" applyFont="true" applyBorder="true" applyAlignment="true" applyProtection="true">
      <alignment horizontal="general" vertical="top" textRotation="0" wrapText="false" indent="0" shrinkToFit="false"/>
      <protection locked="true" hidden="false"/>
    </xf>
    <xf numFmtId="195" fontId="55"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6" fillId="0" borderId="0" xfId="15" applyFont="true" applyBorder="true" applyAlignment="true" applyProtection="true">
      <alignment horizontal="general" vertical="center" textRotation="0" wrapText="false" indent="0" shrinkToFit="false"/>
      <protection locked="true" hidden="false"/>
    </xf>
    <xf numFmtId="195" fontId="56" fillId="0" borderId="1" xfId="15" applyFont="true" applyBorder="true" applyAlignment="true" applyProtection="true">
      <alignment horizontal="general" vertical="center" textRotation="0" wrapText="false" indent="0" shrinkToFit="false"/>
      <protection locked="true" hidden="false"/>
    </xf>
    <xf numFmtId="195" fontId="58" fillId="0" borderId="0" xfId="15" applyFont="true" applyBorder="true" applyAlignment="true" applyProtection="true">
      <alignment horizontal="general" vertical="top" textRotation="0" wrapText="false" indent="0" shrinkToFit="false"/>
      <protection locked="true" hidden="false"/>
    </xf>
    <xf numFmtId="195" fontId="58"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5" fillId="2" borderId="1" xfId="15" applyFont="true" applyBorder="true" applyAlignment="true" applyProtection="true">
      <alignment horizontal="general" vertical="center" textRotation="0" wrapText="true" indent="0" shrinkToFit="false"/>
      <protection locked="true" hidden="false"/>
    </xf>
    <xf numFmtId="195" fontId="56" fillId="2" borderId="7" xfId="15" applyFont="true" applyBorder="true" applyAlignment="true" applyProtection="true">
      <alignment horizontal="general" vertical="center" textRotation="0" wrapText="false" indent="0" shrinkToFit="false"/>
      <protection locked="true" hidden="false"/>
    </xf>
    <xf numFmtId="195" fontId="56"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3" fontId="32" fillId="0" borderId="0" xfId="0" applyFont="true" applyBorder="fals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1" fontId="36" fillId="0" borderId="17" xfId="0" applyFont="true" applyBorder="true" applyAlignment="true" applyProtection="false">
      <alignment horizontal="left" vertical="bottom" textRotation="0" wrapText="false" indent="0" shrinkToFit="false"/>
      <protection locked="true" hidden="false"/>
    </xf>
    <xf numFmtId="201"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1"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47" fillId="0" borderId="0" xfId="19" applyFont="true" applyBorder="true" applyAlignment="true" applyProtection="true">
      <alignment horizontal="right" vertical="bottom" textRotation="0" wrapText="false" indent="0" shrinkToFit="false"/>
      <protection locked="true" hidden="false"/>
    </xf>
    <xf numFmtId="196" fontId="47"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47" fillId="0" borderId="7" xfId="15" applyFont="true" applyBorder="true" applyAlignment="true" applyProtection="true">
      <alignment horizontal="left" vertical="bottom" textRotation="0" wrapText="false" indent="0" shrinkToFit="false"/>
      <protection locked="true" hidden="false"/>
    </xf>
    <xf numFmtId="195" fontId="47" fillId="0" borderId="1" xfId="15" applyFont="true" applyBorder="true" applyAlignment="true" applyProtection="true">
      <alignment horizontal="general" vertical="bottom" textRotation="0" wrapText="false" indent="0" shrinkToFit="false"/>
      <protection locked="true" hidden="false"/>
    </xf>
    <xf numFmtId="195" fontId="47"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06" fontId="32" fillId="0" borderId="0" xfId="0" applyFont="true" applyBorder="false" applyAlignment="false" applyProtection="false">
      <alignment horizontal="general" vertical="bottom" textRotation="0" wrapText="false" indent="0" shrinkToFit="false"/>
      <protection locked="true" hidden="false"/>
    </xf>
    <xf numFmtId="202" fontId="30" fillId="0" borderId="7" xfId="0" applyFont="true" applyBorder="true" applyAlignment="true" applyProtection="false">
      <alignment horizontal="center" vertical="bottom" textRotation="0" wrapText="false" indent="0" shrinkToFit="false"/>
      <protection locked="true" hidden="false"/>
    </xf>
    <xf numFmtId="206" fontId="30" fillId="0" borderId="7" xfId="0" applyFont="true" applyBorder="true" applyAlignment="false" applyProtection="false">
      <alignment horizontal="general" vertical="bottom" textRotation="0" wrapText="false" indent="0" shrinkToFit="false"/>
      <protection locked="true" hidden="false"/>
    </xf>
    <xf numFmtId="206" fontId="32" fillId="0" borderId="0" xfId="17" applyFont="true" applyBorder="true" applyAlignment="true" applyProtection="true">
      <alignment horizontal="general" vertical="bottom" textRotation="0" wrapText="false" indent="0" shrinkToFit="false"/>
      <protection locked="true" hidden="false"/>
    </xf>
    <xf numFmtId="206" fontId="32" fillId="2" borderId="7" xfId="17" applyFont="true" applyBorder="true" applyAlignment="true" applyProtection="true">
      <alignment horizontal="general" vertical="bottom" textRotation="0" wrapText="false" indent="0" shrinkToFit="false"/>
      <protection locked="true" hidden="false"/>
    </xf>
    <xf numFmtId="206"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06"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2"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59"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47"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2" fillId="2" borderId="7" xfId="15" applyFont="true" applyBorder="true" applyAlignment="true" applyProtection="tru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96" fontId="47"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47" fillId="2" borderId="7" xfId="19" applyFont="true" applyBorder="true" applyAlignment="true" applyProtection="true">
      <alignment horizontal="left" vertical="bottom" textRotation="0" wrapText="false" indent="0" shrinkToFit="false"/>
      <protection locked="true" hidden="false"/>
    </xf>
    <xf numFmtId="195" fontId="47" fillId="0" borderId="0" xfId="15" applyFont="true" applyBorder="true" applyAlignment="true" applyProtection="true">
      <alignment horizontal="left" vertical="bottom" textRotation="0" wrapText="false" indent="0" shrinkToFit="false"/>
      <protection locked="true" hidden="false"/>
    </xf>
    <xf numFmtId="195" fontId="47" fillId="2" borderId="7" xfId="15" applyFont="true" applyBorder="true" applyAlignment="true" applyProtection="true">
      <alignment horizontal="left" vertical="bottom" textRotation="0" wrapText="false" indent="0" shrinkToFit="false"/>
      <protection locked="true" hidden="false"/>
    </xf>
    <xf numFmtId="195" fontId="47" fillId="0" borderId="1" xfId="15" applyFont="true" applyBorder="true" applyAlignment="true" applyProtection="tru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4" fillId="0" borderId="0" xfId="20" applyFont="true" applyBorder="true" applyAlignment="true" applyProtection="true">
      <alignment horizontal="center" vertical="bottom" textRotation="0" wrapText="false" indent="0" shrinkToFit="false"/>
      <protection locked="true" hidden="false"/>
    </xf>
    <xf numFmtId="207" fontId="48" fillId="0" borderId="0" xfId="0" applyFont="true" applyBorder="false" applyAlignment="false" applyProtection="false">
      <alignment horizontal="general" vertical="bottom" textRotation="0" wrapText="false" indent="0" shrinkToFit="false"/>
      <protection locked="true" hidden="false"/>
    </xf>
    <xf numFmtId="207" fontId="32" fillId="0" borderId="0" xfId="0" applyFont="true" applyBorder="false" applyAlignment="false" applyProtection="false">
      <alignment horizontal="general" vertical="bottom" textRotation="0" wrapText="false" indent="0" shrinkToFit="false"/>
      <protection locked="true" hidden="false"/>
    </xf>
    <xf numFmtId="207" fontId="47" fillId="0" borderId="0" xfId="0" applyFont="true" applyBorder="false" applyAlignment="true" applyProtection="false">
      <alignment horizontal="right" vertical="bottom" textRotation="0" wrapText="false" indent="0" shrinkToFit="false"/>
      <protection locked="true" hidden="false"/>
    </xf>
    <xf numFmtId="207" fontId="31" fillId="5" borderId="18" xfId="0" applyFont="true" applyBorder="true" applyAlignment="true" applyProtection="false">
      <alignment horizontal="general" vertical="center" textRotation="0" wrapText="false" indent="0" shrinkToFit="false"/>
      <protection locked="true" hidden="false"/>
    </xf>
    <xf numFmtId="207" fontId="31" fillId="5" borderId="4" xfId="15" applyFont="true" applyBorder="true" applyAlignment="true" applyProtection="true">
      <alignment horizontal="center" vertical="center" textRotation="0" wrapText="true" indent="0" shrinkToFit="false"/>
      <protection locked="true" hidden="false"/>
    </xf>
    <xf numFmtId="207" fontId="31" fillId="5" borderId="12" xfId="15" applyFont="true" applyBorder="true" applyAlignment="true" applyProtection="true">
      <alignment horizontal="center" vertical="center" textRotation="0" wrapText="true" indent="0" shrinkToFit="false"/>
      <protection locked="true" hidden="false"/>
    </xf>
    <xf numFmtId="207" fontId="30" fillId="0" borderId="10" xfId="0" applyFont="true" applyBorder="true" applyAlignment="false" applyProtection="false">
      <alignment horizontal="general" vertical="bottom" textRotation="0" wrapText="false" indent="0" shrinkToFit="false"/>
      <protection locked="true" hidden="false"/>
    </xf>
    <xf numFmtId="207" fontId="32" fillId="0" borderId="1" xfId="0" applyFont="true" applyBorder="true" applyAlignment="false" applyProtection="false">
      <alignment horizontal="general" vertical="bottom" textRotation="0" wrapText="false" indent="0" shrinkToFit="false"/>
      <protection locked="true" hidden="false"/>
    </xf>
    <xf numFmtId="207" fontId="32" fillId="0" borderId="10" xfId="15" applyFont="true" applyBorder="true" applyAlignment="true" applyProtection="true">
      <alignment horizontal="left" vertical="bottom" textRotation="0" wrapText="false" indent="0" shrinkToFit="false"/>
      <protection locked="true" hidden="false"/>
    </xf>
    <xf numFmtId="207" fontId="30" fillId="0" borderId="10" xfId="15" applyFont="true" applyBorder="true" applyAlignment="true" applyProtection="true">
      <alignment horizontal="left" vertical="bottom" textRotation="0" wrapText="false" indent="0"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07" fontId="32" fillId="0" borderId="10" xfId="0" applyFont="true" applyBorder="true" applyAlignment="false" applyProtection="false">
      <alignment horizontal="general" vertical="bottom" textRotation="0" wrapText="false" indent="0" shrinkToFit="false"/>
      <protection locked="true" hidden="false"/>
    </xf>
    <xf numFmtId="207" fontId="32" fillId="0" borderId="10" xfId="0" applyFont="true" applyBorder="true" applyAlignment="true" applyProtection="false">
      <alignment horizontal="left" vertical="bottom" textRotation="0" wrapText="false" indent="0" shrinkToFit="false"/>
      <protection locked="true" hidden="false"/>
    </xf>
    <xf numFmtId="207" fontId="30" fillId="0" borderId="16" xfId="0" applyFont="true" applyBorder="true" applyAlignment="false" applyProtection="false">
      <alignment horizontal="general" vertical="bottom" textRotation="0" wrapText="false" indent="0" shrinkToFit="false"/>
      <protection locked="true" hidden="false"/>
    </xf>
    <xf numFmtId="207" fontId="44"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30"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pe" xfId="63"/>
    <cellStyle name="PEG" xfId="64"/>
    <cellStyle name="Percent 2" xfId="65"/>
    <cellStyle name="Percent 3" xfId="66"/>
    <cellStyle name="Percent [2]" xfId="67"/>
    <cellStyle name="price" xfId="68"/>
    <cellStyle name="q" xfId="69"/>
    <cellStyle name="q_Sheet1" xfId="70"/>
    <cellStyle name="QEPS-h" xfId="71"/>
    <cellStyle name="QEPS-H1" xfId="72"/>
    <cellStyle name="qRange" xfId="73"/>
    <cellStyle name="range" xfId="74"/>
    <cellStyle name="RevList" xfId="75"/>
    <cellStyle name="Subtotal" xfId="76"/>
    <cellStyle name="tcn" xfId="77"/>
    <cellStyle name="tn" xfId="78"/>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43280</xdr:rowOff>
    </xdr:from>
    <xdr:to>
      <xdr:col>2</xdr:col>
      <xdr:colOff>1720440</xdr:colOff>
      <xdr:row>3</xdr:row>
      <xdr:rowOff>95400</xdr:rowOff>
    </xdr:to>
    <xdr:pic>
      <xdr:nvPicPr>
        <xdr:cNvPr id="0" name="Picture 2" descr=""/>
        <xdr:cNvPicPr/>
      </xdr:nvPicPr>
      <xdr:blipFill>
        <a:blip r:embed="rId1"/>
        <a:stretch/>
      </xdr:blipFill>
      <xdr:spPr>
        <a:xfrm>
          <a:off x="236880" y="143280"/>
          <a:ext cx="164736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D6" activePane="bottomRight" state="frozen"/>
      <selection pane="topLeft" activeCell="A1" activeCellId="0" sqref="A1"/>
      <selection pane="topRight" activeCell="CD1" activeCellId="0" sqref="CD1"/>
      <selection pane="bottomLeft" activeCell="A6" activeCellId="0" sqref="A6"/>
      <selection pane="bottomRight" activeCell="B1" activeCellId="0" sqref="B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85"/>
    <col collapsed="false" customWidth="true" hidden="true" outlineLevel="1" max="3" min="3" style="8" width="9.85"/>
    <col collapsed="false" customWidth="true" hidden="true" outlineLevel="1" max="7" min="4" style="7" width="9.85"/>
    <col collapsed="false" customWidth="true" hidden="true" outlineLevel="2" max="8" min="8" style="8" width="9.85"/>
    <col collapsed="false" customWidth="true" hidden="true" outlineLevel="2" max="11" min="9" style="7" width="9.85"/>
    <col collapsed="false" customWidth="true" hidden="true" outlineLevel="1" max="12" min="12" style="7" width="9.85"/>
    <col collapsed="false" customWidth="true" hidden="true" outlineLevel="2" max="16" min="13" style="7" width="9.85"/>
    <col collapsed="false" customWidth="true" hidden="true" outlineLevel="1" max="17" min="17" style="7" width="9.85"/>
    <col collapsed="false" customWidth="true" hidden="true" outlineLevel="2" max="21" min="18" style="7" width="9.85"/>
    <col collapsed="false" customWidth="true" hidden="true" outlineLevel="1" max="22" min="22" style="7" width="9.85"/>
    <col collapsed="false" customWidth="true" hidden="true" outlineLevel="2" max="26" min="23" style="7" width="9.85"/>
    <col collapsed="false" customWidth="true" hidden="true" outlineLevel="1" max="27" min="27" style="7" width="9.85"/>
    <col collapsed="false" customWidth="true" hidden="true" outlineLevel="2" max="31" min="28" style="7" width="9.85"/>
    <col collapsed="false" customWidth="true" hidden="true" outlineLevel="1" max="32" min="32" style="7" width="9.85"/>
    <col collapsed="false" customWidth="true" hidden="true" outlineLevel="2" max="36" min="33" style="7" width="9.85"/>
    <col collapsed="false" customWidth="true" hidden="true" outlineLevel="1" max="37" min="37" style="7" width="9.85"/>
    <col collapsed="false" customWidth="true" hidden="true" outlineLevel="2" max="41" min="38" style="7" width="9.85"/>
    <col collapsed="false" customWidth="true" hidden="true" outlineLevel="1" max="42" min="42" style="7" width="9.85"/>
    <col collapsed="false" customWidth="true" hidden="true" outlineLevel="2" max="46" min="43" style="7" width="9.85"/>
    <col collapsed="false" customWidth="true" hidden="true" outlineLevel="1" max="47" min="47" style="7" width="9.85"/>
    <col collapsed="false" customWidth="true" hidden="true" outlineLevel="2" max="51" min="48" style="7" width="9.85"/>
    <col collapsed="false" customWidth="true" hidden="true" outlineLevel="1" max="52" min="52" style="7" width="9.85"/>
    <col collapsed="false" customWidth="true" hidden="true" outlineLevel="2" max="56" min="53" style="7" width="9.85"/>
    <col collapsed="false" customWidth="true" hidden="true" outlineLevel="1" max="57" min="57" style="7" width="9.85"/>
    <col collapsed="false" customWidth="true" hidden="true" outlineLevel="2" max="61" min="58" style="7" width="9.85"/>
    <col collapsed="false" customWidth="true" hidden="true" outlineLevel="1" max="66" min="62" style="7" width="9.85"/>
    <col collapsed="false" customWidth="true" hidden="false" outlineLevel="0" max="67" min="67" style="7" width="9.85"/>
    <col collapsed="false" customWidth="true" hidden="true" outlineLevel="1" max="71" min="68" style="7" width="9.85"/>
    <col collapsed="false" customWidth="true" hidden="false" outlineLevel="0" max="72" min="72" style="7" width="9.85"/>
    <col collapsed="false" customWidth="true" hidden="true" outlineLevel="1" max="76" min="73" style="7" width="9.85"/>
    <col collapsed="false" customWidth="true" hidden="false" outlineLevel="0" max="77" min="77" style="7" width="9.85"/>
    <col collapsed="false" customWidth="true" hidden="true" outlineLevel="1" max="81" min="78" style="7" width="9.85"/>
    <col collapsed="false" customWidth="true" hidden="false" outlineLevel="0" max="82" min="82" style="7" width="9.85"/>
    <col collapsed="false" customWidth="true" hidden="false" outlineLevel="1" max="86" min="83" style="7" width="9.85"/>
    <col collapsed="false" customWidth="true" hidden="false" outlineLevel="0" max="87" min="87" style="7" width="9.85"/>
    <col collapsed="false" customWidth="false" hidden="false" outlineLevel="0" max="257" min="88" style="7" width="9.13"/>
  </cols>
  <sheetData>
    <row r="1" customFormat="false" ht="15.75" hidden="false" customHeight="false" outlineLevel="0" collapsed="false">
      <c r="B1" s="9" t="s">
        <v>8</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9</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s="11" customFormat="true" ht="12.75" hidden="false" customHeight="false" outlineLevel="0" collapsed="false">
      <c r="A6" s="20"/>
      <c r="B6" s="21" t="s">
        <v>96</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t="n">
        <v>38821</v>
      </c>
      <c r="CC6" s="22" t="n">
        <v>37923</v>
      </c>
      <c r="CD6" s="23" t="n">
        <f aca="false">SUM(BZ6:CC6)-1</f>
        <v>153670</v>
      </c>
      <c r="CE6" s="22" t="n">
        <v>39315</v>
      </c>
      <c r="CF6" s="22" t="n">
        <v>40986</v>
      </c>
      <c r="CG6" s="22"/>
      <c r="CH6" s="22"/>
      <c r="CI6" s="23" t="n">
        <f aca="false">SUM(CE6:CH6)-1</f>
        <v>80300</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c r="CE7" s="24"/>
      <c r="CF7" s="24"/>
      <c r="CG7" s="24"/>
      <c r="CH7" s="24"/>
      <c r="CI7" s="28"/>
    </row>
    <row r="8" customFormat="false" ht="15" hidden="false" customHeight="false" outlineLevel="0" collapsed="false">
      <c r="A8" s="24"/>
      <c r="B8" s="25" t="s">
        <v>97</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t="n">
        <v>27253</v>
      </c>
      <c r="CC8" s="30" t="n">
        <v>26748</v>
      </c>
      <c r="CD8" s="29" t="n">
        <f aca="false">SUM(BZ8:CC8)-1</f>
        <v>107413</v>
      </c>
      <c r="CE8" s="30" t="n">
        <v>27177</v>
      </c>
      <c r="CF8" s="30" t="n">
        <v>28474</v>
      </c>
      <c r="CG8" s="30"/>
      <c r="CH8" s="30"/>
      <c r="CI8" s="29" t="n">
        <f aca="false">SUM(CE8:CH8)</f>
        <v>55651</v>
      </c>
    </row>
    <row r="9" s="32" customFormat="true" ht="12.75" hidden="false" customHeight="false" outlineLevel="0" collapsed="false">
      <c r="A9" s="31"/>
      <c r="B9" s="21" t="s">
        <v>98</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t="n">
        <f aca="false">CB6-CB8</f>
        <v>11568</v>
      </c>
      <c r="CC9" s="22" t="n">
        <f aca="false">CC6-CC8</f>
        <v>11175</v>
      </c>
      <c r="CD9" s="23" t="n">
        <f aca="false">CD6-CD8</f>
        <v>46257</v>
      </c>
      <c r="CE9" s="22" t="n">
        <f aca="false">CE6-CE8</f>
        <v>12138</v>
      </c>
      <c r="CF9" s="22" t="n">
        <f aca="false">CF6-CF8</f>
        <v>12512</v>
      </c>
      <c r="CG9" s="22"/>
      <c r="CH9" s="22"/>
      <c r="CI9" s="23" t="n">
        <f aca="false">CI6-CI8</f>
        <v>24649</v>
      </c>
    </row>
    <row r="10" s="32" customFormat="true" ht="12.7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c r="CE10" s="22"/>
      <c r="CF10" s="22"/>
      <c r="CG10" s="22"/>
      <c r="CH10" s="22"/>
      <c r="CI10" s="23"/>
    </row>
    <row r="11" customFormat="false" ht="12.75" hidden="false" customHeight="false" outlineLevel="0" collapsed="false">
      <c r="A11" s="24"/>
      <c r="B11" s="25" t="s">
        <v>99</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t="n">
        <v>1700</v>
      </c>
      <c r="CC11" s="26" t="n">
        <v>1735</v>
      </c>
      <c r="CD11" s="27" t="n">
        <f aca="false">SUM(BZ11:CC11)+1</f>
        <v>6973</v>
      </c>
      <c r="CE11" s="26" t="n">
        <v>1937</v>
      </c>
      <c r="CF11" s="26" t="n">
        <v>1855</v>
      </c>
      <c r="CG11" s="26"/>
      <c r="CH11" s="26"/>
      <c r="CI11" s="27" t="n">
        <f aca="false">SUM(CE11:CH11)</f>
        <v>3792</v>
      </c>
    </row>
    <row r="12" customFormat="false" ht="15" hidden="false" customHeight="false" outlineLevel="0" collapsed="false">
      <c r="A12" s="24"/>
      <c r="B12" s="25" t="s">
        <v>100</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t="n">
        <v>1907</v>
      </c>
      <c r="CC12" s="30" t="n">
        <v>1819</v>
      </c>
      <c r="CD12" s="29" t="n">
        <f aca="false">SUM(BZ12:CC12)-1</f>
        <v>7537</v>
      </c>
      <c r="CE12" s="30" t="n">
        <v>1913</v>
      </c>
      <c r="CF12" s="30" t="n">
        <v>2008</v>
      </c>
      <c r="CG12" s="30"/>
      <c r="CH12" s="30"/>
      <c r="CI12" s="29" t="n">
        <f aca="false">SUM(CE12:CH12)-1</f>
        <v>3920</v>
      </c>
    </row>
    <row r="13" s="11" customFormat="true" ht="12.75" hidden="false" customHeight="false" outlineLevel="0" collapsed="false">
      <c r="A13" s="20"/>
      <c r="B13" s="33" t="s">
        <v>101</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t="n">
        <f aca="false">SUM(CB11:CB12)</f>
        <v>3607</v>
      </c>
      <c r="CC13" s="22" t="n">
        <f aca="false">SUM(CC11:CC12)</f>
        <v>3554</v>
      </c>
      <c r="CD13" s="23" t="n">
        <f aca="false">SUM(CD11:CD12)</f>
        <v>14510</v>
      </c>
      <c r="CE13" s="22" t="n">
        <f aca="false">SUM(CE11:CE12)</f>
        <v>3850</v>
      </c>
      <c r="CF13" s="22" t="n">
        <f aca="false">SUM(CF11:CF12)</f>
        <v>3863</v>
      </c>
      <c r="CG13" s="22"/>
      <c r="CH13" s="22"/>
      <c r="CI13" s="23" t="n">
        <f aca="false">SUM(CI11:CI12)</f>
        <v>7712</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c r="CE14" s="24"/>
      <c r="CF14" s="24"/>
      <c r="CG14" s="24"/>
      <c r="CH14" s="24"/>
      <c r="CI14" s="27"/>
    </row>
    <row r="15" s="32" customFormat="true" ht="12.75" hidden="false" customHeight="false" outlineLevel="0" collapsed="false">
      <c r="A15" s="31"/>
      <c r="B15" s="21" t="s">
        <v>102</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t="n">
        <f aca="false">CB9-CB13</f>
        <v>7961</v>
      </c>
      <c r="CC15" s="22" t="n">
        <f aca="false">CC9-CC13</f>
        <v>7621</v>
      </c>
      <c r="CD15" s="23" t="n">
        <f aca="false">CD9-CD13</f>
        <v>31747</v>
      </c>
      <c r="CE15" s="22" t="n">
        <f aca="false">CE9-CE13</f>
        <v>8288</v>
      </c>
      <c r="CF15" s="22" t="n">
        <f aca="false">CF9-CF13</f>
        <v>8649</v>
      </c>
      <c r="CG15" s="22"/>
      <c r="CH15" s="22"/>
      <c r="CI15" s="23" t="n">
        <f aca="false">CI9-CI13</f>
        <v>16937</v>
      </c>
    </row>
    <row r="16" s="38" customFormat="true" ht="12.75" hidden="false" customHeight="false" outlineLevel="0" collapsed="false">
      <c r="A16" s="34"/>
      <c r="B16" s="35" t="s">
        <v>103</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t="n">
        <f aca="false">CB15/CB6</f>
        <v>0.205069421189562</v>
      </c>
      <c r="CC16" s="36" t="n">
        <f aca="false">CC15/CC6</f>
        <v>0.200959839675131</v>
      </c>
      <c r="CD16" s="37" t="n">
        <f aca="false">CD15/CD6</f>
        <v>0.20659204789484</v>
      </c>
      <c r="CE16" s="36" t="n">
        <f aca="false">CE15/CE6</f>
        <v>0.210810123362584</v>
      </c>
      <c r="CF16" s="36" t="n">
        <f aca="false">CF15/CF6</f>
        <v>0.211023276240668</v>
      </c>
      <c r="CG16" s="36"/>
      <c r="CH16" s="36"/>
      <c r="CI16" s="37" t="n">
        <f aca="false">CI15/CI6</f>
        <v>0.210921544209215</v>
      </c>
    </row>
    <row r="17" customFormat="false" ht="12.7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c r="CE17" s="39"/>
      <c r="CF17" s="39"/>
      <c r="CG17" s="39"/>
      <c r="CH17" s="39"/>
      <c r="CI17" s="27"/>
    </row>
    <row r="18" s="32" customFormat="true" ht="12.75" hidden="false" customHeight="false" outlineLevel="0" collapsed="false">
      <c r="A18" s="31"/>
      <c r="B18" s="21" t="s">
        <v>102</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t="n">
        <f aca="false">CB15-CB17</f>
        <v>7961</v>
      </c>
      <c r="CC18" s="22" t="n">
        <f aca="false">CC15-CC17</f>
        <v>7621</v>
      </c>
      <c r="CD18" s="23" t="n">
        <f aca="false">CD15-CD17</f>
        <v>31747</v>
      </c>
      <c r="CE18" s="22" t="n">
        <f aca="false">CE15-CE17</f>
        <v>8288</v>
      </c>
      <c r="CF18" s="22" t="n">
        <f aca="false">CF15-CF17</f>
        <v>8649</v>
      </c>
      <c r="CG18" s="22"/>
      <c r="CH18" s="22"/>
      <c r="CI18" s="23" t="n">
        <f aca="false">CI15-CI17</f>
        <v>16937</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c r="CE19" s="24"/>
      <c r="CF19" s="24"/>
      <c r="CG19" s="24"/>
      <c r="CH19" s="24"/>
      <c r="CI19" s="27"/>
    </row>
    <row r="20" customFormat="false" ht="12.75" hidden="false" customHeight="false" outlineLevel="0" collapsed="false">
      <c r="A20" s="24"/>
      <c r="B20" s="25" t="s">
        <v>104</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t="n">
        <v>789</v>
      </c>
      <c r="CC20" s="26" t="n">
        <v>2729</v>
      </c>
      <c r="CD20" s="27" t="n">
        <f aca="false">SUM(BZ20:CC20)</f>
        <v>4711</v>
      </c>
      <c r="CE20" s="26" t="n">
        <v>838</v>
      </c>
      <c r="CF20" s="26" t="n">
        <v>712</v>
      </c>
      <c r="CG20" s="26"/>
      <c r="CH20" s="26"/>
      <c r="CI20" s="27" t="n">
        <f aca="false">SUM(CE20:CH20)+1</f>
        <v>1551</v>
      </c>
    </row>
    <row r="21" customFormat="false" ht="12.75" hidden="false" customHeight="false" outlineLevel="0" collapsed="false">
      <c r="A21" s="24"/>
      <c r="B21" s="25" t="s">
        <v>105</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t="n">
        <v>-131</v>
      </c>
      <c r="CC21" s="26" t="n">
        <v>-110</v>
      </c>
      <c r="CD21" s="27" t="n">
        <f aca="false">SUM(BZ21:CC21)-1</f>
        <v>-470</v>
      </c>
      <c r="CE21" s="26" t="n">
        <v>-105</v>
      </c>
      <c r="CF21" s="26" t="n">
        <v>-108</v>
      </c>
      <c r="CG21" s="26"/>
      <c r="CH21" s="26"/>
      <c r="CI21" s="27" t="n">
        <f aca="false">SUM(CE21:CH21)-1</f>
        <v>-214</v>
      </c>
    </row>
    <row r="22" customFormat="false" ht="12.75" hidden="false" customHeight="false" outlineLevel="0" collapsed="false">
      <c r="A22" s="24"/>
      <c r="B22" s="25" t="s">
        <v>106</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c r="CE22" s="26" t="n">
        <v>0</v>
      </c>
      <c r="CF22" s="26" t="n">
        <v>0</v>
      </c>
      <c r="CG22" s="26"/>
      <c r="CH22" s="26"/>
      <c r="CI22" s="27" t="n">
        <f aca="false">SUM(CE22:CH22)</f>
        <v>0</v>
      </c>
    </row>
    <row r="23" customFormat="false" ht="12.75" hidden="false" customHeight="false" outlineLevel="0" collapsed="false">
      <c r="A23" s="24"/>
      <c r="B23" s="25" t="s">
        <v>107</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c r="CE23" s="26" t="n">
        <v>0</v>
      </c>
      <c r="CF23" s="26" t="n">
        <v>0</v>
      </c>
      <c r="CG23" s="26"/>
      <c r="CH23" s="26"/>
      <c r="CI23" s="27" t="n">
        <f aca="false">SUM(CE23:CH23)</f>
        <v>0</v>
      </c>
    </row>
    <row r="24" customFormat="false" ht="12.75" hidden="false" customHeight="false" outlineLevel="0" collapsed="false">
      <c r="A24" s="24"/>
      <c r="B24" s="25" t="s">
        <v>108</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c r="CE24" s="26" t="n">
        <v>0</v>
      </c>
      <c r="CF24" s="26" t="n">
        <v>0</v>
      </c>
      <c r="CG24" s="26"/>
      <c r="CH24" s="26"/>
      <c r="CI24" s="27" t="n">
        <f aca="false">SUM(CE24:CH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s="11" customFormat="true" ht="12.75" hidden="false" customHeight="false" outlineLevel="0" collapsed="false">
      <c r="A26" s="20"/>
      <c r="B26" s="21" t="s">
        <v>109</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t="n">
        <f aca="false">CB18+CB20+CB21+CB22+CB24</f>
        <v>8619</v>
      </c>
      <c r="CC26" s="22" t="n">
        <f aca="false">CC18+CC20+CC21+CC22+CC24</f>
        <v>10240</v>
      </c>
      <c r="CD26" s="23" t="n">
        <f aca="false">CD18+CD20+CD21+CD22+CD24</f>
        <v>35988</v>
      </c>
      <c r="CE26" s="22" t="n">
        <f aca="false">CE18+CE20+CE21+CE22+CE24</f>
        <v>9021</v>
      </c>
      <c r="CF26" s="22" t="n">
        <f aca="false">CF18+CF20+CF21+CF22+CF24</f>
        <v>9253</v>
      </c>
      <c r="CG26" s="22"/>
      <c r="CH26" s="22"/>
      <c r="CI26" s="23" t="n">
        <f aca="false">CI18+CI20+CI21+CI22+CI24</f>
        <v>18274</v>
      </c>
    </row>
    <row r="27" customFormat="false" ht="15" hidden="false" customHeight="false" outlineLevel="0" collapsed="false">
      <c r="A27" s="24"/>
      <c r="B27" s="25" t="s">
        <v>110</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t="n">
        <v>2506</v>
      </c>
      <c r="CC27" s="30" t="n">
        <v>2265</v>
      </c>
      <c r="CD27" s="29" t="n">
        <f aca="false">SUM(BZ27:CC27)-1</f>
        <v>9740</v>
      </c>
      <c r="CE27" s="30" t="n">
        <v>2647</v>
      </c>
      <c r="CF27" s="30" t="n">
        <v>2737</v>
      </c>
      <c r="CG27" s="30"/>
      <c r="CH27" s="30"/>
      <c r="CI27" s="29" t="n">
        <f aca="false">SUM(CE27:CH27)</f>
        <v>5384</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c r="CE28" s="24"/>
      <c r="CF28" s="24"/>
      <c r="CG28" s="24"/>
      <c r="CH28" s="24"/>
      <c r="CI28" s="27"/>
    </row>
    <row r="29" s="11" customFormat="true" ht="12.75" hidden="false" customHeight="false" outlineLevel="0" collapsed="false">
      <c r="A29" s="20"/>
      <c r="B29" s="21" t="s">
        <v>111</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t="n">
        <f aca="false">CB26-CB27</f>
        <v>6113</v>
      </c>
      <c r="CC29" s="22" t="n">
        <f aca="false">CC26-CC27</f>
        <v>7975</v>
      </c>
      <c r="CD29" s="23" t="n">
        <f aca="false">CD26-CD27</f>
        <v>26248</v>
      </c>
      <c r="CE29" s="22" t="n">
        <f aca="false">CE26-CE27</f>
        <v>6374</v>
      </c>
      <c r="CF29" s="22" t="n">
        <f aca="false">CF26-CF27</f>
        <v>6516</v>
      </c>
      <c r="CG29" s="22"/>
      <c r="CH29" s="22"/>
      <c r="CI29" s="23" t="n">
        <f aca="false">CI26-CI27</f>
        <v>12890</v>
      </c>
    </row>
    <row r="30" s="11" customFormat="true" ht="12.75" hidden="false" customHeight="false" outlineLevel="0" collapsed="false">
      <c r="A30" s="20"/>
      <c r="B30" s="21" t="s">
        <v>112</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t="n">
        <v>7</v>
      </c>
      <c r="CC30" s="22" t="n">
        <v>6</v>
      </c>
      <c r="CD30" s="23" t="n">
        <f aca="false">SUM(BZ30:CC30)-1</f>
        <v>15</v>
      </c>
      <c r="CE30" s="22" t="n">
        <v>6</v>
      </c>
      <c r="CF30" s="22" t="n">
        <v>10</v>
      </c>
      <c r="CG30" s="22"/>
      <c r="CH30" s="22"/>
      <c r="CI30" s="23" t="n">
        <f aca="false">SUM(CE30:CH30)</f>
        <v>16</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c r="CE31" s="24"/>
      <c r="CF31" s="24"/>
      <c r="CG31" s="24"/>
      <c r="CH31" s="24"/>
      <c r="CI31" s="27"/>
    </row>
    <row r="32" s="32" customFormat="true" ht="12.75" hidden="false" customHeight="false" outlineLevel="0" collapsed="false">
      <c r="A32" s="31"/>
      <c r="B32" s="21" t="s">
        <v>113</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t="n">
        <f aca="false">CB29-CB30</f>
        <v>6106</v>
      </c>
      <c r="CC32" s="22" t="n">
        <f aca="false">CC29-CC30</f>
        <v>7969</v>
      </c>
      <c r="CD32" s="23" t="n">
        <f aca="false">CD29-CD30</f>
        <v>26233</v>
      </c>
      <c r="CE32" s="22" t="n">
        <f aca="false">CE29-CE30</f>
        <v>6368</v>
      </c>
      <c r="CF32" s="22" t="n">
        <f aca="false">CF29-CF30</f>
        <v>6506</v>
      </c>
      <c r="CG32" s="22"/>
      <c r="CH32" s="22"/>
      <c r="CI32" s="23" t="n">
        <f aca="false">CI29-CI30</f>
        <v>12874</v>
      </c>
    </row>
    <row r="33" customFormat="false" ht="12.7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c r="CE33" s="39"/>
      <c r="CF33" s="39"/>
      <c r="CG33" s="39"/>
      <c r="CH33" s="39"/>
      <c r="CI33" s="28"/>
    </row>
    <row r="34" customFormat="false" ht="12.75" hidden="false" customHeight="false" outlineLevel="0" collapsed="false">
      <c r="A34" s="24"/>
      <c r="B34" s="25" t="s">
        <v>114</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c r="CE34" s="26"/>
      <c r="CF34" s="26"/>
      <c r="CG34" s="26"/>
      <c r="CH34" s="26"/>
      <c r="CI34" s="41"/>
    </row>
    <row r="35" s="44" customFormat="true" ht="12.75" hidden="false" customHeight="false" outlineLevel="0" collapsed="false">
      <c r="A35" s="42"/>
      <c r="B35" s="43" t="s">
        <v>115</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t="n">
        <f aca="false">CC32/CC43*10</f>
        <v>19.2514329114621</v>
      </c>
      <c r="CD35" s="41" t="n">
        <f aca="false">(CD32/CD43*10)</f>
        <v>63.3866579684569</v>
      </c>
      <c r="CE35" s="42" t="n">
        <f aca="false">CE32/CE43*10</f>
        <v>15.3806296678926</v>
      </c>
      <c r="CF35" s="42" t="n">
        <f aca="false">CF32/CF43*10</f>
        <v>15.7081214320891</v>
      </c>
      <c r="CG35" s="42"/>
      <c r="CH35" s="42"/>
      <c r="CI35" s="41" t="n">
        <f aca="false">(CI32/CI43*10)</f>
        <v>31.0887802902461</v>
      </c>
    </row>
    <row r="36" s="44" customFormat="true" ht="12.75" hidden="false" customHeight="false" outlineLevel="0" collapsed="false">
      <c r="A36" s="42"/>
      <c r="B36" s="43" t="s">
        <v>116</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t="n">
        <f aca="false">CC32/CC44*10-0.01</f>
        <v>19.2153300770721</v>
      </c>
      <c r="CD36" s="41" t="n">
        <f aca="false">CD32/CD44*10</f>
        <v>63.2931789909954</v>
      </c>
      <c r="CE36" s="42" t="n">
        <f aca="false">CE32/CE44*10</f>
        <v>15.3516893933417</v>
      </c>
      <c r="CF36" s="42" t="n">
        <f aca="false">CF32/CF44*10</f>
        <v>15.6750772307875</v>
      </c>
      <c r="CG36" s="42"/>
      <c r="CH36" s="42"/>
      <c r="CI36" s="41" t="n">
        <f aca="false">CI32/CI44*10</f>
        <v>31.0201164040494</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c r="CE37" s="39"/>
      <c r="CF37" s="39"/>
      <c r="CG37" s="42"/>
      <c r="CH37" s="42"/>
      <c r="CI37" s="41"/>
    </row>
    <row r="38" s="44" customFormat="true" ht="12.75" hidden="false" customHeight="false" outlineLevel="0" collapsed="false">
      <c r="A38" s="42"/>
      <c r="B38" s="25" t="s">
        <v>117</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c r="CE38" s="42"/>
      <c r="CF38" s="42"/>
      <c r="CG38" s="42"/>
      <c r="CH38" s="42"/>
      <c r="CI38" s="41"/>
    </row>
    <row r="39" s="44" customFormat="true" ht="12.75" hidden="false" customHeight="false" outlineLevel="0" collapsed="false">
      <c r="A39" s="42"/>
      <c r="B39" s="43" t="s">
        <v>115</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t="n">
        <f aca="false">CC32/CC43*10</f>
        <v>19.2514329114621</v>
      </c>
      <c r="CD39" s="41" t="n">
        <f aca="false">CD32/CD43*10</f>
        <v>63.3866579684569</v>
      </c>
      <c r="CE39" s="42" t="n">
        <f aca="false">CE32/CE43*10</f>
        <v>15.3806296678926</v>
      </c>
      <c r="CF39" s="42" t="n">
        <f aca="false">CF32/CF43*10</f>
        <v>15.7081214320891</v>
      </c>
      <c r="CG39" s="42"/>
      <c r="CH39" s="42"/>
      <c r="CI39" s="41" t="n">
        <f aca="false">CI32/CI43*10</f>
        <v>31.0887802902461</v>
      </c>
    </row>
    <row r="40" s="44" customFormat="true" ht="12.75" hidden="false" customHeight="false" outlineLevel="0" collapsed="false">
      <c r="A40" s="42"/>
      <c r="B40" s="43" t="s">
        <v>116</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t="n">
        <f aca="false">CC32/CC44*10-0.01</f>
        <v>19.2153300770721</v>
      </c>
      <c r="CD40" s="41" t="n">
        <f aca="false">CD32/CD44*10</f>
        <v>63.2931789909954</v>
      </c>
      <c r="CE40" s="42" t="n">
        <f aca="false">CE32/CE44*10</f>
        <v>15.3516893933417</v>
      </c>
      <c r="CF40" s="42" t="n">
        <f aca="false">CF32/CF44*10</f>
        <v>15.6750772307875</v>
      </c>
      <c r="CG40" s="42"/>
      <c r="CH40" s="42"/>
      <c r="CI40" s="41" t="n">
        <f aca="false">CI32/CI44*10</f>
        <v>31.0201164040494</v>
      </c>
    </row>
    <row r="41" customFormat="false" ht="12.7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c r="CE41" s="26"/>
      <c r="CF41" s="26"/>
      <c r="CG41" s="26"/>
      <c r="CH41" s="26"/>
      <c r="CI41" s="27"/>
    </row>
    <row r="42" customFormat="false" ht="12.75" hidden="false" customHeight="false" outlineLevel="0" collapsed="false">
      <c r="A42" s="24"/>
      <c r="B42" s="25" t="s">
        <v>118</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c r="CE42" s="26"/>
      <c r="CF42" s="26"/>
      <c r="CG42" s="26"/>
      <c r="CH42" s="26"/>
      <c r="CI42" s="27"/>
    </row>
    <row r="43" customFormat="false" ht="12.75" hidden="false" customHeight="false" outlineLevel="0" collapsed="false">
      <c r="A43" s="24"/>
      <c r="B43" s="40" t="s">
        <v>119</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t="n">
        <f aca="false">4139432133/10^6</f>
        <v>4139.432133</v>
      </c>
      <c r="CD43" s="49" t="n">
        <f aca="false">4138568090/10^6</f>
        <v>4138.56809</v>
      </c>
      <c r="CE43" s="47" t="n">
        <f aca="false">4140272627/10^6</f>
        <v>4140.272627</v>
      </c>
      <c r="CF43" s="47" t="n">
        <f aca="false">4141806535/10^6</f>
        <v>4141.806535</v>
      </c>
      <c r="CG43" s="47"/>
      <c r="CH43" s="47"/>
      <c r="CI43" s="49" t="n">
        <f aca="false">4141043772/10^6</f>
        <v>4141.043772</v>
      </c>
    </row>
    <row r="44" customFormat="false" ht="12.75" hidden="false" customHeight="false" outlineLevel="0" collapsed="false">
      <c r="A44" s="24"/>
      <c r="B44" s="50" t="s">
        <v>120</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t="n">
        <f aca="false">4145052370/10^6</f>
        <v>4145.05237</v>
      </c>
      <c r="CD44" s="55" t="n">
        <f aca="false">4144680425/10^6</f>
        <v>4144.680425</v>
      </c>
      <c r="CE44" s="53" t="n">
        <f aca="false">4148077672/10^6</f>
        <v>4148.077672</v>
      </c>
      <c r="CF44" s="53" t="n">
        <f aca="false">4150537764/10^6</f>
        <v>4150.537764</v>
      </c>
      <c r="CG44" s="53"/>
      <c r="CH44" s="53"/>
      <c r="CI44" s="55" t="n">
        <f aca="false">4150210087/10^6</f>
        <v>4150.210087</v>
      </c>
    </row>
    <row r="45" customFormat="false" ht="12.7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c r="CE45" s="39"/>
      <c r="CF45" s="39"/>
      <c r="CG45" s="39"/>
      <c r="CH45" s="39"/>
      <c r="CI45" s="24"/>
    </row>
    <row r="46" customFormat="false" ht="12.75" hidden="false" customHeight="false" outlineLevel="0" collapsed="false">
      <c r="A46" s="24"/>
      <c r="B46" s="20" t="s">
        <v>121</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row>
    <row r="47" customFormat="false" ht="12.75" hidden="false" customHeight="false" outlineLevel="0" collapsed="false">
      <c r="A47" s="24"/>
      <c r="B47" s="20" t="s">
        <v>122</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row>
    <row r="48" customFormat="false" ht="12.75" hidden="false" customHeight="false" outlineLevel="0" collapsed="false">
      <c r="A48" s="24"/>
      <c r="B48" s="20" t="s">
        <v>123</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row>
    <row r="49" customFormat="false" ht="12.7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row>
    <row r="50" customFormat="false" ht="12.7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row>
    <row r="51" customFormat="false" ht="12.7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row>
    <row r="52" customFormat="false" ht="12.7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row>
    <row r="53" customFormat="false" ht="12.7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row>
    <row r="54" customFormat="false" ht="12.7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row>
    <row r="55" customFormat="false" ht="12.7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row>
    <row r="56" customFormat="false" ht="12.7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row>
    <row r="57" customFormat="false" ht="12.7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row>
    <row r="58" customFormat="false" ht="12.7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row>
    <row r="59" customFormat="false" ht="12.7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row>
    <row r="60" customFormat="false" ht="12.7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row>
    <row r="61" customFormat="false" ht="12.7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row>
    <row r="62" customFormat="false" ht="12.7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row>
    <row r="63" customFormat="false" ht="12.7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row>
    <row r="64" customFormat="false" ht="12.7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row>
    <row r="65" customFormat="false" ht="12.7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row>
    <row r="66" customFormat="false" ht="12.7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row>
    <row r="67" customFormat="false" ht="12.7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row>
    <row r="68" customFormat="false" ht="12.7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row>
    <row r="69" customFormat="false" ht="12.7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row>
    <row r="70" customFormat="false" ht="12.7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row>
    <row r="71" customFormat="false" ht="12.7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row>
    <row r="72" customFormat="false" ht="12.7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row>
    <row r="73" customFormat="false" ht="12.7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row>
    <row r="74" customFormat="false" ht="12.7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row>
    <row r="75" customFormat="false" ht="12.7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row>
    <row r="76" customFormat="false" ht="12.7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row>
    <row r="77" customFormat="false" ht="12.7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row>
    <row r="78" customFormat="false" ht="12.7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row>
    <row r="79" customFormat="false" ht="12.7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row>
    <row r="80" customFormat="false" ht="12.7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row>
    <row r="81" customFormat="false" ht="12.7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row>
    <row r="82" customFormat="false" ht="12.7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row>
    <row r="83" customFormat="false" ht="12.7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row>
    <row r="84" customFormat="false" ht="12.7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row>
    <row r="85" customFormat="false" ht="12.75" hidden="false" customHeight="false" outlineLevel="0" collapsed="false">
      <c r="L85" s="59"/>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D5" activePane="bottomRight" state="frozen"/>
      <selection pane="topLeft" activeCell="A1" activeCellId="0" sqref="A1"/>
      <selection pane="topRight" activeCell="CD1" activeCellId="0" sqref="CD1"/>
      <selection pane="bottomLeft" activeCell="A5" activeCellId="0" sqref="A5"/>
      <selection pane="bottomRight" activeCell="B1" activeCellId="0" sqref="B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85"/>
    <col collapsed="false" customWidth="true" hidden="true" outlineLevel="2" max="5" min="3" style="62" width="9.85"/>
    <col collapsed="false" customWidth="true" hidden="true" outlineLevel="2" max="6" min="6" style="24" width="9.85"/>
    <col collapsed="false" customWidth="true" hidden="true" outlineLevel="1" max="7" min="7" style="24" width="9.85"/>
    <col collapsed="false" customWidth="true" hidden="true" outlineLevel="2" max="9" min="8" style="62" width="9.85"/>
    <col collapsed="false" customWidth="true" hidden="true" outlineLevel="2" max="11" min="10" style="24" width="9.85"/>
    <col collapsed="false" customWidth="true" hidden="true" outlineLevel="1" max="12" min="12" style="24" width="9.85"/>
    <col collapsed="false" customWidth="true" hidden="true" outlineLevel="2" max="16" min="13" style="24" width="9.85"/>
    <col collapsed="false" customWidth="true" hidden="true" outlineLevel="1" max="17" min="17" style="24" width="9.85"/>
    <col collapsed="false" customWidth="true" hidden="true" outlineLevel="2" max="21" min="18" style="24" width="9.85"/>
    <col collapsed="false" customWidth="true" hidden="true" outlineLevel="1" max="22" min="22" style="24" width="9.85"/>
    <col collapsed="false" customWidth="true" hidden="true" outlineLevel="2" max="26" min="23" style="24" width="9.85"/>
    <col collapsed="false" customWidth="true" hidden="true" outlineLevel="1" max="27" min="27" style="24" width="9.85"/>
    <col collapsed="false" customWidth="true" hidden="true" outlineLevel="2" max="31" min="28" style="24" width="9.85"/>
    <col collapsed="false" customWidth="true" hidden="true" outlineLevel="1" max="32" min="32" style="24" width="9.85"/>
    <col collapsed="false" customWidth="true" hidden="true" outlineLevel="2" max="36" min="33" style="24" width="9.85"/>
    <col collapsed="false" customWidth="true" hidden="true" outlineLevel="1" max="37" min="37" style="24" width="9.85"/>
    <col collapsed="false" customWidth="true" hidden="true" outlineLevel="2" max="41" min="38" style="24" width="9.85"/>
    <col collapsed="false" customWidth="true" hidden="true" outlineLevel="1" max="42" min="42" style="24" width="9.85"/>
    <col collapsed="false" customWidth="true" hidden="true" outlineLevel="2" max="46" min="43" style="24" width="9.85"/>
    <col collapsed="false" customWidth="true" hidden="true" outlineLevel="1" max="47" min="47" style="24" width="9.85"/>
    <col collapsed="false" customWidth="true" hidden="true" outlineLevel="2" max="51" min="48" style="24" width="9.85"/>
    <col collapsed="false" customWidth="true" hidden="true" outlineLevel="1" max="52" min="52" style="24" width="9.85"/>
    <col collapsed="false" customWidth="true" hidden="true" outlineLevel="2" max="56" min="53" style="24" width="9.85"/>
    <col collapsed="false" customWidth="true" hidden="true" outlineLevel="1" max="57" min="57" style="24" width="9.85"/>
    <col collapsed="false" customWidth="true" hidden="true" outlineLevel="2" max="61" min="58" style="24" width="9.85"/>
    <col collapsed="false" customWidth="true" hidden="true" outlineLevel="1" max="66" min="62" style="24" width="9.85"/>
    <col collapsed="false" customWidth="true" hidden="false" outlineLevel="0" max="67" min="67" style="24" width="9.85"/>
    <col collapsed="false" customWidth="true" hidden="true" outlineLevel="1" max="71" min="68" style="24" width="9.85"/>
    <col collapsed="false" customWidth="true" hidden="false" outlineLevel="0" max="72" min="72" style="24" width="9.85"/>
    <col collapsed="false" customWidth="true" hidden="true" outlineLevel="1" max="76" min="73" style="24" width="9.85"/>
    <col collapsed="false" customWidth="true" hidden="false" outlineLevel="0" max="77" min="77" style="24" width="9.85"/>
    <col collapsed="false" customWidth="true" hidden="true" outlineLevel="1" max="81" min="78" style="24" width="9.85"/>
    <col collapsed="false" customWidth="true" hidden="false" outlineLevel="0" max="82" min="82" style="24" width="9.85"/>
    <col collapsed="false" customWidth="true" hidden="false" outlineLevel="1" max="86" min="83" style="24" width="9.85"/>
    <col collapsed="false" customWidth="true" hidden="false" outlineLevel="0" max="87" min="87" style="24" width="9.85"/>
    <col collapsed="false" customWidth="false" hidden="false" outlineLevel="0" max="257" min="88" style="24" width="9.13"/>
  </cols>
  <sheetData>
    <row r="1" customFormat="false" ht="15.75" hidden="false" customHeight="false" outlineLevel="0" collapsed="false">
      <c r="B1" s="9" t="s">
        <v>8</v>
      </c>
      <c r="C1" s="63"/>
      <c r="D1" s="63"/>
      <c r="E1" s="63"/>
      <c r="F1" s="64"/>
      <c r="G1" s="64"/>
      <c r="H1" s="63"/>
      <c r="I1" s="63"/>
      <c r="J1" s="64"/>
      <c r="K1" s="64"/>
      <c r="L1" s="64"/>
    </row>
    <row r="2" customFormat="false" ht="12" hidden="false" customHeight="false" outlineLevel="0" collapsed="false">
      <c r="M2" s="20"/>
      <c r="R2" s="20"/>
      <c r="S2" s="20"/>
      <c r="AD2" s="39"/>
      <c r="AE2" s="39"/>
    </row>
    <row r="3" customFormat="false" ht="18"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c r="CE3" s="58"/>
      <c r="CF3" s="58"/>
      <c r="CG3" s="58"/>
      <c r="CH3" s="58"/>
    </row>
    <row r="4" s="65" customFormat="true" ht="12" hidden="false" customHeight="false" outlineLevel="0" collapsed="false">
      <c r="B4" s="16" t="s">
        <v>124</v>
      </c>
      <c r="C4" s="66" t="s">
        <v>11</v>
      </c>
      <c r="D4" s="66" t="s">
        <v>12</v>
      </c>
      <c r="E4" s="66" t="s">
        <v>13</v>
      </c>
      <c r="F4" s="66" t="s">
        <v>14</v>
      </c>
      <c r="G4" s="67" t="s">
        <v>125</v>
      </c>
      <c r="H4" s="66" t="s">
        <v>16</v>
      </c>
      <c r="I4" s="66" t="s">
        <v>17</v>
      </c>
      <c r="J4" s="66" t="s">
        <v>18</v>
      </c>
      <c r="K4" s="66" t="s">
        <v>19</v>
      </c>
      <c r="L4" s="67" t="s">
        <v>126</v>
      </c>
      <c r="M4" s="66" t="s">
        <v>21</v>
      </c>
      <c r="N4" s="66" t="s">
        <v>22</v>
      </c>
      <c r="O4" s="66" t="s">
        <v>23</v>
      </c>
      <c r="P4" s="66" t="s">
        <v>24</v>
      </c>
      <c r="Q4" s="67" t="s">
        <v>25</v>
      </c>
      <c r="R4" s="66" t="s">
        <v>26</v>
      </c>
      <c r="S4" s="66" t="s">
        <v>27</v>
      </c>
      <c r="T4" s="66" t="s">
        <v>28</v>
      </c>
      <c r="U4" s="66" t="s">
        <v>29</v>
      </c>
      <c r="V4" s="67" t="s">
        <v>30</v>
      </c>
      <c r="W4" s="66" t="s">
        <v>31</v>
      </c>
      <c r="X4" s="66" t="s">
        <v>32</v>
      </c>
      <c r="Y4" s="66" t="s">
        <v>33</v>
      </c>
      <c r="Z4" s="66" t="s">
        <v>34</v>
      </c>
      <c r="AA4" s="67" t="s">
        <v>35</v>
      </c>
      <c r="AB4" s="66" t="s">
        <v>36</v>
      </c>
      <c r="AC4" s="66" t="s">
        <v>37</v>
      </c>
      <c r="AD4" s="66" t="s">
        <v>38</v>
      </c>
      <c r="AE4" s="66" t="s">
        <v>39</v>
      </c>
      <c r="AF4" s="67" t="s">
        <v>40</v>
      </c>
      <c r="AG4" s="66" t="s">
        <v>41</v>
      </c>
      <c r="AH4" s="66" t="s">
        <v>42</v>
      </c>
      <c r="AI4" s="66" t="s">
        <v>43</v>
      </c>
      <c r="AJ4" s="66" t="s">
        <v>44</v>
      </c>
      <c r="AK4" s="67" t="s">
        <v>45</v>
      </c>
      <c r="AL4" s="66" t="s">
        <v>46</v>
      </c>
      <c r="AM4" s="66" t="s">
        <v>47</v>
      </c>
      <c r="AN4" s="66" t="s">
        <v>48</v>
      </c>
      <c r="AO4" s="66" t="s">
        <v>49</v>
      </c>
      <c r="AP4" s="67" t="s">
        <v>50</v>
      </c>
      <c r="AQ4" s="66" t="s">
        <v>51</v>
      </c>
      <c r="AR4" s="66" t="s">
        <v>52</v>
      </c>
      <c r="AS4" s="66" t="s">
        <v>53</v>
      </c>
      <c r="AT4" s="66" t="s">
        <v>54</v>
      </c>
      <c r="AU4" s="67" t="s">
        <v>55</v>
      </c>
      <c r="AV4" s="66" t="s">
        <v>56</v>
      </c>
      <c r="AW4" s="66" t="s">
        <v>57</v>
      </c>
      <c r="AX4" s="66" t="s">
        <v>58</v>
      </c>
      <c r="AY4" s="66" t="s">
        <v>59</v>
      </c>
      <c r="AZ4" s="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c r="CE4" s="17" t="s">
        <v>91</v>
      </c>
      <c r="CF4" s="17" t="s">
        <v>92</v>
      </c>
      <c r="CG4" s="17" t="s">
        <v>93</v>
      </c>
      <c r="CH4" s="17" t="s">
        <v>94</v>
      </c>
      <c r="CI4" s="18" t="s">
        <v>95</v>
      </c>
    </row>
    <row r="5" customFormat="false" ht="12" hidden="false" customHeight="false" outlineLevel="0" collapsed="false">
      <c r="B5" s="68" t="s">
        <v>127</v>
      </c>
      <c r="C5" s="69"/>
      <c r="D5" s="69"/>
      <c r="E5" s="69"/>
      <c r="F5" s="70"/>
      <c r="G5" s="71"/>
      <c r="H5" s="69"/>
      <c r="I5" s="69"/>
      <c r="J5" s="70"/>
      <c r="K5" s="70"/>
      <c r="L5" s="71"/>
      <c r="M5" s="58"/>
      <c r="N5" s="58"/>
      <c r="O5" s="58"/>
      <c r="P5" s="58"/>
      <c r="Q5" s="71"/>
      <c r="R5" s="58"/>
      <c r="S5" s="58"/>
      <c r="V5" s="71"/>
      <c r="W5" s="58"/>
      <c r="X5" s="58"/>
      <c r="AA5" s="71"/>
      <c r="AB5" s="58"/>
      <c r="AC5" s="58"/>
      <c r="AD5" s="58"/>
      <c r="AE5" s="58"/>
      <c r="AF5" s="71"/>
      <c r="AG5" s="58"/>
      <c r="AH5" s="58"/>
      <c r="AI5" s="58"/>
      <c r="AJ5" s="58"/>
      <c r="AK5" s="71"/>
      <c r="AL5" s="58"/>
      <c r="AM5" s="58"/>
      <c r="AN5" s="58"/>
      <c r="AO5" s="58"/>
      <c r="AP5" s="71"/>
      <c r="AQ5" s="58"/>
      <c r="AR5" s="58"/>
      <c r="AS5" s="58"/>
      <c r="AT5" s="58"/>
      <c r="AU5" s="71"/>
      <c r="AV5" s="58"/>
      <c r="AW5" s="58"/>
      <c r="AX5" s="58"/>
      <c r="AY5" s="58"/>
      <c r="AZ5" s="71"/>
      <c r="BA5" s="58"/>
      <c r="BB5" s="58"/>
      <c r="BC5" s="58"/>
      <c r="BD5" s="58"/>
      <c r="BE5" s="71"/>
      <c r="BF5" s="58"/>
      <c r="BG5" s="58"/>
      <c r="BH5" s="58"/>
      <c r="BI5" s="58"/>
      <c r="BJ5" s="71"/>
      <c r="BK5" s="58"/>
      <c r="BL5" s="58"/>
      <c r="BM5" s="58"/>
      <c r="BN5" s="58"/>
      <c r="BO5" s="71"/>
      <c r="BP5" s="58"/>
      <c r="BQ5" s="58"/>
      <c r="BR5" s="58"/>
      <c r="BS5" s="58"/>
      <c r="BT5" s="71"/>
      <c r="BU5" s="58"/>
      <c r="BV5" s="58"/>
      <c r="BW5" s="58"/>
      <c r="BX5" s="58"/>
      <c r="BY5" s="71"/>
      <c r="BZ5" s="58"/>
      <c r="CA5" s="58"/>
      <c r="CB5" s="58"/>
      <c r="CC5" s="58"/>
      <c r="CD5" s="71"/>
      <c r="CE5" s="58"/>
      <c r="CF5" s="58"/>
      <c r="CG5" s="58"/>
      <c r="CH5" s="58"/>
      <c r="CI5" s="71"/>
    </row>
    <row r="6" customFormat="false" ht="12" hidden="false" customHeight="false" outlineLevel="0" collapsed="false">
      <c r="B6" s="72" t="s">
        <v>128</v>
      </c>
      <c r="C6" s="73" t="n">
        <v>6145</v>
      </c>
      <c r="D6" s="73" t="n">
        <v>7305</v>
      </c>
      <c r="E6" s="73" t="n">
        <v>8463</v>
      </c>
      <c r="F6" s="58" t="n">
        <v>10993</v>
      </c>
      <c r="G6" s="71" t="n">
        <v>10993</v>
      </c>
      <c r="H6" s="73" t="n">
        <v>9578</v>
      </c>
      <c r="I6" s="73" t="n">
        <v>9051</v>
      </c>
      <c r="J6" s="58" t="n">
        <v>9176</v>
      </c>
      <c r="K6" s="58" t="n">
        <v>12111</v>
      </c>
      <c r="L6" s="71" t="n">
        <v>12111</v>
      </c>
      <c r="M6" s="58" t="n">
        <v>13987</v>
      </c>
      <c r="N6" s="58" t="n">
        <v>15401</v>
      </c>
      <c r="O6" s="58" t="n">
        <v>14819</v>
      </c>
      <c r="P6" s="58" t="n">
        <v>16666</v>
      </c>
      <c r="Q6" s="71" t="n">
        <v>16666</v>
      </c>
      <c r="R6" s="58" t="n">
        <v>16916</v>
      </c>
      <c r="S6" s="58" t="n">
        <v>18535</v>
      </c>
      <c r="T6" s="58" t="n">
        <v>19495</v>
      </c>
      <c r="U6" s="58" t="n">
        <v>20591</v>
      </c>
      <c r="V6" s="71" t="n">
        <v>20591</v>
      </c>
      <c r="W6" s="58" t="n">
        <v>18031</v>
      </c>
      <c r="X6" s="58" t="n">
        <v>17257</v>
      </c>
      <c r="Y6" s="58" t="n">
        <v>15071</v>
      </c>
      <c r="Z6" s="58" t="n">
        <v>21832</v>
      </c>
      <c r="AA6" s="71" t="n">
        <v>21832</v>
      </c>
      <c r="AB6" s="58" t="n">
        <v>21120</v>
      </c>
      <c r="AC6" s="58" t="n">
        <v>22543</v>
      </c>
      <c r="AD6" s="58" t="n">
        <v>22947</v>
      </c>
      <c r="AE6" s="58" t="n">
        <v>25950</v>
      </c>
      <c r="AF6" s="71" t="n">
        <v>25950</v>
      </c>
      <c r="AG6" s="58" t="n">
        <v>25059</v>
      </c>
      <c r="AH6" s="58" t="n">
        <v>28432</v>
      </c>
      <c r="AI6" s="58" t="n">
        <v>32023</v>
      </c>
      <c r="AJ6" s="58" t="n">
        <v>30367</v>
      </c>
      <c r="AK6" s="71" t="n">
        <v>30367</v>
      </c>
      <c r="AL6" s="58" t="n">
        <v>28142</v>
      </c>
      <c r="AM6" s="58" t="n">
        <v>29946</v>
      </c>
      <c r="AN6" s="58" t="n">
        <v>29476</v>
      </c>
      <c r="AO6" s="58" t="n">
        <v>32697</v>
      </c>
      <c r="AP6" s="71" t="n">
        <v>32697</v>
      </c>
      <c r="AQ6" s="58" t="n">
        <v>31050</v>
      </c>
      <c r="AR6" s="58" t="n">
        <v>31732</v>
      </c>
      <c r="AS6" s="58" t="n">
        <v>26113</v>
      </c>
      <c r="AT6" s="58" t="n">
        <v>22625</v>
      </c>
      <c r="AU6" s="71" t="n">
        <v>22625</v>
      </c>
      <c r="AV6" s="58" t="n">
        <v>23117</v>
      </c>
      <c r="AW6" s="58" t="n">
        <v>23339</v>
      </c>
      <c r="AX6" s="58" t="n">
        <v>20611</v>
      </c>
      <c r="AY6" s="58" t="n">
        <v>19818</v>
      </c>
      <c r="AZ6" s="71" t="n">
        <v>19818</v>
      </c>
      <c r="BA6" s="58" t="n">
        <v>16506</v>
      </c>
      <c r="BB6" s="58" t="n">
        <v>17851</v>
      </c>
      <c r="BC6" s="58" t="n">
        <v>16448</v>
      </c>
      <c r="BD6" s="58" t="n">
        <v>19568</v>
      </c>
      <c r="BE6" s="71" t="n">
        <v>19568</v>
      </c>
      <c r="BF6" s="58" t="n">
        <v>15642</v>
      </c>
      <c r="BG6" s="58" t="n">
        <v>16473</v>
      </c>
      <c r="BH6" s="58" t="n">
        <v>17288</v>
      </c>
      <c r="BI6" s="58" t="n">
        <v>18649</v>
      </c>
      <c r="BJ6" s="71" t="n">
        <v>18649</v>
      </c>
      <c r="BK6" s="58" t="n">
        <f aca="false">18993+4046</f>
        <v>23039</v>
      </c>
      <c r="BL6" s="58" t="n">
        <v>22411</v>
      </c>
      <c r="BM6" s="58" t="n">
        <v>22079</v>
      </c>
      <c r="BN6" s="58" t="n">
        <v>24714</v>
      </c>
      <c r="BO6" s="71" t="n">
        <f aca="false">BN6</f>
        <v>24714</v>
      </c>
      <c r="BP6" s="58" t="n">
        <v>21339</v>
      </c>
      <c r="BQ6" s="58" t="n">
        <v>18056</v>
      </c>
      <c r="BR6" s="58" t="n">
        <v>15943</v>
      </c>
      <c r="BS6" s="58" t="n">
        <v>17472</v>
      </c>
      <c r="BT6" s="71" t="n">
        <f aca="false">BS6</f>
        <v>17472</v>
      </c>
      <c r="BU6" s="58" t="n">
        <v>13982</v>
      </c>
      <c r="BV6" s="58" t="n">
        <v>14869</v>
      </c>
      <c r="BW6" s="58" t="n">
        <v>11587</v>
      </c>
      <c r="BX6" s="58" t="n">
        <v>12173</v>
      </c>
      <c r="BY6" s="71" t="n">
        <f aca="false">BX6</f>
        <v>12173</v>
      </c>
      <c r="BZ6" s="58" t="n">
        <f aca="false">12310+7262</f>
        <v>19572</v>
      </c>
      <c r="CA6" s="58" t="n">
        <v>15713</v>
      </c>
      <c r="CB6" s="58" t="n">
        <v>13645</v>
      </c>
      <c r="CC6" s="58" t="n">
        <v>14786</v>
      </c>
      <c r="CD6" s="71" t="n">
        <f aca="false">CC6</f>
        <v>14786</v>
      </c>
      <c r="CE6" s="58" t="n">
        <f aca="false">16432+11625</f>
        <v>28057</v>
      </c>
      <c r="CF6" s="58" t="n">
        <v>21799</v>
      </c>
      <c r="CG6" s="58"/>
      <c r="CH6" s="58"/>
      <c r="CI6" s="71" t="n">
        <f aca="false">CF6</f>
        <v>21799</v>
      </c>
    </row>
    <row r="7" customFormat="false" ht="12" hidden="false" customHeight="false" outlineLevel="0" collapsed="false">
      <c r="B7" s="72" t="s">
        <v>129</v>
      </c>
      <c r="C7" s="73" t="n">
        <v>153</v>
      </c>
      <c r="D7" s="73" t="n">
        <v>986</v>
      </c>
      <c r="E7" s="73" t="n">
        <v>198</v>
      </c>
      <c r="F7" s="58"/>
      <c r="G7" s="71"/>
      <c r="H7" s="73" t="n">
        <v>1152</v>
      </c>
      <c r="I7" s="73" t="n">
        <v>3222</v>
      </c>
      <c r="J7" s="58" t="n">
        <v>5273</v>
      </c>
      <c r="K7" s="58" t="n">
        <v>2518</v>
      </c>
      <c r="L7" s="71" t="n">
        <v>2518</v>
      </c>
      <c r="M7" s="58" t="n">
        <v>194</v>
      </c>
      <c r="N7" s="58" t="n">
        <v>38</v>
      </c>
      <c r="O7" s="58" t="n">
        <v>14</v>
      </c>
      <c r="P7" s="58" t="n">
        <v>21</v>
      </c>
      <c r="Q7" s="71" t="n">
        <v>21</v>
      </c>
      <c r="R7" s="58" t="n">
        <v>29</v>
      </c>
      <c r="S7" s="58" t="n">
        <v>41</v>
      </c>
      <c r="T7" s="58" t="n">
        <v>13</v>
      </c>
      <c r="U7" s="58" t="n">
        <v>32</v>
      </c>
      <c r="V7" s="71" t="n">
        <v>32</v>
      </c>
      <c r="W7" s="58" t="n">
        <v>2161</v>
      </c>
      <c r="X7" s="58" t="n">
        <v>4986</v>
      </c>
      <c r="Y7" s="58" t="n">
        <v>7365</v>
      </c>
      <c r="Z7" s="58" t="n">
        <v>1739</v>
      </c>
      <c r="AA7" s="71" t="n">
        <v>1739</v>
      </c>
      <c r="AB7" s="58" t="n">
        <v>2448</v>
      </c>
      <c r="AC7" s="58" t="n">
        <v>2810</v>
      </c>
      <c r="AD7" s="58" t="n">
        <v>2586</v>
      </c>
      <c r="AE7" s="58" t="n">
        <v>2197</v>
      </c>
      <c r="AF7" s="71" t="n">
        <v>2197</v>
      </c>
      <c r="AG7" s="58" t="n">
        <v>2810</v>
      </c>
      <c r="AH7" s="58" t="n">
        <v>3771</v>
      </c>
      <c r="AI7" s="58" t="n">
        <v>1509</v>
      </c>
      <c r="AJ7" s="58" t="n">
        <v>874</v>
      </c>
      <c r="AK7" s="71" t="n">
        <v>874</v>
      </c>
      <c r="AL7" s="58" t="n">
        <v>736</v>
      </c>
      <c r="AM7" s="58" t="n">
        <v>582</v>
      </c>
      <c r="AN7" s="58" t="n">
        <v>451</v>
      </c>
      <c r="AO7" s="58" t="n">
        <v>75</v>
      </c>
      <c r="AP7" s="71" t="n">
        <v>75</v>
      </c>
      <c r="AQ7" s="58" t="n">
        <v>563</v>
      </c>
      <c r="AR7" s="58" t="n">
        <v>2154</v>
      </c>
      <c r="AS7" s="58" t="n">
        <v>4367</v>
      </c>
      <c r="AT7" s="58" t="n">
        <v>9970</v>
      </c>
      <c r="AU7" s="71" t="n">
        <v>9970</v>
      </c>
      <c r="AV7" s="58" t="n">
        <v>10388</v>
      </c>
      <c r="AW7" s="58" t="n">
        <v>12122</v>
      </c>
      <c r="AX7" s="58" t="n">
        <v>2481</v>
      </c>
      <c r="AY7" s="58" t="n">
        <v>6407</v>
      </c>
      <c r="AZ7" s="71" t="n">
        <v>6407</v>
      </c>
      <c r="BA7" s="58" t="n">
        <v>6876</v>
      </c>
      <c r="BB7" s="58" t="n">
        <v>7580</v>
      </c>
      <c r="BC7" s="58" t="n">
        <v>9819</v>
      </c>
      <c r="BD7" s="58" t="n">
        <v>6627</v>
      </c>
      <c r="BE7" s="71" t="n">
        <v>6627</v>
      </c>
      <c r="BF7" s="58" t="n">
        <v>5373</v>
      </c>
      <c r="BG7" s="58" t="n">
        <v>3518</v>
      </c>
      <c r="BH7" s="58" t="n">
        <v>3078</v>
      </c>
      <c r="BI7" s="58" t="n">
        <v>4655</v>
      </c>
      <c r="BJ7" s="71" t="n">
        <v>4655</v>
      </c>
      <c r="BK7" s="58" t="n">
        <v>2805</v>
      </c>
      <c r="BL7" s="58" t="n">
        <v>3600</v>
      </c>
      <c r="BM7" s="58" t="n">
        <v>3318</v>
      </c>
      <c r="BN7" s="58" t="n">
        <v>2342</v>
      </c>
      <c r="BO7" s="71" t="n">
        <f aca="false">BN7</f>
        <v>2342</v>
      </c>
      <c r="BP7" s="58" t="n">
        <v>4664</v>
      </c>
      <c r="BQ7" s="58" t="n">
        <v>4983</v>
      </c>
      <c r="BR7" s="58" t="n">
        <v>4147</v>
      </c>
      <c r="BS7" s="58" t="n">
        <v>6673</v>
      </c>
      <c r="BT7" s="71" t="n">
        <f aca="false">BS7</f>
        <v>6673</v>
      </c>
      <c r="BU7" s="58" t="n">
        <v>8111</v>
      </c>
      <c r="BV7" s="58" t="n">
        <v>11778</v>
      </c>
      <c r="BW7" s="58" t="n">
        <v>8730</v>
      </c>
      <c r="BX7" s="58" t="n">
        <v>6909</v>
      </c>
      <c r="BY7" s="71" t="n">
        <f aca="false">BX7</f>
        <v>6909</v>
      </c>
      <c r="BZ7" s="58" t="n">
        <v>5536</v>
      </c>
      <c r="CA7" s="58" t="n">
        <v>7579</v>
      </c>
      <c r="CB7" s="58" t="n">
        <v>7974</v>
      </c>
      <c r="CC7" s="58" t="n">
        <v>12915</v>
      </c>
      <c r="CD7" s="71" t="n">
        <f aca="false">CC7</f>
        <v>12915</v>
      </c>
      <c r="CE7" s="58" t="n">
        <v>8762</v>
      </c>
      <c r="CF7" s="58" t="n">
        <v>7432</v>
      </c>
      <c r="CG7" s="58"/>
      <c r="CH7" s="58"/>
      <c r="CI7" s="71" t="n">
        <f aca="false">CF7</f>
        <v>7432</v>
      </c>
    </row>
    <row r="8" customFormat="false" ht="12" hidden="false" customHeight="false" outlineLevel="0" collapsed="false">
      <c r="B8" s="72" t="s">
        <v>130</v>
      </c>
      <c r="C8" s="73"/>
      <c r="D8" s="73"/>
      <c r="E8" s="73"/>
      <c r="F8" s="58"/>
      <c r="G8" s="71"/>
      <c r="H8" s="73"/>
      <c r="I8" s="73"/>
      <c r="J8" s="58"/>
      <c r="K8" s="58" t="n">
        <v>1190</v>
      </c>
      <c r="L8" s="71" t="n">
        <v>1190</v>
      </c>
      <c r="M8" s="58" t="n">
        <v>1824</v>
      </c>
      <c r="N8" s="58" t="n">
        <v>1949</v>
      </c>
      <c r="O8" s="58" t="n">
        <v>1064</v>
      </c>
      <c r="P8" s="58" t="n">
        <v>123</v>
      </c>
      <c r="Q8" s="71" t="n">
        <v>123</v>
      </c>
      <c r="R8" s="58" t="n">
        <v>24</v>
      </c>
      <c r="S8" s="58" t="n">
        <v>25</v>
      </c>
      <c r="T8" s="58" t="n">
        <v>244</v>
      </c>
      <c r="U8" s="58" t="n">
        <v>345</v>
      </c>
      <c r="V8" s="71" t="n">
        <v>345</v>
      </c>
      <c r="W8" s="58" t="n">
        <v>354</v>
      </c>
      <c r="X8" s="58" t="n">
        <v>262</v>
      </c>
      <c r="Y8" s="58" t="n">
        <v>0</v>
      </c>
      <c r="Z8" s="58" t="n">
        <v>0</v>
      </c>
      <c r="AA8" s="71" t="n">
        <v>0</v>
      </c>
      <c r="AB8" s="58" t="n">
        <v>0</v>
      </c>
      <c r="AC8" s="58" t="n">
        <v>528</v>
      </c>
      <c r="AD8" s="58" t="n">
        <v>658</v>
      </c>
      <c r="AE8" s="58" t="n">
        <v>859</v>
      </c>
      <c r="AF8" s="71" t="n">
        <v>859</v>
      </c>
      <c r="AG8" s="58" t="n">
        <v>583</v>
      </c>
      <c r="AH8" s="58" t="n">
        <v>103</v>
      </c>
      <c r="AI8" s="42" t="n">
        <v>0</v>
      </c>
      <c r="AJ8" s="42" t="n">
        <v>0</v>
      </c>
      <c r="AK8" s="41" t="n">
        <v>0</v>
      </c>
      <c r="AL8" s="42" t="n">
        <v>0</v>
      </c>
      <c r="AM8" s="42" t="n">
        <v>0</v>
      </c>
      <c r="AN8" s="42" t="n">
        <v>0</v>
      </c>
      <c r="AO8" s="42" t="n">
        <v>0</v>
      </c>
      <c r="AP8" s="41" t="n">
        <v>0</v>
      </c>
      <c r="AQ8" s="42" t="n">
        <v>0</v>
      </c>
      <c r="AR8" s="74" t="s">
        <v>131</v>
      </c>
      <c r="AS8" s="42" t="n">
        <v>0</v>
      </c>
      <c r="AT8" s="42" t="n">
        <v>0</v>
      </c>
      <c r="AU8" s="75" t="n">
        <v>0</v>
      </c>
      <c r="AV8" s="42" t="n">
        <v>0</v>
      </c>
      <c r="AW8" s="42" t="n">
        <v>0</v>
      </c>
      <c r="AX8" s="42" t="n">
        <v>0</v>
      </c>
      <c r="AY8" s="42" t="n">
        <v>0</v>
      </c>
      <c r="AZ8" s="75" t="n">
        <v>0</v>
      </c>
      <c r="BA8" s="42" t="n">
        <v>0</v>
      </c>
      <c r="BB8" s="42" t="n">
        <v>0</v>
      </c>
      <c r="BC8" s="42" t="n">
        <v>0</v>
      </c>
      <c r="BD8" s="42" t="n">
        <v>0</v>
      </c>
      <c r="BE8" s="75" t="n">
        <v>0</v>
      </c>
      <c r="BF8" s="42" t="n">
        <v>0</v>
      </c>
      <c r="BG8" s="42" t="n">
        <v>0</v>
      </c>
      <c r="BH8" s="42" t="n">
        <v>0</v>
      </c>
      <c r="BI8" s="42" t="n">
        <v>0</v>
      </c>
      <c r="BJ8" s="75" t="n">
        <v>0</v>
      </c>
      <c r="BK8" s="42" t="n">
        <v>0</v>
      </c>
      <c r="BL8" s="42" t="n">
        <v>0</v>
      </c>
      <c r="BM8" s="42" t="n">
        <v>0</v>
      </c>
      <c r="BN8" s="42" t="n">
        <v>0</v>
      </c>
      <c r="BO8" s="75" t="n">
        <f aca="false">BN8</f>
        <v>0</v>
      </c>
      <c r="BP8" s="42" t="n">
        <v>0</v>
      </c>
      <c r="BQ8" s="42" t="n">
        <v>0</v>
      </c>
      <c r="BR8" s="42" t="n">
        <v>0</v>
      </c>
      <c r="BS8" s="42" t="n">
        <v>0</v>
      </c>
      <c r="BT8" s="75" t="n">
        <f aca="false">BS8</f>
        <v>0</v>
      </c>
      <c r="BU8" s="42" t="n">
        <v>0</v>
      </c>
      <c r="BV8" s="42" t="n">
        <v>0</v>
      </c>
      <c r="BW8" s="42" t="n">
        <v>0</v>
      </c>
      <c r="BX8" s="42" t="n">
        <v>0</v>
      </c>
      <c r="BY8" s="75" t="n">
        <f aca="false">BX8</f>
        <v>0</v>
      </c>
      <c r="BZ8" s="42" t="n">
        <v>0</v>
      </c>
      <c r="CA8" s="42" t="n">
        <v>0</v>
      </c>
      <c r="CB8" s="42" t="n">
        <v>0</v>
      </c>
      <c r="CC8" s="42" t="n">
        <v>0</v>
      </c>
      <c r="CD8" s="75" t="n">
        <f aca="false">CC8</f>
        <v>0</v>
      </c>
      <c r="CE8" s="42" t="n">
        <v>0</v>
      </c>
      <c r="CF8" s="42" t="n">
        <v>0</v>
      </c>
      <c r="CG8" s="42"/>
      <c r="CH8" s="42"/>
      <c r="CI8" s="75" t="n">
        <f aca="false">CF8</f>
        <v>0</v>
      </c>
    </row>
    <row r="9" customFormat="false" ht="12" hidden="false" customHeight="false" outlineLevel="0" collapsed="false">
      <c r="B9" s="72" t="s">
        <v>132</v>
      </c>
      <c r="C9" s="73" t="n">
        <v>3336</v>
      </c>
      <c r="D9" s="73" t="n">
        <v>3293</v>
      </c>
      <c r="E9" s="73" t="n">
        <v>3510</v>
      </c>
      <c r="F9" s="58" t="n">
        <v>3672</v>
      </c>
      <c r="G9" s="71" t="n">
        <v>3672</v>
      </c>
      <c r="H9" s="73" t="n">
        <v>3417</v>
      </c>
      <c r="I9" s="73" t="n">
        <v>3366</v>
      </c>
      <c r="J9" s="58" t="n">
        <v>3369</v>
      </c>
      <c r="K9" s="58" t="n">
        <v>3494</v>
      </c>
      <c r="L9" s="71" t="n">
        <v>3494</v>
      </c>
      <c r="M9" s="58" t="n">
        <v>3844</v>
      </c>
      <c r="N9" s="58" t="n">
        <v>4171</v>
      </c>
      <c r="O9" s="58" t="n">
        <v>4331</v>
      </c>
      <c r="P9" s="58" t="n">
        <v>4653</v>
      </c>
      <c r="Q9" s="71" t="n">
        <v>4653</v>
      </c>
      <c r="R9" s="58" t="n">
        <v>4880</v>
      </c>
      <c r="S9" s="58" t="n">
        <v>5433</v>
      </c>
      <c r="T9" s="58" t="n">
        <v>6054</v>
      </c>
      <c r="U9" s="58" t="n">
        <v>5882</v>
      </c>
      <c r="V9" s="71" t="n">
        <v>5882</v>
      </c>
      <c r="W9" s="58" t="n">
        <v>6899</v>
      </c>
      <c r="X9" s="58" t="n">
        <v>6682</v>
      </c>
      <c r="Y9" s="58" t="n">
        <v>6960</v>
      </c>
      <c r="Z9" s="58" t="n">
        <v>7083</v>
      </c>
      <c r="AA9" s="71" t="n">
        <v>7083</v>
      </c>
      <c r="AB9" s="58" t="n">
        <v>8167</v>
      </c>
      <c r="AC9" s="58" t="n">
        <v>8343</v>
      </c>
      <c r="AD9" s="58" t="n">
        <v>8943</v>
      </c>
      <c r="AE9" s="58" t="n">
        <v>8351</v>
      </c>
      <c r="AF9" s="71" t="n">
        <v>8351</v>
      </c>
      <c r="AG9" s="58" t="n">
        <v>9171</v>
      </c>
      <c r="AH9" s="58" t="n">
        <v>9040</v>
      </c>
      <c r="AI9" s="58" t="n">
        <v>9061</v>
      </c>
      <c r="AJ9" s="58" t="n">
        <v>9713</v>
      </c>
      <c r="AK9" s="71" t="n">
        <v>9713</v>
      </c>
      <c r="AL9" s="58" t="n">
        <v>10548</v>
      </c>
      <c r="AM9" s="58" t="n">
        <v>10397</v>
      </c>
      <c r="AN9" s="58" t="n">
        <v>10857</v>
      </c>
      <c r="AO9" s="58" t="n">
        <v>11330</v>
      </c>
      <c r="AP9" s="71" t="n">
        <v>11330</v>
      </c>
      <c r="AQ9" s="58" t="n">
        <v>11893</v>
      </c>
      <c r="AR9" s="58" t="n">
        <v>11571</v>
      </c>
      <c r="AS9" s="58" t="n">
        <v>12942</v>
      </c>
      <c r="AT9" s="58" t="n">
        <v>12322</v>
      </c>
      <c r="AU9" s="71" t="n">
        <v>12322</v>
      </c>
      <c r="AV9" s="58" t="n">
        <v>12488</v>
      </c>
      <c r="AW9" s="58" t="n">
        <v>13423</v>
      </c>
      <c r="AX9" s="58" t="n">
        <v>13143</v>
      </c>
      <c r="AY9" s="58" t="n">
        <v>13142</v>
      </c>
      <c r="AZ9" s="71" t="n">
        <v>13142</v>
      </c>
      <c r="BA9" s="58" t="n">
        <v>13699</v>
      </c>
      <c r="BB9" s="58" t="n">
        <v>14781</v>
      </c>
      <c r="BC9" s="58" t="n">
        <v>14861</v>
      </c>
      <c r="BD9" s="58" t="n">
        <v>14827</v>
      </c>
      <c r="BE9" s="71" t="n">
        <v>14827</v>
      </c>
      <c r="BF9" s="58" t="n">
        <v>15803</v>
      </c>
      <c r="BG9" s="58" t="n">
        <v>16055</v>
      </c>
      <c r="BH9" s="58" t="n">
        <v>18055</v>
      </c>
      <c r="BI9" s="58" t="n">
        <v>18487</v>
      </c>
      <c r="BJ9" s="71" t="n">
        <v>18487</v>
      </c>
      <c r="BK9" s="58" t="n">
        <v>18778</v>
      </c>
      <c r="BL9" s="58" t="n">
        <v>17930</v>
      </c>
      <c r="BM9" s="58" t="n">
        <v>19213</v>
      </c>
      <c r="BN9" s="58" t="n">
        <v>19294</v>
      </c>
      <c r="BO9" s="71" t="n">
        <f aca="false">BN9</f>
        <v>19294</v>
      </c>
      <c r="BP9" s="58" t="n">
        <v>20421</v>
      </c>
      <c r="BQ9" s="58" t="n">
        <v>20121</v>
      </c>
      <c r="BR9" s="58" t="n">
        <v>22569</v>
      </c>
      <c r="BS9" s="58" t="n">
        <v>22698</v>
      </c>
      <c r="BT9" s="71" t="n">
        <f aca="false">BS9</f>
        <v>22698</v>
      </c>
      <c r="BU9" s="58" t="n">
        <v>23038</v>
      </c>
      <c r="BV9" s="58" t="n">
        <v>25397</v>
      </c>
      <c r="BW9" s="58" t="n">
        <v>27660</v>
      </c>
      <c r="BX9" s="58" t="n">
        <v>25424</v>
      </c>
      <c r="BY9" s="71" t="n">
        <f aca="false">BX9</f>
        <v>25424</v>
      </c>
      <c r="BZ9" s="58" t="n">
        <v>26183</v>
      </c>
      <c r="CA9" s="58" t="n">
        <v>28261</v>
      </c>
      <c r="CB9" s="58" t="n">
        <v>30618</v>
      </c>
      <c r="CC9" s="58" t="n">
        <v>30193</v>
      </c>
      <c r="CD9" s="71" t="n">
        <f aca="false">CC9</f>
        <v>30193</v>
      </c>
      <c r="CE9" s="58" t="n">
        <v>30930</v>
      </c>
      <c r="CF9" s="58" t="n">
        <v>32013</v>
      </c>
      <c r="CG9" s="58"/>
      <c r="CH9" s="58"/>
      <c r="CI9" s="71" t="n">
        <f aca="false">CF9</f>
        <v>32013</v>
      </c>
    </row>
    <row r="10" customFormat="false" ht="12" hidden="false" customHeight="false" outlineLevel="0" collapsed="false">
      <c r="B10" s="72" t="s">
        <v>133</v>
      </c>
      <c r="C10" s="73" t="n">
        <v>702</v>
      </c>
      <c r="D10" s="73" t="n">
        <v>800</v>
      </c>
      <c r="E10" s="73" t="n">
        <v>800</v>
      </c>
      <c r="F10" s="58" t="n">
        <v>750</v>
      </c>
      <c r="G10" s="71" t="n">
        <v>750</v>
      </c>
      <c r="H10" s="73" t="n">
        <v>873</v>
      </c>
      <c r="I10" s="73" t="n">
        <v>788</v>
      </c>
      <c r="J10" s="58" t="n">
        <v>803</v>
      </c>
      <c r="K10" s="58" t="n">
        <v>841</v>
      </c>
      <c r="L10" s="71" t="n">
        <v>841</v>
      </c>
      <c r="M10" s="58" t="n">
        <v>1058</v>
      </c>
      <c r="N10" s="58" t="n">
        <v>1056</v>
      </c>
      <c r="O10" s="58" t="n">
        <v>979</v>
      </c>
      <c r="P10" s="58" t="n">
        <v>1243</v>
      </c>
      <c r="Q10" s="71" t="n">
        <v>1243</v>
      </c>
      <c r="R10" s="58" t="n">
        <v>1392</v>
      </c>
      <c r="S10" s="58" t="n">
        <v>1463</v>
      </c>
      <c r="T10" s="58" t="n">
        <v>1578</v>
      </c>
      <c r="U10" s="58" t="n">
        <v>1873</v>
      </c>
      <c r="V10" s="71" t="n">
        <v>1873</v>
      </c>
      <c r="W10" s="58" t="n">
        <v>2011</v>
      </c>
      <c r="X10" s="58" t="n">
        <v>1946</v>
      </c>
      <c r="Y10" s="58" t="n">
        <v>2227</v>
      </c>
      <c r="Z10" s="58" t="n">
        <v>2435</v>
      </c>
      <c r="AA10" s="71" t="n">
        <v>2435</v>
      </c>
      <c r="AB10" s="58" t="n">
        <v>2664</v>
      </c>
      <c r="AC10" s="58" t="n">
        <v>3151</v>
      </c>
      <c r="AD10" s="58" t="n">
        <v>2616</v>
      </c>
      <c r="AE10" s="58" t="n">
        <v>2811</v>
      </c>
      <c r="AF10" s="71" t="n">
        <v>2811</v>
      </c>
      <c r="AG10" s="58" t="n">
        <v>2965</v>
      </c>
      <c r="AH10" s="58" t="n">
        <v>2948</v>
      </c>
      <c r="AI10" s="58" t="n">
        <v>2929</v>
      </c>
      <c r="AJ10" s="58" t="n">
        <v>2845</v>
      </c>
      <c r="AK10" s="71" t="n">
        <v>2845</v>
      </c>
      <c r="AL10" s="58" t="n">
        <v>2953</v>
      </c>
      <c r="AM10" s="58" t="n">
        <v>3441</v>
      </c>
      <c r="AN10" s="58" t="n">
        <v>2976</v>
      </c>
      <c r="AO10" s="58" t="n">
        <v>3029</v>
      </c>
      <c r="AP10" s="71" t="n">
        <v>3029</v>
      </c>
      <c r="AQ10" s="58" t="n">
        <v>3270</v>
      </c>
      <c r="AR10" s="58" t="n">
        <v>3892</v>
      </c>
      <c r="AS10" s="58" t="n">
        <v>3413</v>
      </c>
      <c r="AT10" s="58" t="n">
        <v>3648</v>
      </c>
      <c r="AU10" s="71" t="n">
        <v>3648</v>
      </c>
      <c r="AV10" s="58" t="n">
        <v>3945</v>
      </c>
      <c r="AW10" s="58" t="n">
        <v>4136</v>
      </c>
      <c r="AX10" s="58" t="n">
        <v>3663</v>
      </c>
      <c r="AY10" s="58" t="n">
        <v>4261</v>
      </c>
      <c r="AZ10" s="71" t="n">
        <v>4261</v>
      </c>
      <c r="BA10" s="58" t="n">
        <v>4655</v>
      </c>
      <c r="BB10" s="58" t="n">
        <v>5187</v>
      </c>
      <c r="BC10" s="58" t="n">
        <v>4799</v>
      </c>
      <c r="BD10" s="58" t="n">
        <v>5374</v>
      </c>
      <c r="BE10" s="71" t="n">
        <v>5374</v>
      </c>
      <c r="BF10" s="58" t="n">
        <v>6655</v>
      </c>
      <c r="BG10" s="58" t="n">
        <v>7269</v>
      </c>
      <c r="BH10" s="58" t="n">
        <v>6525</v>
      </c>
      <c r="BI10" s="58" t="n">
        <v>7121</v>
      </c>
      <c r="BJ10" s="71" t="n">
        <v>7121</v>
      </c>
      <c r="BK10" s="58" t="n">
        <v>7166</v>
      </c>
      <c r="BL10" s="58" t="n">
        <v>7596</v>
      </c>
      <c r="BM10" s="58" t="n">
        <v>7669</v>
      </c>
      <c r="BN10" s="58" t="n">
        <v>7527</v>
      </c>
      <c r="BO10" s="71" t="n">
        <f aca="false">BN10</f>
        <v>7527</v>
      </c>
      <c r="BP10" s="58" t="n">
        <v>8456</v>
      </c>
      <c r="BQ10" s="58" t="n">
        <v>9413</v>
      </c>
      <c r="BR10" s="58" t="n">
        <v>9853</v>
      </c>
      <c r="BS10" s="58" t="n">
        <v>11568</v>
      </c>
      <c r="BT10" s="71" t="n">
        <f aca="false">BS10</f>
        <v>11568</v>
      </c>
      <c r="BU10" s="58" t="n">
        <v>13499</v>
      </c>
      <c r="BV10" s="58" t="n">
        <v>13303</v>
      </c>
      <c r="BW10" s="58" t="n">
        <v>13139</v>
      </c>
      <c r="BX10" s="58" t="n">
        <v>15289</v>
      </c>
      <c r="BY10" s="71" t="n">
        <f aca="false">BX10</f>
        <v>15289</v>
      </c>
      <c r="BZ10" s="58" t="n">
        <v>14628</v>
      </c>
      <c r="CA10" s="58" t="n">
        <v>14054</v>
      </c>
      <c r="CB10" s="58" t="n">
        <v>13227</v>
      </c>
      <c r="CC10" s="58" t="n">
        <v>12768</v>
      </c>
      <c r="CD10" s="71" t="n">
        <f aca="false">CC10</f>
        <v>12768</v>
      </c>
      <c r="CE10" s="58" t="n">
        <v>12601</v>
      </c>
      <c r="CF10" s="58" t="n">
        <v>13066</v>
      </c>
      <c r="CG10" s="58"/>
      <c r="CH10" s="58"/>
      <c r="CI10" s="71" t="n">
        <f aca="false">CF10</f>
        <v>13066</v>
      </c>
    </row>
    <row r="11" customFormat="false" ht="12" hidden="false" customHeight="false" outlineLevel="0" collapsed="false">
      <c r="B11" s="72" t="s">
        <v>134</v>
      </c>
      <c r="C11" s="73" t="n">
        <f aca="false">3125-C10</f>
        <v>2423</v>
      </c>
      <c r="D11" s="73" t="n">
        <f aca="false">2806-D10</f>
        <v>2006</v>
      </c>
      <c r="E11" s="73" t="n">
        <f aca="false">2924-E10</f>
        <v>2124</v>
      </c>
      <c r="F11" s="26" t="n">
        <v>0</v>
      </c>
      <c r="G11" s="27" t="n">
        <v>0</v>
      </c>
      <c r="H11" s="73" t="n">
        <f aca="false">3489-H10</f>
        <v>2616</v>
      </c>
      <c r="I11" s="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t="n">
        <v>0</v>
      </c>
      <c r="CC11" s="26" t="n">
        <v>0</v>
      </c>
      <c r="CD11" s="27" t="n">
        <f aca="false">CC11</f>
        <v>0</v>
      </c>
      <c r="CE11" s="26" t="n">
        <v>0</v>
      </c>
      <c r="CF11" s="26" t="n">
        <v>0</v>
      </c>
      <c r="CG11" s="26"/>
      <c r="CH11" s="26"/>
      <c r="CI11" s="27" t="n">
        <f aca="false">CF11</f>
        <v>0</v>
      </c>
    </row>
    <row r="12" customFormat="false" ht="12" hidden="false" customHeight="false" outlineLevel="0" collapsed="false">
      <c r="B12" s="72" t="s">
        <v>135</v>
      </c>
      <c r="C12" s="76" t="n">
        <v>0</v>
      </c>
      <c r="D12" s="76" t="n">
        <v>0</v>
      </c>
      <c r="E12" s="76" t="n">
        <v>0</v>
      </c>
      <c r="F12" s="26" t="n">
        <v>0</v>
      </c>
      <c r="G12" s="27" t="n">
        <v>0</v>
      </c>
      <c r="H12" s="76" t="n">
        <v>0</v>
      </c>
      <c r="I12" s="76" t="n">
        <v>0</v>
      </c>
      <c r="J12" s="58" t="n">
        <v>74</v>
      </c>
      <c r="K12" s="58" t="n">
        <v>95</v>
      </c>
      <c r="L12" s="71" t="n">
        <v>95</v>
      </c>
      <c r="M12" s="26" t="n">
        <v>0</v>
      </c>
      <c r="N12" s="58" t="n">
        <v>18</v>
      </c>
      <c r="O12" s="58" t="n">
        <v>46</v>
      </c>
      <c r="P12" s="58" t="n">
        <v>66</v>
      </c>
      <c r="Q12" s="71" t="n">
        <v>66</v>
      </c>
      <c r="R12" s="58" t="n">
        <v>81</v>
      </c>
      <c r="S12" s="26" t="n">
        <v>0</v>
      </c>
      <c r="T12" s="26" t="n">
        <v>0</v>
      </c>
      <c r="U12" s="26" t="n">
        <v>0</v>
      </c>
      <c r="V12" s="27" t="n">
        <v>0</v>
      </c>
      <c r="W12" s="26" t="n">
        <v>0</v>
      </c>
      <c r="X12" s="58" t="n">
        <v>143</v>
      </c>
      <c r="Y12" s="26" t="n">
        <v>0</v>
      </c>
      <c r="Z12" s="58" t="n">
        <v>101</v>
      </c>
      <c r="AA12" s="71" t="n">
        <v>101</v>
      </c>
      <c r="AB12" s="26" t="n">
        <v>0</v>
      </c>
      <c r="AC12" s="26" t="n">
        <v>0</v>
      </c>
      <c r="AD12" s="26" t="n">
        <v>0</v>
      </c>
      <c r="AE12" s="58" t="n">
        <v>215</v>
      </c>
      <c r="AF12" s="71" t="n">
        <v>215</v>
      </c>
      <c r="AG12" s="58" t="n">
        <v>95</v>
      </c>
      <c r="AH12" s="58" t="n">
        <v>45</v>
      </c>
      <c r="AI12" s="58" t="n">
        <v>29</v>
      </c>
      <c r="AJ12" s="58" t="n">
        <v>101</v>
      </c>
      <c r="AK12" s="71" t="n">
        <v>101</v>
      </c>
      <c r="AL12" s="58" t="n">
        <v>41</v>
      </c>
      <c r="AM12" s="58" t="n">
        <v>29</v>
      </c>
      <c r="AN12" s="58" t="n">
        <v>54</v>
      </c>
      <c r="AO12" s="58" t="n">
        <v>116</v>
      </c>
      <c r="AP12" s="71" t="n">
        <v>116</v>
      </c>
      <c r="AQ12" s="58" t="n">
        <v>60</v>
      </c>
      <c r="AR12" s="58" t="n">
        <v>89</v>
      </c>
      <c r="AS12" s="58" t="n">
        <v>103</v>
      </c>
      <c r="AT12" s="58" t="n">
        <v>284</v>
      </c>
      <c r="AU12" s="71" t="n">
        <v>284</v>
      </c>
      <c r="AV12" s="58" t="n">
        <v>24</v>
      </c>
      <c r="AW12" s="58" t="n">
        <v>9</v>
      </c>
      <c r="AX12" s="58" t="n">
        <v>84</v>
      </c>
      <c r="AY12" s="58" t="n">
        <v>16</v>
      </c>
      <c r="AZ12" s="71" t="n">
        <v>16</v>
      </c>
      <c r="BA12" s="58" t="n">
        <v>36</v>
      </c>
      <c r="BB12" s="58" t="n">
        <v>21</v>
      </c>
      <c r="BC12" s="58" t="n">
        <v>418</v>
      </c>
      <c r="BD12" s="58" t="n">
        <v>336</v>
      </c>
      <c r="BE12" s="71" t="n">
        <v>336</v>
      </c>
      <c r="BF12" s="58" t="n">
        <v>178</v>
      </c>
      <c r="BG12" s="58" t="n">
        <v>108</v>
      </c>
      <c r="BH12" s="58" t="n">
        <v>36</v>
      </c>
      <c r="BI12" s="58" t="n">
        <v>62</v>
      </c>
      <c r="BJ12" s="71" t="n">
        <v>62</v>
      </c>
      <c r="BK12" s="58" t="n">
        <v>88</v>
      </c>
      <c r="BL12" s="58" t="n">
        <v>257</v>
      </c>
      <c r="BM12" s="58" t="n">
        <v>168</v>
      </c>
      <c r="BN12" s="58" t="n">
        <v>188</v>
      </c>
      <c r="BO12" s="71" t="n">
        <f aca="false">BN12</f>
        <v>188</v>
      </c>
      <c r="BP12" s="58" t="n">
        <v>64</v>
      </c>
      <c r="BQ12" s="58" t="n">
        <v>122</v>
      </c>
      <c r="BR12" s="58" t="n">
        <v>213</v>
      </c>
      <c r="BS12" s="58" t="n">
        <v>143</v>
      </c>
      <c r="BT12" s="71" t="n">
        <f aca="false">BS12</f>
        <v>143</v>
      </c>
      <c r="BU12" s="58" t="n">
        <v>99</v>
      </c>
      <c r="BV12" s="58" t="n">
        <v>102</v>
      </c>
      <c r="BW12" s="58" t="n">
        <v>87</v>
      </c>
      <c r="BX12" s="58" t="n">
        <v>101</v>
      </c>
      <c r="BY12" s="71" t="n">
        <f aca="false">BX12</f>
        <v>101</v>
      </c>
      <c r="BZ12" s="58" t="n">
        <v>171</v>
      </c>
      <c r="CA12" s="58" t="n">
        <v>171</v>
      </c>
      <c r="CB12" s="58" t="n">
        <v>75</v>
      </c>
      <c r="CC12" s="58" t="n">
        <v>84</v>
      </c>
      <c r="CD12" s="71" t="n">
        <f aca="false">CC12</f>
        <v>84</v>
      </c>
      <c r="CE12" s="58" t="n">
        <v>86</v>
      </c>
      <c r="CF12" s="58" t="n">
        <v>65</v>
      </c>
      <c r="CG12" s="58"/>
      <c r="CH12" s="58"/>
      <c r="CI12" s="71" t="n">
        <f aca="false">CF12</f>
        <v>65</v>
      </c>
    </row>
    <row r="13" customFormat="false" ht="12" hidden="false" customHeight="false" outlineLevel="0" collapsed="false">
      <c r="B13" s="72" t="s">
        <v>136</v>
      </c>
      <c r="C13" s="76" t="n">
        <v>0</v>
      </c>
      <c r="D13" s="76" t="n">
        <v>0</v>
      </c>
      <c r="E13" s="76" t="n">
        <v>0</v>
      </c>
      <c r="F13" s="26" t="n">
        <v>0</v>
      </c>
      <c r="G13" s="27" t="n">
        <v>0</v>
      </c>
      <c r="H13" s="76" t="n">
        <v>0</v>
      </c>
      <c r="I13" s="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t="n">
        <v>173</v>
      </c>
      <c r="CC13" s="26" t="n">
        <v>6397</v>
      </c>
      <c r="CD13" s="71" t="n">
        <f aca="false">CC13</f>
        <v>6397</v>
      </c>
      <c r="CE13" s="26" t="n">
        <v>3032</v>
      </c>
      <c r="CF13" s="26" t="n">
        <v>2418</v>
      </c>
      <c r="CG13" s="26"/>
      <c r="CH13" s="26"/>
      <c r="CI13" s="71" t="n">
        <f aca="false">CF13</f>
        <v>2418</v>
      </c>
    </row>
    <row r="14" customFormat="false" ht="14.25" hidden="false" customHeight="false" outlineLevel="0" collapsed="false">
      <c r="B14" s="72" t="s">
        <v>137</v>
      </c>
      <c r="C14" s="77" t="n">
        <v>0</v>
      </c>
      <c r="D14" s="77" t="n">
        <v>0</v>
      </c>
      <c r="E14" s="77" t="n">
        <v>0</v>
      </c>
      <c r="F14" s="30" t="n">
        <v>411</v>
      </c>
      <c r="G14" s="29" t="n">
        <v>411</v>
      </c>
      <c r="H14" s="77" t="n">
        <v>0</v>
      </c>
      <c r="I14" s="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t="n">
        <v>11609</v>
      </c>
      <c r="CC14" s="30" t="n">
        <v>12289</v>
      </c>
      <c r="CD14" s="29" t="n">
        <f aca="false">CC14</f>
        <v>12289</v>
      </c>
      <c r="CE14" s="30" t="n">
        <v>12587</v>
      </c>
      <c r="CF14" s="30" t="n">
        <v>12738</v>
      </c>
      <c r="CG14" s="30"/>
      <c r="CH14" s="30"/>
      <c r="CI14" s="29" t="n">
        <f aca="false">CF14</f>
        <v>12738</v>
      </c>
    </row>
    <row r="15" customFormat="false" ht="14.25" hidden="false" customHeight="false" outlineLevel="0" collapsed="false">
      <c r="B15" s="72"/>
      <c r="C15" s="77"/>
      <c r="D15" s="77"/>
      <c r="E15" s="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t="n">
        <f aca="false">SUM(CB6:CB14)</f>
        <v>77321</v>
      </c>
      <c r="CC15" s="26" t="n">
        <f aca="false">SUM(CC6:CC14)</f>
        <v>89432</v>
      </c>
      <c r="CD15" s="27" t="n">
        <f aca="false">CC15</f>
        <v>89432</v>
      </c>
      <c r="CE15" s="26" t="n">
        <f aca="false">SUM(CE6:CE14)</f>
        <v>96055</v>
      </c>
      <c r="CF15" s="26" t="n">
        <f aca="false">SUM(CF6:CF14)</f>
        <v>89531</v>
      </c>
      <c r="CG15" s="26"/>
      <c r="CH15" s="26"/>
      <c r="CI15" s="27" t="n">
        <f aca="false">CF15</f>
        <v>89531</v>
      </c>
    </row>
    <row r="16" customFormat="false" ht="14.25" hidden="false" customHeight="false" outlineLevel="0" collapsed="false">
      <c r="B16" s="72" t="s">
        <v>138</v>
      </c>
      <c r="C16" s="76" t="n">
        <v>0</v>
      </c>
      <c r="D16" s="76" t="n">
        <v>0</v>
      </c>
      <c r="E16" s="76" t="n">
        <v>0</v>
      </c>
      <c r="F16" s="26" t="n">
        <v>0</v>
      </c>
      <c r="G16" s="27" t="n">
        <v>0</v>
      </c>
      <c r="H16" s="76" t="n">
        <v>0</v>
      </c>
      <c r="I16" s="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t="n">
        <v>0</v>
      </c>
      <c r="CC16" s="30" t="n">
        <v>0</v>
      </c>
      <c r="CD16" s="29" t="n">
        <f aca="false">CC16</f>
        <v>0</v>
      </c>
      <c r="CE16" s="30" t="n">
        <v>0</v>
      </c>
      <c r="CF16" s="30" t="n">
        <v>0</v>
      </c>
      <c r="CG16" s="30"/>
      <c r="CH16" s="30"/>
      <c r="CI16" s="29" t="n">
        <f aca="false">CF16</f>
        <v>0</v>
      </c>
    </row>
    <row r="17" customFormat="false" ht="12" hidden="false" customHeight="false" outlineLevel="0" collapsed="false">
      <c r="B17" s="68" t="s">
        <v>139</v>
      </c>
      <c r="C17" s="78" t="n">
        <f aca="false">SUM(C6:C14)</f>
        <v>12759</v>
      </c>
      <c r="D17" s="78" t="n">
        <f aca="false">SUM(D6:D14)</f>
        <v>14390</v>
      </c>
      <c r="E17" s="78" t="n">
        <f aca="false">SUM(E6:E14)</f>
        <v>15095</v>
      </c>
      <c r="F17" s="79" t="n">
        <f aca="false">SUM(F6:F14)</f>
        <v>15826</v>
      </c>
      <c r="G17" s="80" t="n">
        <f aca="false">G16+G15</f>
        <v>15826</v>
      </c>
      <c r="H17" s="79" t="n">
        <f aca="false">H16+H15</f>
        <v>17636</v>
      </c>
      <c r="I17" s="79" t="n">
        <f aca="false">I16+I15</f>
        <v>19357</v>
      </c>
      <c r="J17" s="79" t="n">
        <f aca="false">J16+J15</f>
        <v>19240</v>
      </c>
      <c r="K17" s="79" t="n">
        <f aca="false">K16+K15</f>
        <v>20890</v>
      </c>
      <c r="L17" s="80" t="n">
        <f aca="false">L16+L15</f>
        <v>20890</v>
      </c>
      <c r="M17" s="79" t="n">
        <f aca="false">M16+M15</f>
        <v>21635</v>
      </c>
      <c r="N17" s="79" t="n">
        <f aca="false">N16+N15</f>
        <v>23419</v>
      </c>
      <c r="O17" s="79" t="n">
        <f aca="false">O16+O15</f>
        <v>22086</v>
      </c>
      <c r="P17" s="79" t="n">
        <f aca="false">P16+P15</f>
        <v>23689</v>
      </c>
      <c r="Q17" s="80" t="n">
        <f aca="false">Q16+Q15</f>
        <v>23689</v>
      </c>
      <c r="R17" s="79" t="n">
        <f aca="false">R16+R15</f>
        <v>24883</v>
      </c>
      <c r="S17" s="79" t="n">
        <f aca="false">S16+S15</f>
        <v>26495</v>
      </c>
      <c r="T17" s="79" t="n">
        <f aca="false">T16+T15</f>
        <v>28914</v>
      </c>
      <c r="U17" s="79" t="n">
        <f aca="false">U16+U15</f>
        <v>30246</v>
      </c>
      <c r="V17" s="80" t="n">
        <f aca="false">V16+V15</f>
        <v>30246</v>
      </c>
      <c r="W17" s="79" t="n">
        <f aca="false">W16+W15</f>
        <v>31209</v>
      </c>
      <c r="X17" s="79" t="n">
        <f aca="false">X16+X15</f>
        <v>33017</v>
      </c>
      <c r="Y17" s="79" t="n">
        <f aca="false">Y16+Y15</f>
        <v>33466</v>
      </c>
      <c r="Z17" s="79" t="n">
        <f aca="false">Z16+Z15</f>
        <v>35313</v>
      </c>
      <c r="AA17" s="80" t="n">
        <f aca="false">AA16+AA15</f>
        <v>35313</v>
      </c>
      <c r="AB17" s="79" t="n">
        <f aca="false">AB16+AB15</f>
        <v>36845</v>
      </c>
      <c r="AC17" s="79" t="n">
        <f aca="false">AC16+AC15</f>
        <v>39810</v>
      </c>
      <c r="AD17" s="79" t="n">
        <f aca="false">AD16+AD15</f>
        <v>40389</v>
      </c>
      <c r="AE17" s="79" t="n">
        <f aca="false">AE16+AE15</f>
        <v>43019</v>
      </c>
      <c r="AF17" s="80" t="n">
        <f aca="false">AF16+AF15</f>
        <v>43019</v>
      </c>
      <c r="AG17" s="79" t="n">
        <f aca="false">AG16+AG15</f>
        <v>43592</v>
      </c>
      <c r="AH17" s="79" t="n">
        <f aca="false">AH16+AH15</f>
        <v>47100</v>
      </c>
      <c r="AI17" s="79" t="n">
        <f aca="false">AI16+AI15</f>
        <v>48312</v>
      </c>
      <c r="AJ17" s="79" t="n">
        <f aca="false">AJ16+AJ15</f>
        <v>47196</v>
      </c>
      <c r="AK17" s="80" t="n">
        <f aca="false">AK16+AK15</f>
        <v>47196</v>
      </c>
      <c r="AL17" s="79" t="n">
        <f aca="false">AL16+AL15</f>
        <v>46430</v>
      </c>
      <c r="AM17" s="79" t="n">
        <f aca="false">AM16+AM15</f>
        <v>49079</v>
      </c>
      <c r="AN17" s="79" t="n">
        <f aca="false">AN16+AN15</f>
        <v>48753</v>
      </c>
      <c r="AO17" s="79" t="n">
        <f aca="false">AO16+AO15</f>
        <v>51695</v>
      </c>
      <c r="AP17" s="80" t="n">
        <f aca="false">AP16+AP15</f>
        <v>51695</v>
      </c>
      <c r="AQ17" s="79" t="n">
        <f aca="false">AQ16+AQ15</f>
        <v>52273</v>
      </c>
      <c r="AR17" s="79" t="n">
        <f aca="false">AR16+AR15</f>
        <v>54609</v>
      </c>
      <c r="AS17" s="79" t="n">
        <f aca="false">AS16+AS15</f>
        <v>52395</v>
      </c>
      <c r="AT17" s="79" t="n">
        <f aca="false">AT16+AT15</f>
        <v>53705</v>
      </c>
      <c r="AU17" s="80" t="n">
        <f aca="false">AU16+AU15</f>
        <v>53705</v>
      </c>
      <c r="AV17" s="79" t="n">
        <f aca="false">AV16+AV15</f>
        <v>55274</v>
      </c>
      <c r="AW17" s="79" t="n">
        <f aca="false">AW16+AW15</f>
        <v>58235</v>
      </c>
      <c r="AX17" s="79" t="n">
        <f aca="false">AX16+AX15</f>
        <v>46213</v>
      </c>
      <c r="AY17" s="79" t="n">
        <f aca="false">AY16+AY15</f>
        <v>50017</v>
      </c>
      <c r="AZ17" s="80" t="n">
        <f aca="false">AZ16+AZ15</f>
        <v>50017</v>
      </c>
      <c r="BA17" s="79" t="n">
        <f aca="false">BA16+BA15</f>
        <v>48480</v>
      </c>
      <c r="BB17" s="79" t="n">
        <f aca="false">BB16+BB15</f>
        <v>52173</v>
      </c>
      <c r="BC17" s="79" t="n">
        <f aca="false">BC16+BC15</f>
        <v>51762</v>
      </c>
      <c r="BD17" s="79" t="n">
        <f aca="false">BD16+BD15</f>
        <v>52878</v>
      </c>
      <c r="BE17" s="80" t="n">
        <f aca="false">BE16+BE15</f>
        <v>52878</v>
      </c>
      <c r="BF17" s="79" t="n">
        <f aca="false">BF16+BF15</f>
        <v>49784</v>
      </c>
      <c r="BG17" s="79" t="n">
        <f aca="false">BG16+BG15</f>
        <v>48849</v>
      </c>
      <c r="BH17" s="79" t="n">
        <f aca="false">BH16+BH15</f>
        <v>50840</v>
      </c>
      <c r="BI17" s="79" t="n">
        <f aca="false">BI16+BI15</f>
        <v>54576</v>
      </c>
      <c r="BJ17" s="80" t="n">
        <f aca="false">BJ16+BJ15</f>
        <v>54576</v>
      </c>
      <c r="BK17" s="79" t="n">
        <f aca="false">BK16+BK15</f>
        <v>58317</v>
      </c>
      <c r="BL17" s="79" t="n">
        <f aca="false">BL16+BL15</f>
        <v>57325</v>
      </c>
      <c r="BM17" s="79" t="n">
        <f aca="false">BM16+BM15</f>
        <v>58362</v>
      </c>
      <c r="BN17" s="79" t="n">
        <f aca="false">BN16+BN15</f>
        <v>60733</v>
      </c>
      <c r="BO17" s="80" t="n">
        <f aca="false">BO16+BO15</f>
        <v>60733</v>
      </c>
      <c r="BP17" s="79" t="n">
        <f aca="false">BP16+BP15</f>
        <v>61792</v>
      </c>
      <c r="BQ17" s="79" t="n">
        <f aca="false">BQ16+BQ15</f>
        <v>60008</v>
      </c>
      <c r="BR17" s="79" t="n">
        <f aca="false">BR16+BR15</f>
        <v>60610</v>
      </c>
      <c r="BS17" s="79" t="n">
        <f aca="false">BS16+BS15</f>
        <v>67185</v>
      </c>
      <c r="BT17" s="80" t="n">
        <f aca="false">BT16+BT15</f>
        <v>67185</v>
      </c>
      <c r="BU17" s="79" t="n">
        <f aca="false">BU16+BU15</f>
        <v>68564</v>
      </c>
      <c r="BV17" s="79" t="n">
        <f aca="false">BV16+BV15</f>
        <v>74931</v>
      </c>
      <c r="BW17" s="79" t="n">
        <f aca="false">BW16+BW15</f>
        <v>72416</v>
      </c>
      <c r="BX17" s="79" t="n">
        <f aca="false">BX16+BX15</f>
        <v>70881</v>
      </c>
      <c r="BY17" s="80" t="n">
        <f aca="false">BX17</f>
        <v>70881</v>
      </c>
      <c r="BZ17" s="79" t="n">
        <f aca="false">BZ15+BZ16</f>
        <v>77474</v>
      </c>
      <c r="CA17" s="79" t="n">
        <f aca="false">CA15+CA16</f>
        <v>77067</v>
      </c>
      <c r="CB17" s="79" t="n">
        <f aca="false">CB15+CB16</f>
        <v>77321</v>
      </c>
      <c r="CC17" s="79" t="n">
        <f aca="false">CC15+CC16</f>
        <v>89432</v>
      </c>
      <c r="CD17" s="80" t="n">
        <f aca="false">CC17</f>
        <v>89432</v>
      </c>
      <c r="CE17" s="79" t="n">
        <f aca="false">CE15+CE16</f>
        <v>96055</v>
      </c>
      <c r="CF17" s="79" t="n">
        <f aca="false">CF15+CF16</f>
        <v>89531</v>
      </c>
      <c r="CG17" s="79"/>
      <c r="CH17" s="79"/>
      <c r="CI17" s="80" t="n">
        <f aca="false">CF17</f>
        <v>89531</v>
      </c>
    </row>
    <row r="18" customFormat="false" ht="12" hidden="false" customHeight="false" outlineLevel="0" collapsed="false">
      <c r="B18" s="68" t="s">
        <v>140</v>
      </c>
      <c r="C18" s="73"/>
      <c r="D18" s="73"/>
      <c r="E18" s="73"/>
      <c r="F18" s="58"/>
      <c r="G18" s="71"/>
      <c r="H18" s="73"/>
      <c r="I18" s="73"/>
      <c r="J18" s="58"/>
      <c r="K18" s="58"/>
      <c r="L18" s="71"/>
      <c r="M18" s="58"/>
      <c r="N18" s="58"/>
      <c r="O18" s="58"/>
      <c r="P18" s="58"/>
      <c r="Q18" s="71"/>
      <c r="R18" s="58"/>
      <c r="S18" s="58"/>
      <c r="V18" s="71"/>
      <c r="W18" s="58"/>
      <c r="X18" s="58"/>
      <c r="AA18" s="71"/>
      <c r="AB18" s="58"/>
      <c r="AC18" s="58"/>
      <c r="AD18" s="58"/>
      <c r="AE18" s="58"/>
      <c r="AF18" s="71"/>
      <c r="AG18" s="58"/>
      <c r="AH18" s="58"/>
      <c r="AI18" s="58"/>
      <c r="AJ18" s="58"/>
      <c r="AK18" s="71"/>
      <c r="AL18" s="58"/>
      <c r="AM18" s="58"/>
      <c r="AN18" s="58"/>
      <c r="AO18" s="58"/>
      <c r="AP18" s="71"/>
      <c r="AQ18" s="58"/>
      <c r="AR18" s="58"/>
      <c r="AS18" s="58"/>
      <c r="AT18" s="58"/>
      <c r="AU18" s="71"/>
      <c r="AV18" s="58"/>
      <c r="AW18" s="58"/>
      <c r="AX18" s="58"/>
      <c r="AY18" s="58"/>
      <c r="AZ18" s="71"/>
      <c r="BA18" s="58"/>
      <c r="BB18" s="58"/>
      <c r="BC18" s="58"/>
      <c r="BD18" s="58"/>
      <c r="BE18" s="71"/>
      <c r="BF18" s="58"/>
      <c r="BG18" s="58"/>
      <c r="BH18" s="58"/>
      <c r="BI18" s="58"/>
      <c r="BJ18" s="71"/>
      <c r="BK18" s="58"/>
      <c r="BL18" s="58"/>
      <c r="BM18" s="58"/>
      <c r="BN18" s="58"/>
      <c r="BO18" s="71"/>
      <c r="BP18" s="58"/>
      <c r="BQ18" s="58"/>
      <c r="BR18" s="58"/>
      <c r="BS18" s="58"/>
      <c r="BT18" s="71"/>
      <c r="BU18" s="58"/>
      <c r="BV18" s="58"/>
      <c r="BW18" s="58"/>
      <c r="BX18" s="58"/>
      <c r="BY18" s="71"/>
      <c r="BZ18" s="58"/>
      <c r="CA18" s="58"/>
      <c r="CB18" s="58"/>
      <c r="CC18" s="58"/>
      <c r="CD18" s="71"/>
      <c r="CE18" s="58"/>
      <c r="CF18" s="58"/>
      <c r="CG18" s="58"/>
      <c r="CH18" s="58"/>
      <c r="CI18" s="71"/>
    </row>
    <row r="19" customFormat="false" ht="12" hidden="false" customHeight="false" outlineLevel="0" collapsed="false">
      <c r="B19" s="72" t="s">
        <v>141</v>
      </c>
      <c r="C19" s="73" t="n">
        <f aca="false">3619-C21</f>
        <v>2917</v>
      </c>
      <c r="D19" s="73" t="n">
        <f aca="false">2942-D21</f>
        <v>2942</v>
      </c>
      <c r="E19" s="73" t="n">
        <f aca="false">4353-E21</f>
        <v>3651</v>
      </c>
      <c r="F19" s="58" t="n">
        <v>4665</v>
      </c>
      <c r="G19" s="71" t="n">
        <v>4665</v>
      </c>
      <c r="H19" s="73" t="n">
        <f aca="false">4722-H21</f>
        <v>4033</v>
      </c>
      <c r="I19" s="73" t="n">
        <f aca="false">4823-689</f>
        <v>4134</v>
      </c>
      <c r="J19" s="58" t="n">
        <v>4473</v>
      </c>
      <c r="K19" s="58" t="n">
        <v>4439</v>
      </c>
      <c r="L19" s="71" t="n">
        <v>4439</v>
      </c>
      <c r="M19" s="58" t="n">
        <v>4436</v>
      </c>
      <c r="N19" s="58" t="n">
        <v>4529</v>
      </c>
      <c r="O19" s="58" t="n">
        <v>4724</v>
      </c>
      <c r="P19" s="58" t="n">
        <v>4844</v>
      </c>
      <c r="Q19" s="71" t="n">
        <v>4844</v>
      </c>
      <c r="R19" s="58" t="n">
        <v>4888</v>
      </c>
      <c r="S19" s="58" t="n">
        <v>5024</v>
      </c>
      <c r="T19" s="58" t="n">
        <v>5070</v>
      </c>
      <c r="U19" s="58" t="n">
        <v>5409</v>
      </c>
      <c r="V19" s="71" t="n">
        <v>5409</v>
      </c>
      <c r="W19" s="58" t="n">
        <v>5614</v>
      </c>
      <c r="X19" s="58" t="n">
        <v>5797</v>
      </c>
      <c r="Y19" s="58" t="n">
        <v>6133</v>
      </c>
      <c r="Z19" s="58" t="n">
        <v>6468</v>
      </c>
      <c r="AA19" s="71" t="n">
        <v>6468</v>
      </c>
      <c r="AB19" s="58" t="n">
        <v>6678</v>
      </c>
      <c r="AC19" s="58" t="n">
        <v>7010</v>
      </c>
      <c r="AD19" s="58" t="n">
        <v>7426</v>
      </c>
      <c r="AE19" s="58" t="n">
        <v>7887</v>
      </c>
      <c r="AF19" s="71" t="n">
        <v>7887</v>
      </c>
      <c r="AG19" s="58" t="n">
        <v>8146</v>
      </c>
      <c r="AH19" s="58" t="n">
        <v>8398</v>
      </c>
      <c r="AI19" s="58" t="n">
        <v>8732</v>
      </c>
      <c r="AJ19" s="58" t="n">
        <v>9125</v>
      </c>
      <c r="AK19" s="71" t="n">
        <v>9125</v>
      </c>
      <c r="AL19" s="58" t="n">
        <v>9511</v>
      </c>
      <c r="AM19" s="58" t="n">
        <v>9686</v>
      </c>
      <c r="AN19" s="58" t="n">
        <v>10039</v>
      </c>
      <c r="AO19" s="58" t="n">
        <v>10530</v>
      </c>
      <c r="AP19" s="71" t="n">
        <v>10530</v>
      </c>
      <c r="AQ19" s="58" t="n">
        <v>10965</v>
      </c>
      <c r="AR19" s="58" t="n">
        <v>11197</v>
      </c>
      <c r="AS19" s="58" t="n">
        <v>11410</v>
      </c>
      <c r="AT19" s="58" t="n">
        <v>11716</v>
      </c>
      <c r="AU19" s="71" t="n">
        <v>11716</v>
      </c>
      <c r="AV19" s="58" t="n">
        <v>11848</v>
      </c>
      <c r="AW19" s="58" t="n">
        <v>11846</v>
      </c>
      <c r="AX19" s="58" t="n">
        <v>11835</v>
      </c>
      <c r="AY19" s="58" t="n">
        <v>12143</v>
      </c>
      <c r="AZ19" s="71" t="n">
        <v>12143</v>
      </c>
      <c r="BA19" s="58" t="n">
        <v>12192</v>
      </c>
      <c r="BB19" s="58" t="n">
        <v>12376</v>
      </c>
      <c r="BC19" s="58" t="n">
        <v>12680</v>
      </c>
      <c r="BD19" s="58" t="n">
        <v>13356</v>
      </c>
      <c r="BE19" s="71" t="n">
        <v>13356</v>
      </c>
      <c r="BF19" s="58" t="n">
        <v>13137</v>
      </c>
      <c r="BG19" s="58" t="n">
        <v>13313</v>
      </c>
      <c r="BH19" s="58" t="n">
        <v>13538</v>
      </c>
      <c r="BI19" s="58" t="n">
        <v>13699</v>
      </c>
      <c r="BJ19" s="71" t="n">
        <v>13699</v>
      </c>
      <c r="BK19" s="58" t="n">
        <v>13777</v>
      </c>
      <c r="BL19" s="58" t="n">
        <v>13791</v>
      </c>
      <c r="BM19" s="58" t="n">
        <v>13634</v>
      </c>
      <c r="BN19" s="58" t="n">
        <v>13623</v>
      </c>
      <c r="BO19" s="71" t="n">
        <f aca="false">BN19</f>
        <v>13623</v>
      </c>
      <c r="BP19" s="58" t="n">
        <v>13560</v>
      </c>
      <c r="BQ19" s="58" t="n">
        <v>13422</v>
      </c>
      <c r="BR19" s="58" t="n">
        <v>13344</v>
      </c>
      <c r="BS19" s="58" t="n">
        <v>13579</v>
      </c>
      <c r="BT19" s="71" t="n">
        <f aca="false">BS19</f>
        <v>13579</v>
      </c>
      <c r="BU19" s="58" t="n">
        <v>13479</v>
      </c>
      <c r="BV19" s="58" t="n">
        <v>13402</v>
      </c>
      <c r="BW19" s="58" t="n">
        <v>13417</v>
      </c>
      <c r="BX19" s="58" t="n">
        <v>13793</v>
      </c>
      <c r="BY19" s="71" t="n">
        <f aca="false">BX19</f>
        <v>13793</v>
      </c>
      <c r="BZ19" s="58" t="n">
        <v>13438</v>
      </c>
      <c r="CA19" s="58" t="n">
        <v>13179</v>
      </c>
      <c r="CB19" s="58" t="n">
        <v>12870</v>
      </c>
      <c r="CC19" s="58" t="n">
        <v>12818</v>
      </c>
      <c r="CD19" s="71" t="n">
        <f aca="false">CC19</f>
        <v>12818</v>
      </c>
      <c r="CE19" s="58" t="n">
        <v>12540</v>
      </c>
      <c r="CF19" s="58" t="n">
        <v>12456</v>
      </c>
      <c r="CG19" s="58"/>
      <c r="CH19" s="58"/>
      <c r="CI19" s="71" t="n">
        <f aca="false">CF19</f>
        <v>12456</v>
      </c>
    </row>
    <row r="20" customFormat="false" ht="12" hidden="false" customHeight="false" outlineLevel="0" collapsed="false">
      <c r="B20" s="72" t="s">
        <v>142</v>
      </c>
      <c r="C20" s="73"/>
      <c r="D20" s="73"/>
      <c r="E20" s="73"/>
      <c r="F20" s="58"/>
      <c r="G20" s="71"/>
      <c r="H20" s="73"/>
      <c r="I20" s="73"/>
      <c r="J20" s="58"/>
      <c r="K20" s="58"/>
      <c r="L20" s="71"/>
      <c r="M20" s="58"/>
      <c r="N20" s="58"/>
      <c r="O20" s="58"/>
      <c r="P20" s="58"/>
      <c r="Q20" s="71"/>
      <c r="R20" s="58"/>
      <c r="S20" s="58"/>
      <c r="T20" s="58"/>
      <c r="U20" s="58"/>
      <c r="V20" s="71"/>
      <c r="W20" s="58"/>
      <c r="X20" s="58"/>
      <c r="Y20" s="58"/>
      <c r="Z20" s="58"/>
      <c r="AA20" s="71"/>
      <c r="AB20" s="58"/>
      <c r="AC20" s="58"/>
      <c r="AD20" s="58"/>
      <c r="AE20" s="58"/>
      <c r="AF20" s="71"/>
      <c r="AG20" s="58"/>
      <c r="AH20" s="58"/>
      <c r="AI20" s="58"/>
      <c r="AJ20" s="58"/>
      <c r="AK20" s="71"/>
      <c r="AL20" s="58"/>
      <c r="AM20" s="58"/>
      <c r="AN20" s="58"/>
      <c r="AO20" s="58"/>
      <c r="AP20" s="71"/>
      <c r="AQ20" s="58"/>
      <c r="AR20" s="58"/>
      <c r="AS20" s="58"/>
      <c r="AT20" s="58"/>
      <c r="AU20" s="71"/>
      <c r="AV20" s="58"/>
      <c r="AW20" s="58"/>
      <c r="AX20" s="58"/>
      <c r="AY20" s="58"/>
      <c r="AZ20" s="71"/>
      <c r="BA20" s="58"/>
      <c r="BB20" s="58"/>
      <c r="BC20" s="58"/>
      <c r="BD20" s="58"/>
      <c r="BE20" s="71"/>
      <c r="BF20" s="58" t="n">
        <v>3729</v>
      </c>
      <c r="BG20" s="58" t="n">
        <v>3917</v>
      </c>
      <c r="BH20" s="58" t="n">
        <v>3854</v>
      </c>
      <c r="BI20" s="58" t="n">
        <v>4168</v>
      </c>
      <c r="BJ20" s="71" t="n">
        <v>4168</v>
      </c>
      <c r="BK20" s="58" t="n">
        <v>3997</v>
      </c>
      <c r="BL20" s="58" t="n">
        <v>4195</v>
      </c>
      <c r="BM20" s="58" t="n">
        <v>4511</v>
      </c>
      <c r="BN20" s="58" t="n">
        <v>4794</v>
      </c>
      <c r="BO20" s="71" t="n">
        <f aca="false">BN20</f>
        <v>4794</v>
      </c>
      <c r="BP20" s="58" t="n">
        <v>4560</v>
      </c>
      <c r="BQ20" s="58" t="n">
        <v>4599</v>
      </c>
      <c r="BR20" s="58" t="n">
        <v>4733</v>
      </c>
      <c r="BS20" s="58" t="n">
        <v>4823</v>
      </c>
      <c r="BT20" s="71" t="n">
        <f aca="false">BS20</f>
        <v>4823</v>
      </c>
      <c r="BU20" s="58" t="n">
        <v>5283</v>
      </c>
      <c r="BV20" s="58" t="n">
        <v>5625</v>
      </c>
      <c r="BW20" s="58" t="n">
        <v>6480</v>
      </c>
      <c r="BX20" s="58" t="n">
        <v>6882</v>
      </c>
      <c r="BY20" s="71" t="n">
        <f aca="false">BX20</f>
        <v>6882</v>
      </c>
      <c r="BZ20" s="58" t="n">
        <v>7049</v>
      </c>
      <c r="CA20" s="58" t="n">
        <v>6950</v>
      </c>
      <c r="CB20" s="58" t="n">
        <v>6892</v>
      </c>
      <c r="CC20" s="58" t="n">
        <v>6552</v>
      </c>
      <c r="CD20" s="71" t="n">
        <f aca="false">CC20</f>
        <v>6552</v>
      </c>
      <c r="CE20" s="58" t="n">
        <v>6512</v>
      </c>
      <c r="CF20" s="58" t="n">
        <v>6692</v>
      </c>
      <c r="CG20" s="58"/>
      <c r="CH20" s="58"/>
      <c r="CI20" s="71" t="n">
        <f aca="false">CF20</f>
        <v>6692</v>
      </c>
    </row>
    <row r="21" customFormat="false" ht="12" hidden="false" customHeight="false" outlineLevel="0" collapsed="false">
      <c r="B21" s="72" t="s">
        <v>143</v>
      </c>
      <c r="C21" s="73" t="n">
        <v>702</v>
      </c>
      <c r="D21" s="76" t="n">
        <v>0</v>
      </c>
      <c r="E21" s="73" t="n">
        <v>702</v>
      </c>
      <c r="F21" s="58" t="n">
        <v>692</v>
      </c>
      <c r="G21" s="71" t="n">
        <v>692</v>
      </c>
      <c r="H21" s="73" t="n">
        <v>689</v>
      </c>
      <c r="I21" s="73" t="n">
        <v>689</v>
      </c>
      <c r="J21" s="58" t="n">
        <v>832</v>
      </c>
      <c r="K21" s="58" t="n">
        <v>829</v>
      </c>
      <c r="L21" s="71" t="n">
        <v>829</v>
      </c>
      <c r="M21" s="58" t="n">
        <v>825</v>
      </c>
      <c r="N21" s="58" t="n">
        <v>824</v>
      </c>
      <c r="O21" s="58" t="n">
        <v>823</v>
      </c>
      <c r="P21" s="58" t="n">
        <v>825</v>
      </c>
      <c r="Q21" s="71" t="n">
        <v>825</v>
      </c>
      <c r="R21" s="58" t="n">
        <v>826</v>
      </c>
      <c r="S21" s="58" t="n">
        <v>836</v>
      </c>
      <c r="T21" s="58" t="n">
        <v>850</v>
      </c>
      <c r="U21" s="58" t="n">
        <v>993</v>
      </c>
      <c r="V21" s="71" t="n">
        <v>993</v>
      </c>
      <c r="W21" s="58" t="n">
        <v>1018</v>
      </c>
      <c r="X21" s="58" t="n">
        <v>1009</v>
      </c>
      <c r="Y21" s="58" t="n">
        <v>2025</v>
      </c>
      <c r="Z21" s="58" t="n">
        <v>1976</v>
      </c>
      <c r="AA21" s="71" t="n">
        <v>1976</v>
      </c>
      <c r="AB21" s="58" t="n">
        <v>2080</v>
      </c>
      <c r="AC21" s="58" t="n">
        <v>2201</v>
      </c>
      <c r="AD21" s="58" t="n">
        <v>2190</v>
      </c>
      <c r="AE21" s="58" t="n">
        <v>2157</v>
      </c>
      <c r="AF21" s="71" t="n">
        <v>2157</v>
      </c>
      <c r="AG21" s="58" t="n">
        <v>2159</v>
      </c>
      <c r="AH21" s="58" t="n">
        <v>2097</v>
      </c>
      <c r="AI21" s="58" t="n">
        <v>2078</v>
      </c>
      <c r="AJ21" s="58" t="n">
        <v>3091</v>
      </c>
      <c r="AK21" s="71" t="n">
        <v>3091</v>
      </c>
      <c r="AL21" s="58" t="n">
        <v>3635</v>
      </c>
      <c r="AM21" s="58" t="n">
        <v>3668</v>
      </c>
      <c r="AN21" s="58" t="n">
        <v>3705</v>
      </c>
      <c r="AO21" s="58" t="n">
        <v>3764</v>
      </c>
      <c r="AP21" s="71" t="n">
        <v>3764</v>
      </c>
      <c r="AQ21" s="58" t="n">
        <v>3792</v>
      </c>
      <c r="AR21" s="58" t="n">
        <v>3771</v>
      </c>
      <c r="AS21" s="58" t="n">
        <v>3760</v>
      </c>
      <c r="AT21" s="58" t="n">
        <v>3652</v>
      </c>
      <c r="AU21" s="71" t="n">
        <v>3652</v>
      </c>
      <c r="AV21" s="58" t="n">
        <v>3701</v>
      </c>
      <c r="AW21" s="58" t="n">
        <v>3788</v>
      </c>
      <c r="AX21" s="58" t="n">
        <v>3727</v>
      </c>
      <c r="AY21" s="58" t="n">
        <v>2211</v>
      </c>
      <c r="AZ21" s="71" t="n">
        <v>2211</v>
      </c>
      <c r="BA21" s="58" t="n">
        <v>2394</v>
      </c>
      <c r="BB21" s="58" t="n">
        <v>2496</v>
      </c>
      <c r="BC21" s="58" t="n">
        <v>3586</v>
      </c>
      <c r="BD21" s="58" t="n">
        <v>3540</v>
      </c>
      <c r="BE21" s="71" t="n">
        <v>3540</v>
      </c>
      <c r="BF21" s="58" t="n">
        <v>4063</v>
      </c>
      <c r="BG21" s="58" t="n">
        <v>4080</v>
      </c>
      <c r="BH21" s="58" t="n">
        <v>4166</v>
      </c>
      <c r="BI21" s="58" t="n">
        <v>5286</v>
      </c>
      <c r="BJ21" s="71" t="n">
        <v>5286</v>
      </c>
      <c r="BK21" s="58" t="n">
        <v>5369</v>
      </c>
      <c r="BL21" s="58" t="n">
        <v>5360</v>
      </c>
      <c r="BM21" s="58" t="n">
        <v>6198</v>
      </c>
      <c r="BN21" s="58" t="n">
        <v>6079</v>
      </c>
      <c r="BO21" s="71" t="n">
        <f aca="false">BN21</f>
        <v>6079</v>
      </c>
      <c r="BP21" s="58" t="n">
        <v>6197</v>
      </c>
      <c r="BQ21" s="58" t="n">
        <v>6122</v>
      </c>
      <c r="BR21" s="58" t="n">
        <v>6119</v>
      </c>
      <c r="BS21" s="58" t="n">
        <v>6195</v>
      </c>
      <c r="BT21" s="71" t="n">
        <f aca="false">BS21</f>
        <v>6195</v>
      </c>
      <c r="BU21" s="58" t="n">
        <v>6424</v>
      </c>
      <c r="BV21" s="58" t="n">
        <v>6892</v>
      </c>
      <c r="BW21" s="58" t="n">
        <v>7247</v>
      </c>
      <c r="BX21" s="58" t="n">
        <v>7248</v>
      </c>
      <c r="BY21" s="71" t="n">
        <f aca="false">BX21</f>
        <v>7248</v>
      </c>
      <c r="BZ21" s="58" t="n">
        <v>7233</v>
      </c>
      <c r="CA21" s="58" t="n">
        <v>7240</v>
      </c>
      <c r="CB21" s="58" t="n">
        <v>7435</v>
      </c>
      <c r="CC21" s="58" t="n">
        <v>7303</v>
      </c>
      <c r="CD21" s="71" t="n">
        <f aca="false">CC21</f>
        <v>7303</v>
      </c>
      <c r="CE21" s="58" t="n">
        <v>7405</v>
      </c>
      <c r="CF21" s="58" t="n">
        <v>10191</v>
      </c>
      <c r="CG21" s="58"/>
      <c r="CH21" s="58"/>
      <c r="CI21" s="71" t="n">
        <f aca="false">CF21</f>
        <v>10191</v>
      </c>
    </row>
    <row r="22" customFormat="false" ht="12" hidden="false" customHeight="false" outlineLevel="0" collapsed="false">
      <c r="B22" s="72" t="s">
        <v>144</v>
      </c>
      <c r="C22" s="73"/>
      <c r="D22" s="76" t="n">
        <v>0</v>
      </c>
      <c r="E22" s="76" t="n">
        <v>0</v>
      </c>
      <c r="F22" s="58" t="n">
        <v>35</v>
      </c>
      <c r="G22" s="71" t="n">
        <v>35</v>
      </c>
      <c r="H22" s="76" t="n">
        <v>0</v>
      </c>
      <c r="I22" s="76" t="n">
        <v>0</v>
      </c>
      <c r="J22" s="58" t="n">
        <v>69</v>
      </c>
      <c r="K22" s="58" t="n">
        <v>56</v>
      </c>
      <c r="L22" s="71" t="n">
        <v>56</v>
      </c>
      <c r="M22" s="58" t="n">
        <v>56</v>
      </c>
      <c r="N22" s="58" t="n">
        <v>52</v>
      </c>
      <c r="O22" s="58" t="n">
        <v>50</v>
      </c>
      <c r="P22" s="58" t="n">
        <v>48</v>
      </c>
      <c r="Q22" s="71" t="n">
        <v>48</v>
      </c>
      <c r="R22" s="58" t="n">
        <v>46</v>
      </c>
      <c r="S22" s="58" t="n">
        <v>119</v>
      </c>
      <c r="T22" s="58" t="n">
        <v>126</v>
      </c>
      <c r="U22" s="58" t="n">
        <v>173</v>
      </c>
      <c r="V22" s="71" t="n">
        <v>173</v>
      </c>
      <c r="W22" s="58" t="n">
        <v>179</v>
      </c>
      <c r="X22" s="58" t="n">
        <v>180</v>
      </c>
      <c r="Y22" s="58" t="n">
        <v>397</v>
      </c>
      <c r="Z22" s="58" t="n">
        <v>368</v>
      </c>
      <c r="AA22" s="71" t="n">
        <v>368</v>
      </c>
      <c r="AB22" s="58" t="n">
        <v>381</v>
      </c>
      <c r="AC22" s="58" t="n">
        <v>391</v>
      </c>
      <c r="AD22" s="58" t="n">
        <v>370</v>
      </c>
      <c r="AE22" s="58" t="n">
        <v>342</v>
      </c>
      <c r="AF22" s="71" t="n">
        <v>342</v>
      </c>
      <c r="AG22" s="58" t="n">
        <v>324</v>
      </c>
      <c r="AH22" s="58" t="n">
        <v>301</v>
      </c>
      <c r="AI22" s="58" t="n">
        <v>282</v>
      </c>
      <c r="AJ22" s="58" t="n">
        <v>638</v>
      </c>
      <c r="AK22" s="71" t="n">
        <v>638</v>
      </c>
      <c r="AL22" s="58" t="n">
        <v>944</v>
      </c>
      <c r="AM22" s="58" t="n">
        <v>917</v>
      </c>
      <c r="AN22" s="58" t="n">
        <v>1040</v>
      </c>
      <c r="AO22" s="58" t="n">
        <v>985</v>
      </c>
      <c r="AP22" s="71" t="n">
        <v>985</v>
      </c>
      <c r="AQ22" s="58" t="n">
        <v>958</v>
      </c>
      <c r="AR22" s="58" t="n">
        <v>904</v>
      </c>
      <c r="AS22" s="58" t="n">
        <v>861</v>
      </c>
      <c r="AT22" s="58" t="n">
        <v>776</v>
      </c>
      <c r="AU22" s="71" t="n">
        <v>776</v>
      </c>
      <c r="AV22" s="58" t="n">
        <v>730</v>
      </c>
      <c r="AW22" s="58" t="n">
        <v>700</v>
      </c>
      <c r="AX22" s="58" t="n">
        <v>599</v>
      </c>
      <c r="AY22" s="58" t="n">
        <v>247</v>
      </c>
      <c r="AZ22" s="71" t="n">
        <v>247</v>
      </c>
      <c r="BA22" s="58" t="n">
        <v>370</v>
      </c>
      <c r="BB22" s="58" t="n">
        <v>364</v>
      </c>
      <c r="BC22" s="58" t="n">
        <v>756</v>
      </c>
      <c r="BD22" s="58" t="n">
        <v>691</v>
      </c>
      <c r="BE22" s="71" t="n">
        <v>691</v>
      </c>
      <c r="BF22" s="58" t="n">
        <v>1426</v>
      </c>
      <c r="BG22" s="58" t="n">
        <v>1356</v>
      </c>
      <c r="BH22" s="58" t="n">
        <v>1321</v>
      </c>
      <c r="BI22" s="58" t="n">
        <v>1900</v>
      </c>
      <c r="BJ22" s="71" t="n">
        <v>1900</v>
      </c>
      <c r="BK22" s="58" t="n">
        <v>1851</v>
      </c>
      <c r="BL22" s="58" t="n">
        <v>1752</v>
      </c>
      <c r="BM22" s="58" t="n">
        <v>2244</v>
      </c>
      <c r="BN22" s="58" t="n">
        <v>2072</v>
      </c>
      <c r="BO22" s="71" t="n">
        <f aca="false">BN22</f>
        <v>2072</v>
      </c>
      <c r="BP22" s="58" t="n">
        <v>2024</v>
      </c>
      <c r="BQ22" s="58" t="n">
        <v>1895</v>
      </c>
      <c r="BR22" s="58" t="n">
        <v>1780</v>
      </c>
      <c r="BS22" s="58" t="n">
        <v>1707</v>
      </c>
      <c r="BT22" s="71" t="n">
        <f aca="false">BS22</f>
        <v>1707</v>
      </c>
      <c r="BU22" s="58" t="n">
        <v>1712</v>
      </c>
      <c r="BV22" s="58" t="n">
        <v>1828</v>
      </c>
      <c r="BW22" s="58" t="n">
        <v>1836</v>
      </c>
      <c r="BX22" s="58" t="n">
        <v>1749</v>
      </c>
      <c r="BY22" s="71" t="n">
        <f aca="false">BX22</f>
        <v>1749</v>
      </c>
      <c r="BZ22" s="58" t="n">
        <v>1643</v>
      </c>
      <c r="CA22" s="58" t="n">
        <v>1547</v>
      </c>
      <c r="CB22" s="58" t="n">
        <v>1508</v>
      </c>
      <c r="CC22" s="58" t="n">
        <v>1397</v>
      </c>
      <c r="CD22" s="71" t="n">
        <f aca="false">CC22</f>
        <v>1397</v>
      </c>
      <c r="CE22" s="58" t="n">
        <v>1391</v>
      </c>
      <c r="CF22" s="58" t="n">
        <v>3254</v>
      </c>
      <c r="CG22" s="58"/>
      <c r="CH22" s="58"/>
      <c r="CI22" s="71" t="n">
        <f aca="false">CF22</f>
        <v>3254</v>
      </c>
    </row>
    <row r="23" customFormat="false" ht="12" hidden="false" customHeight="false" outlineLevel="0" collapsed="false">
      <c r="B23" s="72" t="s">
        <v>145</v>
      </c>
      <c r="C23" s="73" t="n">
        <v>1338</v>
      </c>
      <c r="D23" s="73" t="n">
        <v>1273</v>
      </c>
      <c r="E23" s="73" t="n">
        <v>919</v>
      </c>
      <c r="F23" s="26" t="n">
        <v>0</v>
      </c>
      <c r="G23" s="27" t="n">
        <v>0</v>
      </c>
      <c r="H23" s="73" t="n">
        <v>557</v>
      </c>
      <c r="I23" s="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t="n">
        <v>0</v>
      </c>
      <c r="CC23" s="26" t="n">
        <v>0</v>
      </c>
      <c r="CD23" s="41" t="n">
        <f aca="false">CB23</f>
        <v>0</v>
      </c>
      <c r="CE23" s="26" t="n">
        <v>0</v>
      </c>
      <c r="CF23" s="26" t="n">
        <v>0</v>
      </c>
      <c r="CG23" s="26"/>
      <c r="CH23" s="26"/>
      <c r="CI23" s="41" t="n">
        <f aca="false">CF23</f>
        <v>0</v>
      </c>
    </row>
    <row r="24" customFormat="false" ht="12" hidden="false" customHeight="false" outlineLevel="0" collapsed="false">
      <c r="B24" s="72" t="s">
        <v>146</v>
      </c>
      <c r="C24" s="76" t="n">
        <v>0</v>
      </c>
      <c r="D24" s="76" t="n">
        <v>0</v>
      </c>
      <c r="E24" s="76" t="n">
        <v>0</v>
      </c>
      <c r="F24" s="26" t="n">
        <v>0</v>
      </c>
      <c r="G24" s="27" t="n">
        <v>0</v>
      </c>
      <c r="H24" s="76" t="n">
        <v>0</v>
      </c>
      <c r="I24" s="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71" t="n">
        <v>93</v>
      </c>
      <c r="AL24" s="26" t="n">
        <v>95</v>
      </c>
      <c r="AM24" s="26" t="n">
        <v>96</v>
      </c>
      <c r="AN24" s="26" t="n">
        <v>104</v>
      </c>
      <c r="AO24" s="58" t="n">
        <v>103</v>
      </c>
      <c r="AP24" s="71" t="n">
        <v>103</v>
      </c>
      <c r="AQ24" s="26" t="n">
        <v>103</v>
      </c>
      <c r="AR24" s="26" t="n">
        <v>99</v>
      </c>
      <c r="AS24" s="26" t="n">
        <v>100</v>
      </c>
      <c r="AT24" s="58" t="n">
        <v>71</v>
      </c>
      <c r="AU24" s="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t="n">
        <v>0</v>
      </c>
      <c r="CC24" s="26" t="n">
        <v>0</v>
      </c>
      <c r="CD24" s="27" t="n">
        <f aca="false">CB24</f>
        <v>0</v>
      </c>
      <c r="CE24" s="26" t="n">
        <v>0</v>
      </c>
      <c r="CF24" s="26" t="n">
        <v>0</v>
      </c>
      <c r="CG24" s="26"/>
      <c r="CH24" s="26"/>
      <c r="CI24" s="27" t="n">
        <f aca="false">CF24</f>
        <v>0</v>
      </c>
    </row>
    <row r="25" customFormat="false" ht="12" hidden="false" customHeight="false" outlineLevel="0" collapsed="false">
      <c r="B25" s="72" t="s">
        <v>147</v>
      </c>
      <c r="C25" s="76" t="n">
        <v>0</v>
      </c>
      <c r="D25" s="76" t="n">
        <v>0</v>
      </c>
      <c r="E25" s="76" t="n">
        <v>0</v>
      </c>
      <c r="F25" s="26" t="n">
        <v>0</v>
      </c>
      <c r="G25" s="27" t="n">
        <v>0</v>
      </c>
      <c r="H25" s="76" t="n">
        <v>0</v>
      </c>
      <c r="I25" s="76" t="n">
        <v>0</v>
      </c>
      <c r="J25" s="26" t="n">
        <v>0</v>
      </c>
      <c r="K25" s="58" t="n">
        <v>38</v>
      </c>
      <c r="L25" s="71" t="n">
        <v>38</v>
      </c>
      <c r="M25" s="26" t="n">
        <v>0</v>
      </c>
      <c r="N25" s="26" t="n">
        <v>0</v>
      </c>
      <c r="O25" s="58" t="n">
        <v>28</v>
      </c>
      <c r="P25" s="58" t="n">
        <v>23</v>
      </c>
      <c r="Q25" s="71" t="n">
        <v>23</v>
      </c>
      <c r="R25" s="58" t="n">
        <v>21</v>
      </c>
      <c r="S25" s="58" t="n">
        <v>12</v>
      </c>
      <c r="T25" s="58" t="n">
        <v>12</v>
      </c>
      <c r="U25" s="58" t="n">
        <v>12</v>
      </c>
      <c r="V25" s="71" t="n">
        <v>12</v>
      </c>
      <c r="W25" s="58" t="n">
        <v>6</v>
      </c>
      <c r="X25" s="58" t="n">
        <v>9</v>
      </c>
      <c r="Y25" s="58" t="n">
        <v>8</v>
      </c>
      <c r="Z25" s="58" t="n">
        <v>394</v>
      </c>
      <c r="AA25" s="71" t="n">
        <v>394</v>
      </c>
      <c r="AB25" s="58" t="n">
        <v>516</v>
      </c>
      <c r="AC25" s="58" t="n">
        <v>1031</v>
      </c>
      <c r="AD25" s="58" t="n">
        <v>1256</v>
      </c>
      <c r="AE25" s="58" t="n">
        <v>1252</v>
      </c>
      <c r="AF25" s="71" t="n">
        <v>1252</v>
      </c>
      <c r="AG25" s="58" t="n">
        <v>1304</v>
      </c>
      <c r="AH25" s="58" t="n">
        <v>1316</v>
      </c>
      <c r="AI25" s="58" t="n">
        <v>1350</v>
      </c>
      <c r="AJ25" s="58" t="n">
        <v>1345</v>
      </c>
      <c r="AK25" s="71" t="n">
        <v>1345</v>
      </c>
      <c r="AL25" s="58" t="n">
        <v>1371</v>
      </c>
      <c r="AM25" s="58" t="n">
        <v>1609</v>
      </c>
      <c r="AN25" s="58" t="n">
        <v>1683</v>
      </c>
      <c r="AO25" s="58" t="n">
        <v>1811</v>
      </c>
      <c r="AP25" s="71" t="n">
        <v>1811</v>
      </c>
      <c r="AQ25" s="58" t="n">
        <v>1740</v>
      </c>
      <c r="AR25" s="58" t="n">
        <v>1931</v>
      </c>
      <c r="AS25" s="58" t="n">
        <v>5405</v>
      </c>
      <c r="AT25" s="58" t="n">
        <v>6382</v>
      </c>
      <c r="AU25" s="71" t="n">
        <v>6382</v>
      </c>
      <c r="AV25" s="58" t="n">
        <v>6061</v>
      </c>
      <c r="AW25" s="58" t="n">
        <v>6169</v>
      </c>
      <c r="AX25" s="58" t="n">
        <v>6111</v>
      </c>
      <c r="AY25" s="58" t="n">
        <v>5756</v>
      </c>
      <c r="AZ25" s="71" t="n">
        <v>5756</v>
      </c>
      <c r="BA25" s="58" t="n">
        <v>5623</v>
      </c>
      <c r="BB25" s="58" t="n">
        <v>5165</v>
      </c>
      <c r="BC25" s="58" t="n">
        <v>4535</v>
      </c>
      <c r="BD25" s="58" t="n">
        <v>4634</v>
      </c>
      <c r="BE25" s="71" t="n">
        <v>4634</v>
      </c>
      <c r="BF25" s="58" t="n">
        <v>3779</v>
      </c>
      <c r="BG25" s="58" t="n">
        <v>3943</v>
      </c>
      <c r="BH25" s="58" t="n">
        <v>4241</v>
      </c>
      <c r="BI25" s="58" t="n">
        <v>4137</v>
      </c>
      <c r="BJ25" s="71" t="n">
        <v>4137</v>
      </c>
      <c r="BK25" s="58" t="n">
        <v>6440</v>
      </c>
      <c r="BL25" s="58" t="n">
        <v>7754</v>
      </c>
      <c r="BM25" s="58" t="n">
        <v>7995</v>
      </c>
      <c r="BN25" s="58" t="n">
        <v>11863</v>
      </c>
      <c r="BO25" s="71" t="n">
        <f aca="false">BN25</f>
        <v>11863</v>
      </c>
      <c r="BP25" s="58" t="n">
        <v>11989</v>
      </c>
      <c r="BQ25" s="58" t="n">
        <v>10096</v>
      </c>
      <c r="BR25" s="58" t="n">
        <v>12066</v>
      </c>
      <c r="BS25" s="58" t="n">
        <v>13651</v>
      </c>
      <c r="BT25" s="71" t="n">
        <f aca="false">BS25</f>
        <v>13651</v>
      </c>
      <c r="BU25" s="58" t="n">
        <v>13141</v>
      </c>
      <c r="BV25" s="58" t="n">
        <v>12670</v>
      </c>
      <c r="BW25" s="58" t="n">
        <v>12386</v>
      </c>
      <c r="BX25" s="58" t="n">
        <v>12569</v>
      </c>
      <c r="BY25" s="71" t="n">
        <f aca="false">BX25</f>
        <v>12569</v>
      </c>
      <c r="BZ25" s="58" t="n">
        <v>11991</v>
      </c>
      <c r="CA25" s="58" t="n">
        <v>11744</v>
      </c>
      <c r="CB25" s="58" t="n">
        <v>11270</v>
      </c>
      <c r="CC25" s="58" t="n">
        <v>11708</v>
      </c>
      <c r="CD25" s="71" t="n">
        <f aca="false">CC25</f>
        <v>11708</v>
      </c>
      <c r="CE25" s="58" t="n">
        <v>11174</v>
      </c>
      <c r="CF25" s="58" t="n">
        <v>9962</v>
      </c>
      <c r="CG25" s="58"/>
      <c r="CH25" s="58"/>
      <c r="CI25" s="71" t="n">
        <f aca="false">CF25</f>
        <v>9962</v>
      </c>
    </row>
    <row r="26" customFormat="false" ht="12" hidden="false" customHeight="false" outlineLevel="0" collapsed="false">
      <c r="B26" s="72" t="s">
        <v>148</v>
      </c>
      <c r="C26" s="76" t="n">
        <v>0</v>
      </c>
      <c r="D26" s="76" t="n">
        <v>0</v>
      </c>
      <c r="E26" s="76" t="n">
        <v>0</v>
      </c>
      <c r="F26" s="26" t="n">
        <v>0</v>
      </c>
      <c r="G26" s="27" t="n">
        <v>0</v>
      </c>
      <c r="H26" s="76" t="n">
        <v>0</v>
      </c>
      <c r="I26" s="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t="n">
        <v>0</v>
      </c>
      <c r="CC26" s="26" t="n">
        <v>0</v>
      </c>
      <c r="CD26" s="27" t="n">
        <f aca="false">CB26</f>
        <v>0</v>
      </c>
      <c r="CE26" s="26" t="n">
        <v>0</v>
      </c>
      <c r="CF26" s="26" t="n">
        <v>0</v>
      </c>
      <c r="CG26" s="26"/>
      <c r="CH26" s="26"/>
      <c r="CI26" s="27" t="n">
        <f aca="false">CF26</f>
        <v>0</v>
      </c>
    </row>
    <row r="27" customFormat="false" ht="12" hidden="false" customHeight="false" outlineLevel="0" collapsed="false">
      <c r="B27" s="72" t="s">
        <v>133</v>
      </c>
      <c r="C27" s="76"/>
      <c r="D27" s="76"/>
      <c r="E27" s="76"/>
      <c r="F27" s="26"/>
      <c r="G27" s="27"/>
      <c r="H27" s="76"/>
      <c r="I27" s="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t="n">
        <v>1677</v>
      </c>
      <c r="CC27" s="26" t="n">
        <v>1780</v>
      </c>
      <c r="CD27" s="27" t="n">
        <f aca="false">CC27</f>
        <v>1780</v>
      </c>
      <c r="CE27" s="26" t="n">
        <v>1652</v>
      </c>
      <c r="CF27" s="26" t="n">
        <v>2135</v>
      </c>
      <c r="CG27" s="58"/>
      <c r="CH27" s="26"/>
      <c r="CI27" s="27" t="n">
        <f aca="false">CF27</f>
        <v>2135</v>
      </c>
    </row>
    <row r="28" customFormat="false" ht="12" hidden="false" customHeight="false" outlineLevel="0" collapsed="false">
      <c r="B28" s="72" t="s">
        <v>149</v>
      </c>
      <c r="C28" s="73" t="n">
        <v>126</v>
      </c>
      <c r="D28" s="73" t="n">
        <v>115</v>
      </c>
      <c r="E28" s="73" t="n">
        <v>138</v>
      </c>
      <c r="F28" s="58" t="n">
        <v>447</v>
      </c>
      <c r="G28" s="71" t="n">
        <v>447</v>
      </c>
      <c r="H28" s="73" t="n">
        <v>135</v>
      </c>
      <c r="I28" s="73" t="n">
        <v>182</v>
      </c>
      <c r="J28" s="58" t="n">
        <v>637</v>
      </c>
      <c r="K28" s="58" t="n">
        <v>346</v>
      </c>
      <c r="L28" s="71" t="n">
        <v>346</v>
      </c>
      <c r="M28" s="58" t="n">
        <v>285</v>
      </c>
      <c r="N28" s="58" t="n">
        <v>309</v>
      </c>
      <c r="O28" s="58" t="n">
        <v>322</v>
      </c>
      <c r="P28" s="58" t="n">
        <v>378</v>
      </c>
      <c r="Q28" s="71" t="n">
        <v>378</v>
      </c>
      <c r="R28" s="58" t="n">
        <v>378</v>
      </c>
      <c r="S28" s="58" t="n">
        <v>406</v>
      </c>
      <c r="T28" s="58" t="n">
        <v>354</v>
      </c>
      <c r="U28" s="58" t="n">
        <v>316</v>
      </c>
      <c r="V28" s="71" t="n">
        <v>316</v>
      </c>
      <c r="W28" s="58" t="n">
        <v>330</v>
      </c>
      <c r="X28" s="58" t="n">
        <v>353</v>
      </c>
      <c r="Y28" s="58" t="n">
        <v>422</v>
      </c>
      <c r="Z28" s="58" t="n">
        <v>503</v>
      </c>
      <c r="AA28" s="71" t="n">
        <v>503</v>
      </c>
      <c r="AB28" s="58" t="n">
        <v>513</v>
      </c>
      <c r="AC28" s="58" t="n">
        <v>555</v>
      </c>
      <c r="AD28" s="58" t="n">
        <v>608</v>
      </c>
      <c r="AE28" s="58" t="n">
        <v>656</v>
      </c>
      <c r="AF28" s="71" t="n">
        <v>656</v>
      </c>
      <c r="AG28" s="58" t="n">
        <v>656</v>
      </c>
      <c r="AH28" s="58" t="n">
        <v>666</v>
      </c>
      <c r="AI28" s="58" t="n">
        <v>626</v>
      </c>
      <c r="AJ28" s="58" t="n">
        <v>537</v>
      </c>
      <c r="AK28" s="71" t="n">
        <v>537</v>
      </c>
      <c r="AL28" s="58" t="n">
        <v>484</v>
      </c>
      <c r="AM28" s="58" t="n">
        <v>511</v>
      </c>
      <c r="AN28" s="58" t="n">
        <v>519</v>
      </c>
      <c r="AO28" s="58" t="n">
        <v>536</v>
      </c>
      <c r="AP28" s="71" t="n">
        <v>536</v>
      </c>
      <c r="AQ28" s="58" t="n">
        <v>626</v>
      </c>
      <c r="AR28" s="58" t="n">
        <v>628</v>
      </c>
      <c r="AS28" s="58" t="n">
        <v>621</v>
      </c>
      <c r="AT28" s="58" t="n">
        <v>540</v>
      </c>
      <c r="AU28" s="71" t="n">
        <v>540</v>
      </c>
      <c r="AV28" s="58" t="n">
        <v>679</v>
      </c>
      <c r="AW28" s="58" t="n">
        <v>724</v>
      </c>
      <c r="AX28" s="58" t="n">
        <v>1177</v>
      </c>
      <c r="AY28" s="58" t="n">
        <v>1282</v>
      </c>
      <c r="AZ28" s="71" t="n">
        <v>1282</v>
      </c>
      <c r="BA28" s="58" t="n">
        <v>1300</v>
      </c>
      <c r="BB28" s="58" t="n">
        <v>1360</v>
      </c>
      <c r="BC28" s="58" t="n">
        <v>1218</v>
      </c>
      <c r="BD28" s="58" t="n">
        <v>1372</v>
      </c>
      <c r="BE28" s="71" t="n">
        <v>1372</v>
      </c>
      <c r="BF28" s="58" t="n">
        <v>1412</v>
      </c>
      <c r="BG28" s="58" t="n">
        <v>1363</v>
      </c>
      <c r="BH28" s="58" t="n">
        <v>1392</v>
      </c>
      <c r="BI28" s="58" t="n">
        <v>1744</v>
      </c>
      <c r="BJ28" s="71" t="n">
        <v>1744</v>
      </c>
      <c r="BK28" s="58" t="n">
        <v>1496</v>
      </c>
      <c r="BL28" s="58" t="n">
        <v>1305</v>
      </c>
      <c r="BM28" s="58" t="n">
        <v>1231</v>
      </c>
      <c r="BN28" s="58" t="n">
        <v>1098</v>
      </c>
      <c r="BO28" s="71" t="n">
        <f aca="false">BN28</f>
        <v>1098</v>
      </c>
      <c r="BP28" s="58" t="n">
        <v>1015</v>
      </c>
      <c r="BQ28" s="58" t="n">
        <v>976</v>
      </c>
      <c r="BR28" s="58" t="n">
        <v>923</v>
      </c>
      <c r="BS28" s="58" t="n">
        <v>1212</v>
      </c>
      <c r="BT28" s="71" t="n">
        <f aca="false">BS28</f>
        <v>1212</v>
      </c>
      <c r="BU28" s="58" t="n">
        <v>1332</v>
      </c>
      <c r="BV28" s="58" t="n">
        <v>1377</v>
      </c>
      <c r="BW28" s="58" t="n">
        <v>1157</v>
      </c>
      <c r="BX28" s="58" t="n">
        <v>1245</v>
      </c>
      <c r="BY28" s="71" t="n">
        <f aca="false">BX28</f>
        <v>1245</v>
      </c>
      <c r="BZ28" s="58" t="n">
        <v>1025</v>
      </c>
      <c r="CA28" s="58" t="n">
        <v>868</v>
      </c>
      <c r="CB28" s="58" t="n">
        <v>702</v>
      </c>
      <c r="CC28" s="58" t="n">
        <v>454</v>
      </c>
      <c r="CD28" s="27" t="n">
        <f aca="false">CC28</f>
        <v>454</v>
      </c>
      <c r="CE28" s="58" t="n">
        <v>469</v>
      </c>
      <c r="CF28" s="58" t="n">
        <v>556</v>
      </c>
      <c r="CG28" s="58"/>
      <c r="CH28" s="58"/>
      <c r="CI28" s="27" t="n">
        <f aca="false">CF28</f>
        <v>556</v>
      </c>
    </row>
    <row r="29" customFormat="false" ht="12" hidden="false" customHeight="false" outlineLevel="0" collapsed="false">
      <c r="B29" s="72" t="s">
        <v>136</v>
      </c>
      <c r="C29" s="76" t="n">
        <v>0</v>
      </c>
      <c r="D29" s="76" t="n">
        <v>0</v>
      </c>
      <c r="E29" s="76" t="n">
        <v>0</v>
      </c>
      <c r="F29" s="58" t="n">
        <v>274</v>
      </c>
      <c r="G29" s="71" t="n">
        <v>274</v>
      </c>
      <c r="H29" s="76" t="n">
        <v>0</v>
      </c>
      <c r="I29" s="76" t="n">
        <v>0</v>
      </c>
      <c r="J29" s="58" t="n">
        <v>374</v>
      </c>
      <c r="K29" s="58" t="n">
        <v>667</v>
      </c>
      <c r="L29" s="71" t="n">
        <v>667</v>
      </c>
      <c r="M29" s="58" t="n">
        <v>572</v>
      </c>
      <c r="N29" s="58" t="n">
        <v>641</v>
      </c>
      <c r="O29" s="58" t="n">
        <v>735</v>
      </c>
      <c r="P29" s="58" t="n">
        <v>993</v>
      </c>
      <c r="Q29" s="71" t="n">
        <v>993</v>
      </c>
      <c r="R29" s="58" t="n">
        <v>377</v>
      </c>
      <c r="S29" s="58" t="n">
        <v>1035</v>
      </c>
      <c r="T29" s="58" t="n">
        <v>825</v>
      </c>
      <c r="U29" s="58" t="n">
        <v>1037</v>
      </c>
      <c r="V29" s="71" t="n">
        <v>1037</v>
      </c>
      <c r="W29" s="58" t="n">
        <v>1052</v>
      </c>
      <c r="X29" s="58" t="n">
        <v>1051</v>
      </c>
      <c r="Y29" s="58" t="n">
        <v>1051</v>
      </c>
      <c r="Z29" s="58" t="n">
        <v>1092</v>
      </c>
      <c r="AA29" s="71" t="n">
        <v>1092</v>
      </c>
      <c r="AB29" s="58" t="n">
        <v>1105</v>
      </c>
      <c r="AC29" s="58" t="n">
        <v>1388</v>
      </c>
      <c r="AD29" s="58" t="n">
        <v>1491</v>
      </c>
      <c r="AE29" s="58" t="n">
        <v>1522</v>
      </c>
      <c r="AF29" s="71" t="n">
        <v>1522</v>
      </c>
      <c r="AG29" s="58" t="n">
        <v>1514</v>
      </c>
      <c r="AH29" s="58" t="n">
        <v>1530</v>
      </c>
      <c r="AI29" s="58" t="n">
        <v>1597</v>
      </c>
      <c r="AJ29" s="58" t="n">
        <v>4089</v>
      </c>
      <c r="AK29" s="71" t="n">
        <v>4089</v>
      </c>
      <c r="AL29" s="58" t="n">
        <v>4612</v>
      </c>
      <c r="AM29" s="58" t="n">
        <v>4693</v>
      </c>
      <c r="AN29" s="58" t="n">
        <v>4750</v>
      </c>
      <c r="AO29" s="58" t="n">
        <v>5230</v>
      </c>
      <c r="AP29" s="71" t="n">
        <v>5230</v>
      </c>
      <c r="AQ29" s="58" t="n">
        <v>5211</v>
      </c>
      <c r="AR29" s="58" t="n">
        <v>5248</v>
      </c>
      <c r="AS29" s="58" t="n">
        <v>5333</v>
      </c>
      <c r="AT29" s="58" t="n">
        <v>5716</v>
      </c>
      <c r="AU29" s="71" t="n">
        <v>5716</v>
      </c>
      <c r="AV29" s="58" t="n">
        <v>6076</v>
      </c>
      <c r="AW29" s="58" t="n">
        <v>6239</v>
      </c>
      <c r="AX29" s="58" t="n">
        <v>5514</v>
      </c>
      <c r="AY29" s="58" t="n">
        <v>6070</v>
      </c>
      <c r="AZ29" s="71" t="n">
        <v>6070</v>
      </c>
      <c r="BA29" s="58" t="n">
        <v>6056</v>
      </c>
      <c r="BB29" s="58" t="n">
        <v>6085</v>
      </c>
      <c r="BC29" s="58" t="n">
        <v>6505</v>
      </c>
      <c r="BD29" s="58" t="n">
        <v>6320</v>
      </c>
      <c r="BE29" s="71" t="n">
        <v>6320</v>
      </c>
      <c r="BF29" s="58" t="n">
        <v>6326</v>
      </c>
      <c r="BG29" s="58" t="n">
        <v>6407</v>
      </c>
      <c r="BH29" s="58" t="n">
        <v>5276</v>
      </c>
      <c r="BI29" s="58" t="n">
        <v>5384</v>
      </c>
      <c r="BJ29" s="71" t="n">
        <v>5384</v>
      </c>
      <c r="BK29" s="58" t="n">
        <v>5458</v>
      </c>
      <c r="BL29" s="58" t="n">
        <v>5402</v>
      </c>
      <c r="BM29" s="58" t="n">
        <v>5453</v>
      </c>
      <c r="BN29" s="58" t="n">
        <v>5811</v>
      </c>
      <c r="BO29" s="71" t="n">
        <f aca="false">BN29</f>
        <v>5811</v>
      </c>
      <c r="BP29" s="58" t="n">
        <v>5801</v>
      </c>
      <c r="BQ29" s="58" t="n">
        <v>5796</v>
      </c>
      <c r="BR29" s="58" t="n">
        <v>6005</v>
      </c>
      <c r="BS29" s="58" t="n">
        <v>6098</v>
      </c>
      <c r="BT29" s="71" t="n">
        <f aca="false">BS29</f>
        <v>6098</v>
      </c>
      <c r="BU29" s="58" t="n">
        <v>6132</v>
      </c>
      <c r="BV29" s="58" t="n">
        <v>6160</v>
      </c>
      <c r="BW29" s="58" t="n">
        <v>6319</v>
      </c>
      <c r="BX29" s="58" t="n">
        <v>6453</v>
      </c>
      <c r="BY29" s="71" t="n">
        <f aca="false">BX29</f>
        <v>6453</v>
      </c>
      <c r="BZ29" s="58" t="n">
        <v>6922</v>
      </c>
      <c r="CA29" s="58" t="n">
        <v>6945</v>
      </c>
      <c r="CB29" s="58" t="n">
        <v>6851</v>
      </c>
      <c r="CC29" s="58" t="n">
        <v>3045</v>
      </c>
      <c r="CD29" s="27" t="n">
        <f aca="false">CC29</f>
        <v>3045</v>
      </c>
      <c r="CE29" s="58" t="n">
        <v>3487</v>
      </c>
      <c r="CF29" s="58" t="n">
        <v>3864</v>
      </c>
      <c r="CG29" s="58"/>
      <c r="CH29" s="58"/>
      <c r="CI29" s="27" t="n">
        <f aca="false">CF29</f>
        <v>3864</v>
      </c>
    </row>
    <row r="30" customFormat="false" ht="14.25" hidden="false" customHeight="false" outlineLevel="0" collapsed="false">
      <c r="B30" s="72" t="s">
        <v>150</v>
      </c>
      <c r="C30" s="77" t="n">
        <v>0</v>
      </c>
      <c r="D30" s="77" t="n">
        <v>0</v>
      </c>
      <c r="E30" s="77" t="n">
        <v>0</v>
      </c>
      <c r="F30" s="30" t="n">
        <v>262</v>
      </c>
      <c r="G30" s="29" t="n">
        <v>262</v>
      </c>
      <c r="H30" s="77" t="n">
        <v>0</v>
      </c>
      <c r="I30" s="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t="n">
        <v>3340</v>
      </c>
      <c r="CC30" s="30" t="n">
        <v>3325</v>
      </c>
      <c r="CD30" s="29" t="n">
        <f aca="false">CC30</f>
        <v>3325</v>
      </c>
      <c r="CE30" s="30" t="n">
        <v>3334</v>
      </c>
      <c r="CF30" s="30" t="n">
        <v>3229</v>
      </c>
      <c r="CG30" s="30"/>
      <c r="CH30" s="30"/>
      <c r="CI30" s="29" t="n">
        <f aca="false">CF30</f>
        <v>3229</v>
      </c>
    </row>
    <row r="31" customFormat="false" ht="12" hidden="false" customHeight="false" outlineLevel="0" collapsed="false">
      <c r="B31" s="68" t="s">
        <v>151</v>
      </c>
      <c r="C31" s="78" t="n">
        <f aca="false">SUM(C19:C30)</f>
        <v>5083</v>
      </c>
      <c r="D31" s="78" t="n">
        <f aca="false">SUM(D19:D30)</f>
        <v>4330</v>
      </c>
      <c r="E31" s="78" t="n">
        <f aca="false">SUM(E19:E30)</f>
        <v>5410</v>
      </c>
      <c r="F31" s="79" t="n">
        <f aca="false">SUM(F19:F30)</f>
        <v>6375</v>
      </c>
      <c r="G31" s="80" t="n">
        <f aca="false">SUM(G19:G30)</f>
        <v>6375</v>
      </c>
      <c r="H31" s="78" t="n">
        <f aca="false">SUM(H19:H30)</f>
        <v>5414</v>
      </c>
      <c r="I31" s="78" t="n">
        <f aca="false">SUM(I19:I30)</f>
        <v>5425</v>
      </c>
      <c r="J31" s="79" t="n">
        <f aca="false">SUM(J19:J30)</f>
        <v>6726</v>
      </c>
      <c r="K31" s="79" t="n">
        <f aca="false">SUM(K19:K30)</f>
        <v>6722</v>
      </c>
      <c r="L31" s="80" t="n">
        <f aca="false">SUM(L19:L30)</f>
        <v>6722</v>
      </c>
      <c r="M31" s="79" t="n">
        <f aca="false">SUM(M19:M30)</f>
        <v>6762</v>
      </c>
      <c r="N31" s="79" t="n">
        <f aca="false">SUM(N19:N30)</f>
        <v>6874</v>
      </c>
      <c r="O31" s="79" t="n">
        <f aca="false">SUM(O19:O30)</f>
        <v>7235</v>
      </c>
      <c r="P31" s="79" t="n">
        <f aca="false">SUM(P19:P30)</f>
        <v>7574</v>
      </c>
      <c r="Q31" s="80" t="n">
        <f aca="false">SUM(Q19:Q30)</f>
        <v>7574</v>
      </c>
      <c r="R31" s="79" t="n">
        <f aca="false">SUM(R19:R30)</f>
        <v>7059</v>
      </c>
      <c r="S31" s="79" t="n">
        <f aca="false">SUM(S19:S30)</f>
        <v>8022</v>
      </c>
      <c r="T31" s="79" t="n">
        <f aca="false">SUM(T19:T30)</f>
        <v>7396</v>
      </c>
      <c r="U31" s="79" t="n">
        <f aca="false">SUM(U19:U30)</f>
        <v>8102</v>
      </c>
      <c r="V31" s="80" t="n">
        <f aca="false">SUM(V19:V30)</f>
        <v>8102</v>
      </c>
      <c r="W31" s="79" t="n">
        <f aca="false">SUM(W19:W30)</f>
        <v>8365</v>
      </c>
      <c r="X31" s="79" t="n">
        <f aca="false">SUM(X19:X30)</f>
        <v>8634</v>
      </c>
      <c r="Y31" s="79" t="n">
        <f aca="false">SUM(Y19:Y30)</f>
        <v>10284</v>
      </c>
      <c r="Z31" s="79" t="n">
        <f aca="false">SUM(Z19:Z30)</f>
        <v>11038</v>
      </c>
      <c r="AA31" s="80" t="n">
        <f aca="false">SUM(AA19:AA30)</f>
        <v>11038</v>
      </c>
      <c r="AB31" s="79" t="n">
        <f aca="false">SUM(AB19:AB30)</f>
        <v>11438</v>
      </c>
      <c r="AC31" s="79" t="n">
        <f aca="false">SUM(AC19:AC30)</f>
        <v>12765</v>
      </c>
      <c r="AD31" s="79" t="n">
        <f aca="false">SUM(AD19:AD30)</f>
        <v>13592</v>
      </c>
      <c r="AE31" s="79" t="n">
        <f aca="false">SUM(AE19:AE30)</f>
        <v>14036</v>
      </c>
      <c r="AF31" s="80" t="n">
        <f aca="false">SUM(AF19:AF30)</f>
        <v>14036</v>
      </c>
      <c r="AG31" s="79" t="n">
        <f aca="false">SUM(AG19:AG30)</f>
        <v>14327</v>
      </c>
      <c r="AH31" s="79" t="n">
        <f aca="false">SUM(AH19:AH30)</f>
        <v>14580</v>
      </c>
      <c r="AI31" s="79" t="n">
        <f aca="false">SUM(AI19:AI30)</f>
        <v>14907</v>
      </c>
      <c r="AJ31" s="79" t="n">
        <f aca="false">SUM(AJ19:AJ30)</f>
        <v>19156</v>
      </c>
      <c r="AK31" s="80" t="n">
        <f aca="false">SUM(AK19:AK30)</f>
        <v>19156</v>
      </c>
      <c r="AL31" s="79" t="n">
        <f aca="false">SUM(AL19:AL30)</f>
        <v>20954</v>
      </c>
      <c r="AM31" s="79" t="n">
        <f aca="false">SUM(AM19:AM30)</f>
        <v>21827</v>
      </c>
      <c r="AN31" s="79" t="n">
        <f aca="false">SUM(AN19:AN30)</f>
        <v>22511</v>
      </c>
      <c r="AO31" s="79" t="n">
        <f aca="false">SUM(AO19:AO30)</f>
        <v>23694</v>
      </c>
      <c r="AP31" s="80" t="n">
        <f aca="false">SUM(AP19:AP30)</f>
        <v>23694</v>
      </c>
      <c r="AQ31" s="79" t="n">
        <f aca="false">SUM(AQ19:AQ30)</f>
        <v>24146</v>
      </c>
      <c r="AR31" s="79" t="n">
        <f aca="false">SUM(AR19:AR30)</f>
        <v>24497</v>
      </c>
      <c r="AS31" s="79" t="n">
        <f aca="false">SUM(AS19:AS30)</f>
        <v>28245</v>
      </c>
      <c r="AT31" s="79" t="n">
        <f aca="false">SUM(AT19:AT30)</f>
        <v>29650</v>
      </c>
      <c r="AU31" s="80" t="n">
        <f aca="false">SUM(AU19:AU30)</f>
        <v>29650</v>
      </c>
      <c r="AV31" s="79" t="n">
        <f aca="false">SUM(AV19:AV30)</f>
        <v>29851</v>
      </c>
      <c r="AW31" s="79" t="n">
        <f aca="false">SUM(AW19:AW30)</f>
        <v>30243</v>
      </c>
      <c r="AX31" s="79" t="n">
        <f aca="false">SUM(AX19:AX30)</f>
        <v>29742</v>
      </c>
      <c r="AY31" s="79" t="n">
        <f aca="false">SUM(AY19:AY30)</f>
        <v>29873</v>
      </c>
      <c r="AZ31" s="80" t="n">
        <f aca="false">SUM(AZ19:AZ30)</f>
        <v>29873</v>
      </c>
      <c r="BA31" s="79" t="n">
        <f aca="false">SUM(BA19:BA30)</f>
        <v>29623</v>
      </c>
      <c r="BB31" s="79" t="n">
        <f aca="false">SUM(BB19:BB30)</f>
        <v>29652</v>
      </c>
      <c r="BC31" s="79" t="n">
        <f aca="false">SUM(BC19:BC30)</f>
        <v>31087</v>
      </c>
      <c r="BD31" s="79" t="n">
        <f aca="false">SUM(BD19:BD30)</f>
        <v>31860</v>
      </c>
      <c r="BE31" s="80" t="n">
        <f aca="false">SUM(BE19:BE30)</f>
        <v>31860</v>
      </c>
      <c r="BF31" s="79" t="n">
        <f aca="false">SUM(BF19:BF30)</f>
        <v>35918</v>
      </c>
      <c r="BG31" s="79" t="n">
        <f aca="false">SUM(BG19:BG30)</f>
        <v>36362</v>
      </c>
      <c r="BH31" s="79" t="n">
        <f aca="false">SUM(BH19:BH30)</f>
        <v>35609</v>
      </c>
      <c r="BI31" s="79" t="n">
        <f aca="false">SUM(BI19:BI30)</f>
        <v>38192</v>
      </c>
      <c r="BJ31" s="80" t="n">
        <f aca="false">SUM(BJ19:BJ30)</f>
        <v>38192</v>
      </c>
      <c r="BK31" s="79" t="n">
        <f aca="false">SUM(BK19:BK30)</f>
        <v>40122</v>
      </c>
      <c r="BL31" s="79" t="n">
        <f aca="false">SUM(BL19:BL30)</f>
        <v>41253</v>
      </c>
      <c r="BM31" s="79" t="n">
        <f aca="false">SUM(BM19:BM30)</f>
        <v>42981</v>
      </c>
      <c r="BN31" s="79" t="n">
        <f aca="false">SUM(BN19:BN30)</f>
        <v>47653</v>
      </c>
      <c r="BO31" s="80" t="n">
        <f aca="false">SUM(BO19:BO30)</f>
        <v>47653</v>
      </c>
      <c r="BP31" s="79" t="n">
        <f aca="false">SUM(BP19:BP30)</f>
        <v>47694</v>
      </c>
      <c r="BQ31" s="79" t="n">
        <f aca="false">SUM(BQ19:BQ30)</f>
        <v>46102</v>
      </c>
      <c r="BR31" s="79" t="n">
        <f aca="false">SUM(BR19:BR30)</f>
        <v>48467</v>
      </c>
      <c r="BS31" s="79" t="n">
        <f aca="false">SUM(BS19:BS30)</f>
        <v>50700</v>
      </c>
      <c r="BT31" s="80" t="n">
        <f aca="false">SUM(BT19:BT30)</f>
        <v>50700</v>
      </c>
      <c r="BU31" s="79" t="n">
        <f aca="false">SUM(BU19:BU30)</f>
        <v>51415</v>
      </c>
      <c r="BV31" s="79" t="n">
        <f aca="false">SUM(BV19:BV30)</f>
        <v>52300</v>
      </c>
      <c r="BW31" s="79" t="n">
        <f aca="false">SUM(BW19:BW30)</f>
        <v>53550</v>
      </c>
      <c r="BX31" s="79" t="n">
        <f aca="false">SUM(BX19:BX30)</f>
        <v>54935</v>
      </c>
      <c r="BY31" s="80" t="n">
        <f aca="false">BX31</f>
        <v>54935</v>
      </c>
      <c r="BZ31" s="79" t="n">
        <f aca="false">SUM(BZ19:BZ30)</f>
        <v>53848</v>
      </c>
      <c r="CA31" s="79" t="n">
        <f aca="false">SUM(CA19:CA30)</f>
        <v>53232</v>
      </c>
      <c r="CB31" s="79" t="n">
        <f aca="false">SUM(CB19:CB30)</f>
        <v>52545</v>
      </c>
      <c r="CC31" s="79" t="n">
        <f aca="false">SUM(CC19:CC30)</f>
        <v>48382</v>
      </c>
      <c r="CD31" s="80" t="n">
        <f aca="false">CC31</f>
        <v>48382</v>
      </c>
      <c r="CE31" s="79" t="n">
        <f aca="false">SUM(CE19:CE30)</f>
        <v>47964</v>
      </c>
      <c r="CF31" s="79" t="n">
        <f aca="false">SUM(CF19:CF30)</f>
        <v>52339</v>
      </c>
      <c r="CG31" s="79"/>
      <c r="CH31" s="79"/>
      <c r="CI31" s="80" t="n">
        <f aca="false">CF31</f>
        <v>52339</v>
      </c>
    </row>
    <row r="32" customFormat="false" ht="12.75" hidden="false" customHeight="false" outlineLevel="0" collapsed="false">
      <c r="B32" s="68" t="s">
        <v>152</v>
      </c>
      <c r="C32" s="81" t="n">
        <f aca="false">C31+C17</f>
        <v>17842</v>
      </c>
      <c r="D32" s="81" t="n">
        <f aca="false">D31+D17</f>
        <v>18720</v>
      </c>
      <c r="E32" s="81" t="n">
        <f aca="false">E31+E17</f>
        <v>20505</v>
      </c>
      <c r="F32" s="82" t="n">
        <f aca="false">F31+F17</f>
        <v>22201</v>
      </c>
      <c r="G32" s="83" t="n">
        <f aca="false">G31+G17</f>
        <v>22201</v>
      </c>
      <c r="H32" s="81" t="n">
        <f aca="false">H31+H17</f>
        <v>23050</v>
      </c>
      <c r="I32" s="81" t="n">
        <f aca="false">I31+I17</f>
        <v>24782</v>
      </c>
      <c r="J32" s="82" t="n">
        <f aca="false">J31+J17</f>
        <v>25966</v>
      </c>
      <c r="K32" s="82" t="n">
        <v>27612</v>
      </c>
      <c r="L32" s="83" t="n">
        <f aca="false">L31+L17</f>
        <v>27612</v>
      </c>
      <c r="M32" s="82" t="n">
        <f aca="false">M31+M17</f>
        <v>28397</v>
      </c>
      <c r="N32" s="82" t="n">
        <f aca="false">N31+N17</f>
        <v>30293</v>
      </c>
      <c r="O32" s="82" t="n">
        <f aca="false">O31+O17</f>
        <v>29321</v>
      </c>
      <c r="P32" s="82" t="n">
        <f aca="false">P31+P17</f>
        <v>31263</v>
      </c>
      <c r="Q32" s="83" t="n">
        <f aca="false">Q31+Q17</f>
        <v>31263</v>
      </c>
      <c r="R32" s="82" t="n">
        <f aca="false">R31+R17</f>
        <v>31942</v>
      </c>
      <c r="S32" s="82" t="n">
        <f aca="false">S31+S17</f>
        <v>34517</v>
      </c>
      <c r="T32" s="82" t="n">
        <f aca="false">T31+T17</f>
        <v>36310</v>
      </c>
      <c r="U32" s="82" t="n">
        <f aca="false">U31+U17</f>
        <v>38348</v>
      </c>
      <c r="V32" s="83" t="n">
        <f aca="false">V31+V17</f>
        <v>38348</v>
      </c>
      <c r="W32" s="82" t="n">
        <f aca="false">W31+W17</f>
        <v>39574</v>
      </c>
      <c r="X32" s="82" t="n">
        <f aca="false">X31+X17</f>
        <v>41651</v>
      </c>
      <c r="Y32" s="82" t="n">
        <f aca="false">Y31+Y17</f>
        <v>43750</v>
      </c>
      <c r="Z32" s="82" t="n">
        <f aca="false">Z31+Z17</f>
        <v>46351</v>
      </c>
      <c r="AA32" s="83" t="n">
        <f aca="false">AA31+AA17</f>
        <v>46351</v>
      </c>
      <c r="AB32" s="82" t="n">
        <f aca="false">AB31+AB17</f>
        <v>48283</v>
      </c>
      <c r="AC32" s="82" t="n">
        <f aca="false">AC31+AC17</f>
        <v>52575</v>
      </c>
      <c r="AD32" s="82" t="n">
        <f aca="false">AD31+AD17</f>
        <v>53981</v>
      </c>
      <c r="AE32" s="82" t="n">
        <f aca="false">AE31+AE17</f>
        <v>57055</v>
      </c>
      <c r="AF32" s="83" t="n">
        <f aca="false">AF31+AF17</f>
        <v>57055</v>
      </c>
      <c r="AG32" s="82" t="n">
        <f aca="false">AG31+AG17</f>
        <v>57919</v>
      </c>
      <c r="AH32" s="82" t="n">
        <f aca="false">AH31+AH17</f>
        <v>61680</v>
      </c>
      <c r="AI32" s="82" t="n">
        <f aca="false">AI31+AI17</f>
        <v>63219</v>
      </c>
      <c r="AJ32" s="82" t="n">
        <f aca="false">AJ31+AJ17</f>
        <v>66352</v>
      </c>
      <c r="AK32" s="83" t="n">
        <f aca="false">AK31+AK17</f>
        <v>66352</v>
      </c>
      <c r="AL32" s="82" t="n">
        <f aca="false">AL31+AL17</f>
        <v>67384</v>
      </c>
      <c r="AM32" s="82" t="n">
        <f aca="false">AM31+AM17</f>
        <v>70906</v>
      </c>
      <c r="AN32" s="82" t="n">
        <f aca="false">AN31+AN17</f>
        <v>71264</v>
      </c>
      <c r="AO32" s="82" t="n">
        <f aca="false">AO31+AO17</f>
        <v>75389</v>
      </c>
      <c r="AP32" s="83" t="n">
        <f aca="false">AP31+AP17</f>
        <v>75389</v>
      </c>
      <c r="AQ32" s="82" t="n">
        <f aca="false">AQ31+AQ17</f>
        <v>76419</v>
      </c>
      <c r="AR32" s="82" t="n">
        <f aca="false">AR31+AR17</f>
        <v>79106</v>
      </c>
      <c r="AS32" s="82" t="n">
        <f aca="false">AS31+AS17</f>
        <v>80640</v>
      </c>
      <c r="AT32" s="82" t="n">
        <f aca="false">AT31+AT17</f>
        <v>83355</v>
      </c>
      <c r="AU32" s="83" t="n">
        <f aca="false">AU31+AU17</f>
        <v>83355</v>
      </c>
      <c r="AV32" s="82" t="n">
        <f aca="false">AV31+AV17</f>
        <v>85125</v>
      </c>
      <c r="AW32" s="82" t="n">
        <f aca="false">AW31+AW17</f>
        <v>88478</v>
      </c>
      <c r="AX32" s="82" t="n">
        <f aca="false">AX31+AX17</f>
        <v>75955</v>
      </c>
      <c r="AY32" s="82" t="n">
        <f aca="false">AY31+AY17</f>
        <v>79890</v>
      </c>
      <c r="AZ32" s="83" t="n">
        <f aca="false">AZ31+AZ17</f>
        <v>79890</v>
      </c>
      <c r="BA32" s="82" t="n">
        <f aca="false">BA31+BA17</f>
        <v>78103</v>
      </c>
      <c r="BB32" s="82" t="n">
        <f aca="false">BB31+BB17</f>
        <v>81825</v>
      </c>
      <c r="BC32" s="82" t="n">
        <f aca="false">BC31+BC17</f>
        <v>82849</v>
      </c>
      <c r="BD32" s="82" t="n">
        <f aca="false">BD31+BD17</f>
        <v>84738</v>
      </c>
      <c r="BE32" s="83" t="n">
        <f aca="false">BE31+BE17</f>
        <v>84738</v>
      </c>
      <c r="BF32" s="82" t="n">
        <f aca="false">BF31+BF17</f>
        <v>85702</v>
      </c>
      <c r="BG32" s="82" t="n">
        <f aca="false">BG31+BG17</f>
        <v>85211</v>
      </c>
      <c r="BH32" s="82" t="n">
        <f aca="false">BH31+BH17</f>
        <v>86449</v>
      </c>
      <c r="BI32" s="82" t="n">
        <f aca="false">BI31+BI17</f>
        <v>92768</v>
      </c>
      <c r="BJ32" s="83" t="n">
        <f aca="false">BJ31+BJ17</f>
        <v>92768</v>
      </c>
      <c r="BK32" s="82" t="n">
        <f aca="false">BK31+BK17</f>
        <v>98439</v>
      </c>
      <c r="BL32" s="82" t="n">
        <f aca="false">BL31+BL17</f>
        <v>98578</v>
      </c>
      <c r="BM32" s="82" t="n">
        <f aca="false">BM31+BM17</f>
        <v>101343</v>
      </c>
      <c r="BN32" s="82" t="n">
        <f aca="false">BN31+BN17</f>
        <v>108386</v>
      </c>
      <c r="BO32" s="83" t="n">
        <f aca="false">BO31+BO17</f>
        <v>108386</v>
      </c>
      <c r="BP32" s="82" t="n">
        <f aca="false">BP31+BP17</f>
        <v>109486</v>
      </c>
      <c r="BQ32" s="82" t="n">
        <f aca="false">BQ31+BQ17</f>
        <v>106110</v>
      </c>
      <c r="BR32" s="82" t="n">
        <f aca="false">BR31+BR17</f>
        <v>109077</v>
      </c>
      <c r="BS32" s="82" t="n">
        <f aca="false">BS31+BS17</f>
        <v>117885</v>
      </c>
      <c r="BT32" s="83" t="n">
        <f aca="false">BT31+BT17</f>
        <v>117885</v>
      </c>
      <c r="BU32" s="82" t="n">
        <f aca="false">BU31+BU17</f>
        <v>119979</v>
      </c>
      <c r="BV32" s="82" t="n">
        <f aca="false">BV31+BV17</f>
        <v>127231</v>
      </c>
      <c r="BW32" s="82" t="n">
        <f aca="false">BW31+BW17</f>
        <v>125966</v>
      </c>
      <c r="BX32" s="82" t="n">
        <f aca="false">BX31+BX17</f>
        <v>125816</v>
      </c>
      <c r="BY32" s="83" t="n">
        <f aca="false">BX32</f>
        <v>125816</v>
      </c>
      <c r="BZ32" s="82" t="n">
        <f aca="false">BZ17+BZ31</f>
        <v>131322</v>
      </c>
      <c r="CA32" s="82" t="n">
        <f aca="false">CA17+CA31</f>
        <v>130299</v>
      </c>
      <c r="CB32" s="82" t="n">
        <f aca="false">CB17+CB31</f>
        <v>129866</v>
      </c>
      <c r="CC32" s="82" t="n">
        <f aca="false">CC17+CC31</f>
        <v>137814</v>
      </c>
      <c r="CD32" s="83" t="n">
        <f aca="false">CC32</f>
        <v>137814</v>
      </c>
      <c r="CE32" s="82" t="n">
        <f aca="false">CE17+CE31</f>
        <v>144019</v>
      </c>
      <c r="CF32" s="82" t="n">
        <f aca="false">CF17+CF31</f>
        <v>141870</v>
      </c>
      <c r="CG32" s="82"/>
      <c r="CH32" s="82"/>
      <c r="CI32" s="83" t="n">
        <f aca="false">CF32</f>
        <v>141870</v>
      </c>
    </row>
    <row r="33" customFormat="false" ht="12" hidden="false" customHeight="false" outlineLevel="0" collapsed="false">
      <c r="B33" s="72"/>
      <c r="C33" s="73"/>
      <c r="D33" s="73"/>
      <c r="E33" s="73"/>
      <c r="F33" s="58"/>
      <c r="G33" s="71"/>
      <c r="H33" s="73"/>
      <c r="I33" s="73"/>
      <c r="J33" s="58"/>
      <c r="K33" s="58"/>
      <c r="L33" s="71"/>
      <c r="M33" s="58"/>
      <c r="N33" s="58"/>
      <c r="O33" s="58"/>
      <c r="P33" s="58"/>
      <c r="Q33" s="71"/>
      <c r="R33" s="58"/>
      <c r="S33" s="58"/>
      <c r="V33" s="71"/>
      <c r="W33" s="58"/>
      <c r="X33" s="58"/>
      <c r="AA33" s="71"/>
      <c r="AB33" s="58"/>
      <c r="AC33" s="58"/>
      <c r="AD33" s="58"/>
      <c r="AE33" s="58"/>
      <c r="AF33" s="71"/>
      <c r="AG33" s="58"/>
      <c r="AH33" s="58"/>
      <c r="AI33" s="58"/>
      <c r="AJ33" s="58"/>
      <c r="AK33" s="71"/>
      <c r="AL33" s="58"/>
      <c r="AM33" s="58"/>
      <c r="AN33" s="58"/>
      <c r="AO33" s="58"/>
      <c r="AP33" s="71"/>
      <c r="AQ33" s="58"/>
      <c r="AR33" s="58"/>
      <c r="AS33" s="58"/>
      <c r="AT33" s="58"/>
      <c r="AU33" s="71"/>
      <c r="AV33" s="58"/>
      <c r="AW33" s="58"/>
      <c r="AX33" s="58"/>
      <c r="AY33" s="58"/>
      <c r="AZ33" s="71"/>
      <c r="BA33" s="58"/>
      <c r="BB33" s="58"/>
      <c r="BC33" s="58"/>
      <c r="BD33" s="58"/>
      <c r="BE33" s="71"/>
      <c r="BF33" s="58"/>
      <c r="BG33" s="58"/>
      <c r="BH33" s="58"/>
      <c r="BI33" s="58"/>
      <c r="BJ33" s="71"/>
      <c r="BK33" s="58"/>
      <c r="BL33" s="58"/>
      <c r="BM33" s="58"/>
      <c r="BN33" s="58"/>
      <c r="BO33" s="71"/>
      <c r="BP33" s="58"/>
      <c r="BQ33" s="58"/>
      <c r="BR33" s="58"/>
      <c r="BS33" s="58"/>
      <c r="BT33" s="71"/>
      <c r="BU33" s="58"/>
      <c r="BV33" s="58"/>
      <c r="BW33" s="58"/>
      <c r="BX33" s="58"/>
      <c r="BY33" s="71"/>
      <c r="BZ33" s="58"/>
      <c r="CA33" s="58"/>
      <c r="CB33" s="58"/>
      <c r="CC33" s="58"/>
      <c r="CD33" s="71"/>
      <c r="CE33" s="58"/>
      <c r="CF33" s="58"/>
      <c r="CG33" s="58"/>
      <c r="CH33" s="58"/>
      <c r="CI33" s="71"/>
    </row>
    <row r="34" customFormat="false" ht="12" hidden="false" customHeight="false" outlineLevel="0" collapsed="false">
      <c r="B34" s="68" t="s">
        <v>153</v>
      </c>
      <c r="C34" s="73"/>
      <c r="D34" s="73"/>
      <c r="E34" s="73"/>
      <c r="F34" s="58"/>
      <c r="G34" s="71"/>
      <c r="H34" s="73"/>
      <c r="I34" s="73"/>
      <c r="J34" s="58"/>
      <c r="K34" s="58"/>
      <c r="L34" s="71"/>
      <c r="M34" s="58"/>
      <c r="N34" s="58"/>
      <c r="O34" s="58"/>
      <c r="P34" s="58"/>
      <c r="Q34" s="71"/>
      <c r="R34" s="58"/>
      <c r="S34" s="58"/>
      <c r="V34" s="71"/>
      <c r="W34" s="58"/>
      <c r="X34" s="58"/>
      <c r="AA34" s="71"/>
      <c r="AB34" s="58"/>
      <c r="AC34" s="58"/>
      <c r="AD34" s="58"/>
      <c r="AE34" s="58"/>
      <c r="AF34" s="71"/>
      <c r="AG34" s="58"/>
      <c r="AH34" s="58"/>
      <c r="AI34" s="58"/>
      <c r="AJ34" s="58"/>
      <c r="AK34" s="71"/>
      <c r="AL34" s="58"/>
      <c r="AM34" s="58"/>
      <c r="AN34" s="58"/>
      <c r="AO34" s="58"/>
      <c r="AP34" s="71"/>
      <c r="AQ34" s="58"/>
      <c r="AR34" s="58"/>
      <c r="AS34" s="58"/>
      <c r="AT34" s="58"/>
      <c r="AU34" s="71"/>
      <c r="AV34" s="58"/>
      <c r="AW34" s="58"/>
      <c r="AX34" s="58"/>
      <c r="AY34" s="58"/>
      <c r="AZ34" s="71"/>
      <c r="BA34" s="58"/>
      <c r="BB34" s="58"/>
      <c r="BC34" s="58"/>
      <c r="BD34" s="58"/>
      <c r="BE34" s="71"/>
      <c r="BF34" s="58"/>
      <c r="BG34" s="58"/>
      <c r="BH34" s="58"/>
      <c r="BI34" s="58"/>
      <c r="BJ34" s="71"/>
      <c r="BK34" s="58"/>
      <c r="BL34" s="58"/>
      <c r="BM34" s="58"/>
      <c r="BN34" s="58"/>
      <c r="BO34" s="71"/>
      <c r="BP34" s="58"/>
      <c r="BQ34" s="58"/>
      <c r="BR34" s="58"/>
      <c r="BS34" s="58"/>
      <c r="BT34" s="71"/>
      <c r="BU34" s="58"/>
      <c r="BV34" s="58"/>
      <c r="BW34" s="58"/>
      <c r="BX34" s="58"/>
      <c r="BY34" s="71"/>
      <c r="BZ34" s="58"/>
      <c r="CA34" s="58"/>
      <c r="CB34" s="58"/>
      <c r="CC34" s="58"/>
      <c r="CD34" s="71"/>
      <c r="CE34" s="58"/>
      <c r="CF34" s="58"/>
      <c r="CG34" s="58"/>
      <c r="CH34" s="58"/>
      <c r="CI34" s="71"/>
    </row>
    <row r="35" customFormat="false" ht="12" hidden="false" customHeight="false" outlineLevel="0" collapsed="false">
      <c r="B35" s="72" t="s">
        <v>154</v>
      </c>
      <c r="C35" s="73"/>
      <c r="D35" s="73"/>
      <c r="E35" s="73"/>
      <c r="F35" s="58" t="n">
        <v>27</v>
      </c>
      <c r="G35" s="71" t="n">
        <v>27</v>
      </c>
      <c r="H35" s="73"/>
      <c r="I35" s="73"/>
      <c r="J35" s="58" t="n">
        <v>13</v>
      </c>
      <c r="K35" s="58" t="n">
        <v>10</v>
      </c>
      <c r="L35" s="71" t="n">
        <v>10</v>
      </c>
      <c r="M35" s="58" t="n">
        <v>21</v>
      </c>
      <c r="N35" s="58" t="n">
        <v>38</v>
      </c>
      <c r="O35" s="58" t="n">
        <v>29</v>
      </c>
      <c r="P35" s="58" t="n">
        <v>44</v>
      </c>
      <c r="Q35" s="71" t="n">
        <v>44</v>
      </c>
      <c r="R35" s="58" t="n">
        <v>21</v>
      </c>
      <c r="S35" s="58" t="n">
        <v>24</v>
      </c>
      <c r="T35" s="58" t="n">
        <v>29</v>
      </c>
      <c r="U35" s="58" t="n">
        <v>23</v>
      </c>
      <c r="V35" s="71" t="n">
        <v>23</v>
      </c>
      <c r="W35" s="58" t="n">
        <v>42</v>
      </c>
      <c r="X35" s="58" t="n">
        <v>29</v>
      </c>
      <c r="Y35" s="58" t="n">
        <v>75</v>
      </c>
      <c r="Z35" s="58" t="n">
        <v>189</v>
      </c>
      <c r="AA35" s="71" t="n">
        <v>189</v>
      </c>
      <c r="AB35" s="58" t="n">
        <v>74</v>
      </c>
      <c r="AC35" s="58" t="n">
        <v>100</v>
      </c>
      <c r="AD35" s="58" t="n">
        <v>181</v>
      </c>
      <c r="AE35" s="58" t="n">
        <v>173</v>
      </c>
      <c r="AF35" s="71" t="n">
        <v>173</v>
      </c>
      <c r="AG35" s="58" t="n">
        <v>105</v>
      </c>
      <c r="AH35" s="58" t="n">
        <v>135</v>
      </c>
      <c r="AI35" s="58" t="n">
        <v>175</v>
      </c>
      <c r="AJ35" s="58" t="n">
        <v>140</v>
      </c>
      <c r="AK35" s="71" t="n">
        <v>140</v>
      </c>
      <c r="AL35" s="58" t="n">
        <v>196</v>
      </c>
      <c r="AM35" s="58" t="n">
        <v>110</v>
      </c>
      <c r="AN35" s="58" t="n">
        <v>131</v>
      </c>
      <c r="AO35" s="58" t="n">
        <v>386</v>
      </c>
      <c r="AP35" s="71" t="n">
        <v>386</v>
      </c>
      <c r="AQ35" s="58" t="n">
        <v>262</v>
      </c>
      <c r="AR35" s="58" t="n">
        <v>307</v>
      </c>
      <c r="AS35" s="58" t="n">
        <v>335</v>
      </c>
      <c r="AT35" s="58" t="n">
        <v>367</v>
      </c>
      <c r="AU35" s="71" t="n">
        <v>367</v>
      </c>
      <c r="AV35" s="58" t="n">
        <v>260</v>
      </c>
      <c r="AW35" s="58" t="n">
        <v>538</v>
      </c>
      <c r="AX35" s="58" t="n">
        <v>502</v>
      </c>
      <c r="AY35" s="58" t="n">
        <v>694</v>
      </c>
      <c r="AZ35" s="71" t="n">
        <v>694</v>
      </c>
      <c r="BA35" s="58" t="n">
        <v>798</v>
      </c>
      <c r="BB35" s="58" t="n">
        <v>1193</v>
      </c>
      <c r="BC35" s="58" t="n">
        <v>1525</v>
      </c>
      <c r="BD35" s="58" t="n">
        <v>1655</v>
      </c>
      <c r="BE35" s="71" t="n">
        <v>1655</v>
      </c>
      <c r="BF35" s="58" t="n">
        <v>2185</v>
      </c>
      <c r="BG35" s="58" t="n">
        <v>2134</v>
      </c>
      <c r="BH35" s="58" t="n">
        <v>1876</v>
      </c>
      <c r="BI35" s="58" t="n">
        <v>2852</v>
      </c>
      <c r="BJ35" s="71" t="n">
        <v>2852</v>
      </c>
      <c r="BK35" s="58" t="n">
        <v>2762</v>
      </c>
      <c r="BL35" s="58" t="n">
        <v>2375</v>
      </c>
      <c r="BM35" s="58" t="n">
        <v>2479</v>
      </c>
      <c r="BN35" s="58" t="n">
        <v>2645</v>
      </c>
      <c r="BO35" s="71" t="n">
        <f aca="false">BN35</f>
        <v>2645</v>
      </c>
      <c r="BP35" s="58" t="n">
        <v>2668</v>
      </c>
      <c r="BQ35" s="58" t="n">
        <v>3176</v>
      </c>
      <c r="BR35" s="58" t="n">
        <v>3762</v>
      </c>
      <c r="BS35" s="58" t="n">
        <v>4134</v>
      </c>
      <c r="BT35" s="71" t="n">
        <f aca="false">BS35</f>
        <v>4134</v>
      </c>
      <c r="BU35" s="58" t="n">
        <v>3957</v>
      </c>
      <c r="BV35" s="58" t="n">
        <v>4162</v>
      </c>
      <c r="BW35" s="58" t="n">
        <v>4788</v>
      </c>
      <c r="BX35" s="58" t="n">
        <v>3865</v>
      </c>
      <c r="BY35" s="71" t="n">
        <f aca="false">BX35</f>
        <v>3865</v>
      </c>
      <c r="BZ35" s="58" t="n">
        <v>3759</v>
      </c>
      <c r="CA35" s="58" t="n">
        <v>3203</v>
      </c>
      <c r="CB35" s="58" t="n">
        <v>3825</v>
      </c>
      <c r="CC35" s="58" t="n">
        <v>3956</v>
      </c>
      <c r="CD35" s="71" t="n">
        <f aca="false">CC35</f>
        <v>3956</v>
      </c>
      <c r="CE35" s="58" t="n">
        <v>3693</v>
      </c>
      <c r="CF35" s="58" t="n">
        <v>3841</v>
      </c>
      <c r="CG35" s="58"/>
      <c r="CH35" s="58"/>
      <c r="CI35" s="71" t="n">
        <f aca="false">CF35</f>
        <v>3841</v>
      </c>
    </row>
    <row r="36" customFormat="false" ht="12" hidden="false" customHeight="false" outlineLevel="0" collapsed="false">
      <c r="B36" s="72" t="s">
        <v>155</v>
      </c>
      <c r="C36" s="73"/>
      <c r="D36" s="73"/>
      <c r="E36" s="73"/>
      <c r="F36" s="58"/>
      <c r="G36" s="71"/>
      <c r="H36" s="73"/>
      <c r="I36" s="73"/>
      <c r="J36" s="58"/>
      <c r="K36" s="58"/>
      <c r="L36" s="71"/>
      <c r="M36" s="58"/>
      <c r="N36" s="58"/>
      <c r="O36" s="58"/>
      <c r="P36" s="58"/>
      <c r="Q36" s="71"/>
      <c r="R36" s="58"/>
      <c r="S36" s="58"/>
      <c r="T36" s="58"/>
      <c r="U36" s="58"/>
      <c r="V36" s="71"/>
      <c r="W36" s="58"/>
      <c r="X36" s="58"/>
      <c r="Y36" s="58"/>
      <c r="Z36" s="58"/>
      <c r="AA36" s="71"/>
      <c r="AB36" s="58"/>
      <c r="AC36" s="58"/>
      <c r="AD36" s="58"/>
      <c r="AE36" s="58"/>
      <c r="AF36" s="71"/>
      <c r="AG36" s="58"/>
      <c r="AH36" s="58"/>
      <c r="AI36" s="58"/>
      <c r="AJ36" s="58"/>
      <c r="AK36" s="71"/>
      <c r="AL36" s="58"/>
      <c r="AM36" s="58"/>
      <c r="AN36" s="58"/>
      <c r="AO36" s="58"/>
      <c r="AP36" s="71"/>
      <c r="AQ36" s="58"/>
      <c r="AR36" s="58"/>
      <c r="AS36" s="58"/>
      <c r="AT36" s="58"/>
      <c r="AU36" s="71"/>
      <c r="AV36" s="58"/>
      <c r="AW36" s="58"/>
      <c r="AX36" s="58"/>
      <c r="AY36" s="58"/>
      <c r="AZ36" s="71"/>
      <c r="BA36" s="58"/>
      <c r="BB36" s="58"/>
      <c r="BC36" s="58"/>
      <c r="BD36" s="58"/>
      <c r="BE36" s="71"/>
      <c r="BF36" s="58" t="n">
        <v>494</v>
      </c>
      <c r="BG36" s="58" t="n">
        <v>515</v>
      </c>
      <c r="BH36" s="58" t="n">
        <v>568</v>
      </c>
      <c r="BI36" s="58" t="n">
        <v>619</v>
      </c>
      <c r="BJ36" s="71" t="n">
        <v>619</v>
      </c>
      <c r="BK36" s="58" t="n">
        <v>657</v>
      </c>
      <c r="BL36" s="58" t="n">
        <v>647</v>
      </c>
      <c r="BM36" s="58" t="n">
        <v>675</v>
      </c>
      <c r="BN36" s="58" t="n">
        <v>738</v>
      </c>
      <c r="BO36" s="71" t="n">
        <f aca="false">BN36</f>
        <v>738</v>
      </c>
      <c r="BP36" s="58" t="n">
        <v>740</v>
      </c>
      <c r="BQ36" s="58" t="n">
        <v>788</v>
      </c>
      <c r="BR36" s="58" t="n">
        <v>831</v>
      </c>
      <c r="BS36" s="58" t="n">
        <v>872</v>
      </c>
      <c r="BT36" s="71" t="n">
        <f aca="false">BS36</f>
        <v>872</v>
      </c>
      <c r="BU36" s="58" t="n">
        <v>883</v>
      </c>
      <c r="BV36" s="58" t="n">
        <v>950</v>
      </c>
      <c r="BW36" s="58" t="n">
        <v>1143</v>
      </c>
      <c r="BX36" s="58" t="n">
        <v>1242</v>
      </c>
      <c r="BY36" s="71" t="n">
        <f aca="false">BX36</f>
        <v>1242</v>
      </c>
      <c r="BZ36" s="58" t="n">
        <v>1824</v>
      </c>
      <c r="CA36" s="58" t="n">
        <v>1920</v>
      </c>
      <c r="CB36" s="58" t="n">
        <v>2074</v>
      </c>
      <c r="CC36" s="58" t="n">
        <v>1959</v>
      </c>
      <c r="CD36" s="71" t="n">
        <f aca="false">CC36</f>
        <v>1959</v>
      </c>
      <c r="CE36" s="58" t="n">
        <v>2187</v>
      </c>
      <c r="CF36" s="58" t="n">
        <v>2468</v>
      </c>
      <c r="CG36" s="58"/>
      <c r="CH36" s="58"/>
      <c r="CI36" s="71" t="n">
        <f aca="false">CF36</f>
        <v>2468</v>
      </c>
    </row>
    <row r="37" customFormat="false" ht="12" hidden="false" customHeight="false" outlineLevel="0" collapsed="false">
      <c r="B37" s="72" t="s">
        <v>135</v>
      </c>
      <c r="C37" s="73"/>
      <c r="D37" s="73"/>
      <c r="E37" s="73"/>
      <c r="F37" s="58" t="n">
        <v>114</v>
      </c>
      <c r="G37" s="71" t="n">
        <v>114</v>
      </c>
      <c r="H37" s="73"/>
      <c r="I37" s="73"/>
      <c r="J37" s="58"/>
      <c r="K37" s="58"/>
      <c r="L37" s="71"/>
      <c r="M37" s="58" t="n">
        <v>25</v>
      </c>
      <c r="N37" s="58"/>
      <c r="O37" s="58"/>
      <c r="P37" s="58"/>
      <c r="Q37" s="71"/>
      <c r="R37" s="58"/>
      <c r="S37" s="58" t="n">
        <v>175</v>
      </c>
      <c r="T37" s="58" t="n">
        <v>310</v>
      </c>
      <c r="U37" s="58" t="n">
        <v>42</v>
      </c>
      <c r="V37" s="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71" t="n">
        <v>3</v>
      </c>
      <c r="AL37" s="26" t="n">
        <v>6</v>
      </c>
      <c r="AM37" s="58" t="n">
        <v>18</v>
      </c>
      <c r="AN37" s="58" t="n">
        <v>8</v>
      </c>
      <c r="AO37" s="58" t="n">
        <v>5</v>
      </c>
      <c r="AP37" s="71" t="n">
        <v>5</v>
      </c>
      <c r="AQ37" s="26" t="n">
        <v>7</v>
      </c>
      <c r="AR37" s="58" t="n">
        <v>2</v>
      </c>
      <c r="AS37" s="58" t="n">
        <v>6</v>
      </c>
      <c r="AT37" s="58" t="n">
        <v>2</v>
      </c>
      <c r="AU37" s="71" t="n">
        <v>2</v>
      </c>
      <c r="AV37" s="58" t="n">
        <v>45</v>
      </c>
      <c r="AW37" s="58" t="n">
        <v>65</v>
      </c>
      <c r="AX37" s="58" t="n">
        <v>10</v>
      </c>
      <c r="AY37" s="58" t="n">
        <v>42</v>
      </c>
      <c r="AZ37" s="71" t="n">
        <v>42</v>
      </c>
      <c r="BA37" s="58" t="n">
        <v>136</v>
      </c>
      <c r="BB37" s="58" t="n">
        <v>310</v>
      </c>
      <c r="BC37" s="26" t="n">
        <v>0</v>
      </c>
      <c r="BD37" s="58" t="n">
        <v>15</v>
      </c>
      <c r="BE37" s="71" t="n">
        <v>15</v>
      </c>
      <c r="BF37" s="58" t="n">
        <v>20</v>
      </c>
      <c r="BG37" s="58" t="n">
        <v>38</v>
      </c>
      <c r="BH37" s="26" t="n">
        <v>90</v>
      </c>
      <c r="BI37" s="58" t="n">
        <v>491</v>
      </c>
      <c r="BJ37" s="71" t="n">
        <v>491</v>
      </c>
      <c r="BK37" s="58" t="n">
        <v>84</v>
      </c>
      <c r="BL37" s="58" t="n">
        <v>22</v>
      </c>
      <c r="BM37" s="58" t="n">
        <v>38</v>
      </c>
      <c r="BN37" s="58" t="n">
        <v>56</v>
      </c>
      <c r="BO37" s="71" t="n">
        <f aca="false">BN37</f>
        <v>56</v>
      </c>
      <c r="BP37" s="58" t="n">
        <v>50</v>
      </c>
      <c r="BQ37" s="58" t="n">
        <v>44</v>
      </c>
      <c r="BR37" s="58" t="n">
        <v>48</v>
      </c>
      <c r="BS37" s="58" t="n">
        <v>61</v>
      </c>
      <c r="BT37" s="71" t="n">
        <f aca="false">BS37</f>
        <v>61</v>
      </c>
      <c r="BU37" s="58" t="n">
        <v>223</v>
      </c>
      <c r="BV37" s="58" t="n">
        <v>249</v>
      </c>
      <c r="BW37" s="58" t="n">
        <v>225</v>
      </c>
      <c r="BX37" s="58" t="n">
        <v>78</v>
      </c>
      <c r="BY37" s="71" t="n">
        <f aca="false">BX37</f>
        <v>78</v>
      </c>
      <c r="BZ37" s="58" t="n">
        <v>52</v>
      </c>
      <c r="CA37" s="58" t="n">
        <v>77</v>
      </c>
      <c r="CB37" s="58" t="n">
        <v>144</v>
      </c>
      <c r="CC37" s="58" t="n">
        <v>31</v>
      </c>
      <c r="CD37" s="71" t="n">
        <f aca="false">CC37</f>
        <v>31</v>
      </c>
      <c r="CE37" s="58" t="n">
        <v>28</v>
      </c>
      <c r="CF37" s="58" t="n">
        <v>163</v>
      </c>
      <c r="CG37" s="58"/>
      <c r="CH37" s="58"/>
      <c r="CI37" s="71" t="n">
        <f aca="false">CF37</f>
        <v>163</v>
      </c>
    </row>
    <row r="38" customFormat="false" ht="12" hidden="false" customHeight="false" outlineLevel="0" collapsed="false">
      <c r="B38" s="72" t="s">
        <v>156</v>
      </c>
      <c r="C38" s="73"/>
      <c r="D38" s="73"/>
      <c r="E38" s="73"/>
      <c r="F38" s="58" t="n">
        <v>581</v>
      </c>
      <c r="G38" s="71" t="n">
        <v>581</v>
      </c>
      <c r="H38" s="73"/>
      <c r="I38" s="73"/>
      <c r="J38" s="58" t="n">
        <v>720</v>
      </c>
      <c r="K38" s="58" t="n">
        <v>724</v>
      </c>
      <c r="L38" s="71" t="n">
        <v>724</v>
      </c>
      <c r="M38" s="58" t="n">
        <v>966</v>
      </c>
      <c r="N38" s="58" t="n">
        <v>904</v>
      </c>
      <c r="O38" s="58" t="n">
        <v>812</v>
      </c>
      <c r="P38" s="58" t="n">
        <v>817</v>
      </c>
      <c r="Q38" s="71" t="n">
        <v>817</v>
      </c>
      <c r="R38" s="58" t="n">
        <v>1036</v>
      </c>
      <c r="S38" s="58" t="n">
        <v>1127</v>
      </c>
      <c r="T38" s="58" t="n">
        <v>928</v>
      </c>
      <c r="U38" s="58" t="n">
        <v>1054</v>
      </c>
      <c r="V38" s="71" t="n">
        <v>1054</v>
      </c>
      <c r="W38" s="58" t="n">
        <v>1410</v>
      </c>
      <c r="X38" s="58" t="n">
        <v>1273</v>
      </c>
      <c r="Y38" s="58" t="n">
        <v>1249</v>
      </c>
      <c r="Z38" s="58" t="n">
        <v>1329</v>
      </c>
      <c r="AA38" s="71" t="n">
        <v>1329</v>
      </c>
      <c r="AB38" s="58" t="n">
        <v>1708</v>
      </c>
      <c r="AC38" s="58" t="n">
        <v>1910</v>
      </c>
      <c r="AD38" s="58" t="n">
        <v>1966</v>
      </c>
      <c r="AE38" s="58" t="n">
        <v>2187</v>
      </c>
      <c r="AF38" s="71" t="n">
        <v>2187</v>
      </c>
      <c r="AG38" s="58" t="n">
        <v>2655</v>
      </c>
      <c r="AH38" s="58" t="n">
        <v>2679</v>
      </c>
      <c r="AI38" s="58" t="n">
        <v>2654</v>
      </c>
      <c r="AJ38" s="58" t="n">
        <v>2818</v>
      </c>
      <c r="AK38" s="71" t="n">
        <v>2818</v>
      </c>
      <c r="AL38" s="58" t="n">
        <v>3162</v>
      </c>
      <c r="AM38" s="58" t="n">
        <v>3118</v>
      </c>
      <c r="AN38" s="58" t="n">
        <v>2967</v>
      </c>
      <c r="AO38" s="58" t="n">
        <v>3410</v>
      </c>
      <c r="AP38" s="71" t="n">
        <v>3410</v>
      </c>
      <c r="AQ38" s="58" t="n">
        <v>4109</v>
      </c>
      <c r="AR38" s="58" t="n">
        <v>3851</v>
      </c>
      <c r="AS38" s="58" t="n">
        <v>3879</v>
      </c>
      <c r="AT38" s="58" t="n">
        <v>3885</v>
      </c>
      <c r="AU38" s="71" t="n">
        <v>3885</v>
      </c>
      <c r="AV38" s="58" t="n">
        <v>4539</v>
      </c>
      <c r="AW38" s="58" t="n">
        <v>4570</v>
      </c>
      <c r="AX38" s="58" t="n">
        <v>2536</v>
      </c>
      <c r="AY38" s="58" t="n">
        <v>2043</v>
      </c>
      <c r="AZ38" s="71" t="n">
        <v>2043</v>
      </c>
      <c r="BA38" s="58" t="n">
        <v>2032</v>
      </c>
      <c r="BB38" s="58" t="n">
        <v>1448</v>
      </c>
      <c r="BC38" s="58" t="n">
        <v>1722</v>
      </c>
      <c r="BD38" s="58" t="n">
        <v>1567</v>
      </c>
      <c r="BE38" s="71" t="n">
        <v>1567</v>
      </c>
      <c r="BF38" s="58" t="n">
        <v>2104</v>
      </c>
      <c r="BG38" s="58" t="n">
        <v>1528</v>
      </c>
      <c r="BH38" s="58" t="n">
        <v>1544</v>
      </c>
      <c r="BI38" s="58" t="n">
        <v>1490</v>
      </c>
      <c r="BJ38" s="71" t="n">
        <v>1490</v>
      </c>
      <c r="BK38" s="58" t="n">
        <v>2161</v>
      </c>
      <c r="BL38" s="58" t="n">
        <v>1593</v>
      </c>
      <c r="BM38" s="58" t="n">
        <v>1533</v>
      </c>
      <c r="BN38" s="58" t="n">
        <v>2146</v>
      </c>
      <c r="BO38" s="71" t="n">
        <f aca="false">BN38</f>
        <v>2146</v>
      </c>
      <c r="BP38" s="58" t="n">
        <v>2896</v>
      </c>
      <c r="BQ38" s="58" t="n">
        <v>2455</v>
      </c>
      <c r="BR38" s="58" t="n">
        <v>2532</v>
      </c>
      <c r="BS38" s="58" t="n">
        <v>2607</v>
      </c>
      <c r="BT38" s="71" t="n">
        <f aca="false">BS38</f>
        <v>2607</v>
      </c>
      <c r="BU38" s="58" t="n">
        <v>3616</v>
      </c>
      <c r="BV38" s="58" t="n">
        <v>3224</v>
      </c>
      <c r="BW38" s="58" t="n">
        <v>3168</v>
      </c>
      <c r="BX38" s="58" t="n">
        <v>3384</v>
      </c>
      <c r="BY38" s="71" t="n">
        <f aca="false">BX38</f>
        <v>3384</v>
      </c>
      <c r="BZ38" s="58" t="n">
        <v>4781</v>
      </c>
      <c r="CA38" s="58" t="n">
        <v>4188</v>
      </c>
      <c r="CB38" s="58" t="n">
        <v>4019</v>
      </c>
      <c r="CC38" s="58" t="n">
        <v>3585</v>
      </c>
      <c r="CD38" s="71" t="n">
        <f aca="false">CC38</f>
        <v>3585</v>
      </c>
      <c r="CE38" s="58" t="n">
        <v>4494</v>
      </c>
      <c r="CF38" s="58" t="n">
        <v>4391</v>
      </c>
      <c r="CG38" s="58"/>
      <c r="CH38" s="58"/>
      <c r="CI38" s="71" t="n">
        <f aca="false">CF38</f>
        <v>4391</v>
      </c>
    </row>
    <row r="39" customFormat="false" ht="12" hidden="false" customHeight="false" outlineLevel="0" collapsed="false">
      <c r="B39" s="72" t="s">
        <v>157</v>
      </c>
      <c r="C39" s="73" t="n">
        <v>13</v>
      </c>
      <c r="D39" s="73" t="n">
        <v>29</v>
      </c>
      <c r="E39" s="73" t="n">
        <v>24</v>
      </c>
      <c r="F39" s="58" t="n">
        <v>5</v>
      </c>
      <c r="G39" s="71" t="n">
        <v>5</v>
      </c>
      <c r="H39" s="73" t="n">
        <v>7</v>
      </c>
      <c r="I39" s="73" t="n">
        <v>7</v>
      </c>
      <c r="J39" s="58" t="n">
        <v>15</v>
      </c>
      <c r="K39" s="58" t="n">
        <v>8</v>
      </c>
      <c r="L39" s="71" t="n">
        <v>8</v>
      </c>
      <c r="M39" s="58" t="n">
        <v>17</v>
      </c>
      <c r="N39" s="58" t="n">
        <v>11</v>
      </c>
      <c r="O39" s="58" t="n">
        <v>22</v>
      </c>
      <c r="P39" s="58" t="n">
        <v>22</v>
      </c>
      <c r="Q39" s="71" t="n">
        <v>22</v>
      </c>
      <c r="R39" s="58" t="n">
        <v>15</v>
      </c>
      <c r="S39" s="58" t="n">
        <v>12</v>
      </c>
      <c r="T39" s="58" t="n">
        <v>17</v>
      </c>
      <c r="U39" s="58" t="n">
        <v>15</v>
      </c>
      <c r="V39" s="71" t="n">
        <v>15</v>
      </c>
      <c r="W39" s="58" t="n">
        <v>12</v>
      </c>
      <c r="X39" s="58" t="n">
        <v>8</v>
      </c>
      <c r="Y39" s="58" t="n">
        <v>65</v>
      </c>
      <c r="Z39" s="58" t="n">
        <v>36</v>
      </c>
      <c r="AA39" s="71" t="n">
        <v>36</v>
      </c>
      <c r="AB39" s="58" t="n">
        <v>26</v>
      </c>
      <c r="AC39" s="58" t="n">
        <v>21</v>
      </c>
      <c r="AD39" s="58" t="n">
        <v>46</v>
      </c>
      <c r="AE39" s="58" t="n">
        <v>40</v>
      </c>
      <c r="AF39" s="71" t="n">
        <v>40</v>
      </c>
      <c r="AG39" s="58" t="n">
        <v>39</v>
      </c>
      <c r="AH39" s="58" t="n">
        <v>25</v>
      </c>
      <c r="AI39" s="58" t="n">
        <v>22</v>
      </c>
      <c r="AJ39" s="58" t="n">
        <v>27</v>
      </c>
      <c r="AK39" s="71" t="n">
        <v>27</v>
      </c>
      <c r="AL39" s="58" t="n">
        <v>21</v>
      </c>
      <c r="AM39" s="58" t="n">
        <v>22</v>
      </c>
      <c r="AN39" s="58" t="n">
        <v>36</v>
      </c>
      <c r="AO39" s="58" t="n">
        <v>28</v>
      </c>
      <c r="AP39" s="71" t="n">
        <v>28</v>
      </c>
      <c r="AQ39" s="58" t="n">
        <v>26</v>
      </c>
      <c r="AR39" s="58" t="n">
        <v>11</v>
      </c>
      <c r="AS39" s="58" t="n">
        <v>27</v>
      </c>
      <c r="AT39" s="58" t="n">
        <v>32</v>
      </c>
      <c r="AU39" s="71" t="n">
        <v>32</v>
      </c>
      <c r="AV39" s="58" t="n">
        <v>16</v>
      </c>
      <c r="AW39" s="58" t="n">
        <v>12</v>
      </c>
      <c r="AX39" s="58" t="n">
        <v>151</v>
      </c>
      <c r="AY39" s="58" t="n">
        <v>38</v>
      </c>
      <c r="AZ39" s="71" t="n">
        <v>38</v>
      </c>
      <c r="BA39" s="58" t="n">
        <v>187</v>
      </c>
      <c r="BB39" s="58" t="n">
        <v>90</v>
      </c>
      <c r="BC39" s="58" t="n">
        <v>31</v>
      </c>
      <c r="BD39" s="58" t="n">
        <v>26</v>
      </c>
      <c r="BE39" s="71" t="n">
        <v>26</v>
      </c>
      <c r="BF39" s="58" t="n">
        <v>26</v>
      </c>
      <c r="BG39" s="58" t="n">
        <v>16</v>
      </c>
      <c r="BH39" s="58" t="n">
        <v>17</v>
      </c>
      <c r="BI39" s="58" t="n">
        <v>18</v>
      </c>
      <c r="BJ39" s="71" t="n">
        <v>18</v>
      </c>
      <c r="BK39" s="58" t="n">
        <v>21</v>
      </c>
      <c r="BL39" s="26" t="n">
        <v>0</v>
      </c>
      <c r="BM39" s="26" t="n">
        <v>0</v>
      </c>
      <c r="BN39" s="26" t="n">
        <v>0</v>
      </c>
      <c r="BO39" s="75" t="n">
        <f aca="false">BN39</f>
        <v>0</v>
      </c>
      <c r="BP39" s="84" t="n">
        <f aca="false">BO39</f>
        <v>0</v>
      </c>
      <c r="BQ39" s="26" t="n">
        <v>0</v>
      </c>
      <c r="BR39" s="26" t="n">
        <v>0</v>
      </c>
      <c r="BS39" s="26" t="n">
        <v>0</v>
      </c>
      <c r="BT39" s="75" t="n">
        <f aca="false">BS39</f>
        <v>0</v>
      </c>
      <c r="BU39" s="84" t="n">
        <v>0</v>
      </c>
      <c r="BV39" s="26" t="n">
        <v>0</v>
      </c>
      <c r="BW39" s="26" t="n">
        <v>0</v>
      </c>
      <c r="BX39" s="26" t="n">
        <v>0</v>
      </c>
      <c r="BY39" s="75" t="n">
        <f aca="false">BX39</f>
        <v>0</v>
      </c>
      <c r="BZ39" s="84" t="n">
        <v>0</v>
      </c>
      <c r="CA39" s="26" t="n">
        <v>0</v>
      </c>
      <c r="CB39" s="26" t="n">
        <v>0</v>
      </c>
      <c r="CC39" s="26" t="n">
        <v>0</v>
      </c>
      <c r="CD39" s="75" t="n">
        <f aca="false">CC39</f>
        <v>0</v>
      </c>
      <c r="CE39" s="84" t="n">
        <v>0</v>
      </c>
      <c r="CF39" s="26" t="n">
        <v>0</v>
      </c>
      <c r="CG39" s="26"/>
      <c r="CH39" s="26"/>
      <c r="CI39" s="75" t="n">
        <f aca="false">CF39</f>
        <v>0</v>
      </c>
    </row>
    <row r="40" customFormat="false" ht="12" hidden="false" customHeight="false" outlineLevel="0" collapsed="false">
      <c r="B40" s="72" t="s">
        <v>158</v>
      </c>
      <c r="C40" s="73" t="n">
        <v>393</v>
      </c>
      <c r="D40" s="73" t="n">
        <v>371</v>
      </c>
      <c r="E40" s="73" t="n">
        <v>427</v>
      </c>
      <c r="F40" s="58" t="n">
        <v>331</v>
      </c>
      <c r="G40" s="71" t="n">
        <v>331</v>
      </c>
      <c r="H40" s="73" t="n">
        <v>429</v>
      </c>
      <c r="I40" s="73" t="n">
        <v>560</v>
      </c>
      <c r="J40" s="58" t="n">
        <v>620</v>
      </c>
      <c r="K40" s="58" t="n">
        <v>531</v>
      </c>
      <c r="L40" s="71" t="n">
        <v>531</v>
      </c>
      <c r="M40" s="58" t="n">
        <v>581</v>
      </c>
      <c r="N40" s="58" t="n">
        <v>597</v>
      </c>
      <c r="O40" s="58" t="n">
        <v>573</v>
      </c>
      <c r="P40" s="58" t="n">
        <v>518</v>
      </c>
      <c r="Q40" s="71" t="n">
        <v>518</v>
      </c>
      <c r="R40" s="58" t="n">
        <v>526</v>
      </c>
      <c r="S40" s="58" t="n">
        <v>592</v>
      </c>
      <c r="T40" s="58" t="n">
        <v>571</v>
      </c>
      <c r="U40" s="58" t="n">
        <v>545</v>
      </c>
      <c r="V40" s="71" t="n">
        <v>545</v>
      </c>
      <c r="W40" s="58" t="n">
        <v>771</v>
      </c>
      <c r="X40" s="58" t="n">
        <v>762</v>
      </c>
      <c r="Y40" s="58" t="n">
        <v>801</v>
      </c>
      <c r="Z40" s="58" t="n">
        <v>823</v>
      </c>
      <c r="AA40" s="71" t="n">
        <v>823</v>
      </c>
      <c r="AB40" s="58" t="n">
        <v>834</v>
      </c>
      <c r="AC40" s="58" t="n">
        <v>843</v>
      </c>
      <c r="AD40" s="58" t="n">
        <v>877</v>
      </c>
      <c r="AE40" s="58" t="n">
        <v>660</v>
      </c>
      <c r="AF40" s="71" t="n">
        <v>660</v>
      </c>
      <c r="AG40" s="58" t="n">
        <v>860</v>
      </c>
      <c r="AH40" s="58" t="n">
        <v>840</v>
      </c>
      <c r="AI40" s="58" t="n">
        <v>876</v>
      </c>
      <c r="AJ40" s="58" t="n">
        <v>1052</v>
      </c>
      <c r="AK40" s="71" t="n">
        <v>1052</v>
      </c>
      <c r="AL40" s="58" t="n">
        <v>1183</v>
      </c>
      <c r="AM40" s="58" t="n">
        <v>1107</v>
      </c>
      <c r="AN40" s="58" t="n">
        <v>1393</v>
      </c>
      <c r="AO40" s="58" t="n">
        <v>1332</v>
      </c>
      <c r="AP40" s="71" t="n">
        <v>1332</v>
      </c>
      <c r="AQ40" s="58" t="n">
        <v>1539</v>
      </c>
      <c r="AR40" s="58" t="n">
        <v>1478</v>
      </c>
      <c r="AS40" s="58" t="n">
        <v>1819</v>
      </c>
      <c r="AT40" s="58" t="n">
        <v>1777</v>
      </c>
      <c r="AU40" s="71" t="n">
        <v>1777</v>
      </c>
      <c r="AV40" s="58" t="n">
        <v>1998</v>
      </c>
      <c r="AW40" s="58" t="n">
        <v>1998</v>
      </c>
      <c r="AX40" s="58" t="n">
        <v>2313</v>
      </c>
      <c r="AY40" s="58" t="n">
        <v>2295</v>
      </c>
      <c r="AZ40" s="71" t="n">
        <v>2295</v>
      </c>
      <c r="BA40" s="58" t="n">
        <v>2327</v>
      </c>
      <c r="BB40" s="58" t="n">
        <v>2405</v>
      </c>
      <c r="BC40" s="58" t="n">
        <v>3028</v>
      </c>
      <c r="BD40" s="58" t="n">
        <v>2809</v>
      </c>
      <c r="BE40" s="71" t="n">
        <v>2809</v>
      </c>
      <c r="BF40" s="58" t="n">
        <v>2813</v>
      </c>
      <c r="BG40" s="58" t="n">
        <v>2708</v>
      </c>
      <c r="BH40" s="58" t="n">
        <v>3124</v>
      </c>
      <c r="BI40" s="58" t="n">
        <v>2990</v>
      </c>
      <c r="BJ40" s="71" t="n">
        <v>2990</v>
      </c>
      <c r="BK40" s="58" t="n">
        <v>3099</v>
      </c>
      <c r="BL40" s="58" t="n">
        <v>3356</v>
      </c>
      <c r="BM40" s="58" t="n">
        <v>3978</v>
      </c>
      <c r="BN40" s="58" t="n">
        <v>4050</v>
      </c>
      <c r="BO40" s="71" t="n">
        <f aca="false">BN40</f>
        <v>4050</v>
      </c>
      <c r="BP40" s="58" t="n">
        <v>4278</v>
      </c>
      <c r="BQ40" s="58" t="n">
        <v>4394</v>
      </c>
      <c r="BR40" s="58" t="n">
        <v>6192</v>
      </c>
      <c r="BS40" s="58" t="n">
        <v>6324</v>
      </c>
      <c r="BT40" s="71" t="n">
        <f aca="false">BS40</f>
        <v>6324</v>
      </c>
      <c r="BU40" s="58" t="n">
        <v>6319</v>
      </c>
      <c r="BV40" s="58" t="n">
        <v>6953</v>
      </c>
      <c r="BW40" s="58" t="n">
        <v>7117</v>
      </c>
      <c r="BX40" s="58" t="n">
        <v>7163</v>
      </c>
      <c r="BY40" s="71" t="n">
        <f aca="false">BX40</f>
        <v>7163</v>
      </c>
      <c r="BZ40" s="58" t="n">
        <v>7330</v>
      </c>
      <c r="CA40" s="58" t="n">
        <v>7011</v>
      </c>
      <c r="CB40" s="58" t="n">
        <v>7674</v>
      </c>
      <c r="CC40" s="58" t="n">
        <v>7341</v>
      </c>
      <c r="CD40" s="71" t="n">
        <f aca="false">CC40</f>
        <v>7341</v>
      </c>
      <c r="CE40" s="58" t="n">
        <v>6956</v>
      </c>
      <c r="CF40" s="58" t="n">
        <v>7209</v>
      </c>
      <c r="CG40" s="58"/>
      <c r="CH40" s="58"/>
      <c r="CI40" s="71" t="n">
        <f aca="false">CF40</f>
        <v>7209</v>
      </c>
    </row>
    <row r="41" customFormat="false" ht="12" hidden="false" customHeight="false" outlineLevel="0" collapsed="false">
      <c r="B41" s="72" t="s">
        <v>159</v>
      </c>
      <c r="C41" s="73"/>
      <c r="D41" s="73"/>
      <c r="E41" s="73"/>
      <c r="F41" s="58" t="n">
        <v>104</v>
      </c>
      <c r="G41" s="71" t="n">
        <v>104</v>
      </c>
      <c r="H41" s="73"/>
      <c r="I41" s="73"/>
      <c r="J41" s="58" t="n">
        <v>141</v>
      </c>
      <c r="K41" s="58" t="n">
        <v>131</v>
      </c>
      <c r="L41" s="71" t="n">
        <v>131</v>
      </c>
      <c r="M41" s="58" t="n">
        <v>141</v>
      </c>
      <c r="N41" s="58" t="n">
        <v>149</v>
      </c>
      <c r="O41" s="58" t="n">
        <v>127</v>
      </c>
      <c r="P41" s="58" t="n">
        <v>140</v>
      </c>
      <c r="Q41" s="71" t="n">
        <v>140</v>
      </c>
      <c r="R41" s="58" t="n">
        <v>107</v>
      </c>
      <c r="S41" s="58" t="n">
        <v>123</v>
      </c>
      <c r="T41" s="58" t="n">
        <v>515</v>
      </c>
      <c r="U41" s="58" t="n">
        <v>498</v>
      </c>
      <c r="V41" s="71" t="n">
        <v>498</v>
      </c>
      <c r="W41" s="58" t="n">
        <v>567</v>
      </c>
      <c r="X41" s="58" t="n">
        <v>577</v>
      </c>
      <c r="Y41" s="58" t="n">
        <v>599</v>
      </c>
      <c r="Z41" s="58" t="n">
        <v>614</v>
      </c>
      <c r="AA41" s="71" t="n">
        <v>614</v>
      </c>
      <c r="AB41" s="58" t="n">
        <v>688</v>
      </c>
      <c r="AC41" s="58" t="n">
        <v>893</v>
      </c>
      <c r="AD41" s="58" t="n">
        <v>915</v>
      </c>
      <c r="AE41" s="58" t="n">
        <v>954</v>
      </c>
      <c r="AF41" s="71" t="n">
        <v>954</v>
      </c>
      <c r="AG41" s="58" t="n">
        <v>1052</v>
      </c>
      <c r="AH41" s="58" t="n">
        <v>1017</v>
      </c>
      <c r="AI41" s="58" t="n">
        <v>1043</v>
      </c>
      <c r="AJ41" s="58" t="n">
        <v>1069</v>
      </c>
      <c r="AK41" s="71" t="n">
        <v>1069</v>
      </c>
      <c r="AL41" s="58" t="n">
        <v>1163</v>
      </c>
      <c r="AM41" s="58" t="n">
        <v>1199</v>
      </c>
      <c r="AN41" s="58" t="n">
        <v>1268</v>
      </c>
      <c r="AO41" s="58" t="n">
        <v>1341</v>
      </c>
      <c r="AP41" s="71" t="n">
        <v>1341</v>
      </c>
      <c r="AQ41" s="58" t="n">
        <v>1420</v>
      </c>
      <c r="AR41" s="58" t="n">
        <v>1440</v>
      </c>
      <c r="AS41" s="58" t="n">
        <v>1428</v>
      </c>
      <c r="AT41" s="58" t="n">
        <v>1359</v>
      </c>
      <c r="AU41" s="71" t="n">
        <v>1359</v>
      </c>
      <c r="AV41" s="58" t="n">
        <v>1423</v>
      </c>
      <c r="AW41" s="58" t="n">
        <v>1491</v>
      </c>
      <c r="AX41" s="58" t="n">
        <v>1452</v>
      </c>
      <c r="AY41" s="58" t="n">
        <v>1421</v>
      </c>
      <c r="AZ41" s="71" t="n">
        <v>1421</v>
      </c>
      <c r="BA41" s="58" t="n">
        <v>1498</v>
      </c>
      <c r="BB41" s="58" t="n">
        <v>1555</v>
      </c>
      <c r="BC41" s="58" t="n">
        <v>1596</v>
      </c>
      <c r="BD41" s="58" t="n">
        <v>1619</v>
      </c>
      <c r="BE41" s="71" t="n">
        <v>1619</v>
      </c>
      <c r="BF41" s="58" t="n">
        <v>1713</v>
      </c>
      <c r="BG41" s="58" t="n">
        <v>1825</v>
      </c>
      <c r="BH41" s="58" t="n">
        <v>1914</v>
      </c>
      <c r="BI41" s="58" t="n">
        <v>1832</v>
      </c>
      <c r="BJ41" s="71" t="n">
        <v>1832</v>
      </c>
      <c r="BK41" s="58" t="n">
        <v>1910</v>
      </c>
      <c r="BL41" s="58" t="n">
        <v>1941</v>
      </c>
      <c r="BM41" s="58" t="n">
        <v>2028</v>
      </c>
      <c r="BN41" s="58" t="n">
        <v>2020</v>
      </c>
      <c r="BO41" s="71" t="n">
        <f aca="false">BN41</f>
        <v>2020</v>
      </c>
      <c r="BP41" s="58" t="n">
        <v>2257</v>
      </c>
      <c r="BQ41" s="58" t="n">
        <v>2236</v>
      </c>
      <c r="BR41" s="58" t="n">
        <v>2219</v>
      </c>
      <c r="BS41" s="58" t="n">
        <v>2182</v>
      </c>
      <c r="BT41" s="71" t="n">
        <f aca="false">BS41</f>
        <v>2182</v>
      </c>
      <c r="BU41" s="58" t="n">
        <v>2230</v>
      </c>
      <c r="BV41" s="58" t="n">
        <v>2247</v>
      </c>
      <c r="BW41" s="58" t="n">
        <v>2400</v>
      </c>
      <c r="BX41" s="58" t="n">
        <v>2399</v>
      </c>
      <c r="BY41" s="71" t="n">
        <f aca="false">BX41</f>
        <v>2399</v>
      </c>
      <c r="BZ41" s="58" t="n">
        <v>2543</v>
      </c>
      <c r="CA41" s="58" t="n">
        <v>2613</v>
      </c>
      <c r="CB41" s="58" t="n">
        <v>2717</v>
      </c>
      <c r="CC41" s="58" t="n">
        <v>2622</v>
      </c>
      <c r="CD41" s="71" t="n">
        <f aca="false">CC41</f>
        <v>2622</v>
      </c>
      <c r="CE41" s="58" t="n">
        <v>2805</v>
      </c>
      <c r="CF41" s="58" t="n">
        <v>2872</v>
      </c>
      <c r="CG41" s="58"/>
      <c r="CH41" s="58"/>
      <c r="CI41" s="71" t="n">
        <f aca="false">CF41</f>
        <v>2872</v>
      </c>
    </row>
    <row r="42" customFormat="false" ht="12" hidden="false" customHeight="false" outlineLevel="0" collapsed="false">
      <c r="B42" s="72" t="s">
        <v>160</v>
      </c>
      <c r="C42" s="73" t="n">
        <v>525</v>
      </c>
      <c r="D42" s="73" t="n">
        <v>1230</v>
      </c>
      <c r="E42" s="73" t="n">
        <v>646</v>
      </c>
      <c r="F42" s="58" t="n">
        <v>92</v>
      </c>
      <c r="G42" s="71" t="n">
        <v>92</v>
      </c>
      <c r="H42" s="73" t="n">
        <v>1203</v>
      </c>
      <c r="I42" s="73" t="n">
        <v>1754</v>
      </c>
      <c r="J42" s="58" t="n">
        <v>75</v>
      </c>
      <c r="K42" s="58" t="n">
        <v>82</v>
      </c>
      <c r="L42" s="71" t="n">
        <v>82</v>
      </c>
      <c r="M42" s="58" t="n">
        <v>85</v>
      </c>
      <c r="N42" s="58" t="n">
        <v>81</v>
      </c>
      <c r="O42" s="58" t="n">
        <v>81</v>
      </c>
      <c r="P42" s="58" t="n">
        <v>88</v>
      </c>
      <c r="Q42" s="71" t="n">
        <v>88</v>
      </c>
      <c r="R42" s="58" t="n">
        <v>121</v>
      </c>
      <c r="S42" s="58" t="n">
        <v>100</v>
      </c>
      <c r="T42" s="58" t="n">
        <v>145</v>
      </c>
      <c r="U42" s="58" t="n">
        <v>133</v>
      </c>
      <c r="V42" s="71" t="n">
        <v>133</v>
      </c>
      <c r="W42" s="58" t="n">
        <v>148</v>
      </c>
      <c r="X42" s="58" t="n">
        <v>212</v>
      </c>
      <c r="Y42" s="58" t="n">
        <v>215</v>
      </c>
      <c r="Z42" s="58" t="n">
        <v>213</v>
      </c>
      <c r="AA42" s="71" t="n">
        <v>213</v>
      </c>
      <c r="AB42" s="58" t="n">
        <v>217</v>
      </c>
      <c r="AC42" s="58" t="n">
        <v>443</v>
      </c>
      <c r="AD42" s="58" t="n">
        <v>303</v>
      </c>
      <c r="AE42" s="58" t="n">
        <v>379</v>
      </c>
      <c r="AF42" s="71" t="n">
        <v>379</v>
      </c>
      <c r="AG42" s="58" t="n">
        <v>374</v>
      </c>
      <c r="AH42" s="58" t="n">
        <v>409</v>
      </c>
      <c r="AI42" s="58" t="n">
        <v>450</v>
      </c>
      <c r="AJ42" s="58" t="n">
        <v>478</v>
      </c>
      <c r="AK42" s="71" t="n">
        <v>478</v>
      </c>
      <c r="AL42" s="58" t="n">
        <v>474</v>
      </c>
      <c r="AM42" s="58" t="n">
        <v>435</v>
      </c>
      <c r="AN42" s="58" t="n">
        <v>482</v>
      </c>
      <c r="AO42" s="58" t="n">
        <v>512</v>
      </c>
      <c r="AP42" s="71" t="n">
        <v>512</v>
      </c>
      <c r="AQ42" s="58" t="n">
        <v>536</v>
      </c>
      <c r="AR42" s="58" t="n">
        <v>621</v>
      </c>
      <c r="AS42" s="58" t="n">
        <v>412</v>
      </c>
      <c r="AT42" s="58" t="n">
        <v>405</v>
      </c>
      <c r="AU42" s="71" t="n">
        <v>405</v>
      </c>
      <c r="AV42" s="58" t="n">
        <v>404</v>
      </c>
      <c r="AW42" s="58" t="n">
        <v>417</v>
      </c>
      <c r="AX42" s="58" t="n">
        <v>452</v>
      </c>
      <c r="AY42" s="58" t="n">
        <v>492</v>
      </c>
      <c r="AZ42" s="71" t="n">
        <v>492</v>
      </c>
      <c r="BA42" s="58" t="n">
        <v>523</v>
      </c>
      <c r="BB42" s="58" t="n">
        <v>617</v>
      </c>
      <c r="BC42" s="58" t="n">
        <v>582</v>
      </c>
      <c r="BD42" s="58" t="n">
        <v>576</v>
      </c>
      <c r="BE42" s="71" t="n">
        <v>576</v>
      </c>
      <c r="BF42" s="58" t="n">
        <v>583</v>
      </c>
      <c r="BG42" s="58" t="n">
        <v>608</v>
      </c>
      <c r="BH42" s="58" t="n">
        <v>603</v>
      </c>
      <c r="BI42" s="58" t="n">
        <v>572</v>
      </c>
      <c r="BJ42" s="71" t="n">
        <v>572</v>
      </c>
      <c r="BK42" s="58" t="n">
        <v>633</v>
      </c>
      <c r="BL42" s="58" t="n">
        <v>686</v>
      </c>
      <c r="BM42" s="58" t="n">
        <v>742</v>
      </c>
      <c r="BN42" s="58" t="n">
        <v>713</v>
      </c>
      <c r="BO42" s="71" t="n">
        <f aca="false">BN42</f>
        <v>713</v>
      </c>
      <c r="BP42" s="58" t="n">
        <v>726</v>
      </c>
      <c r="BQ42" s="58" t="n">
        <v>862</v>
      </c>
      <c r="BR42" s="58" t="n">
        <v>996</v>
      </c>
      <c r="BS42" s="58" t="n">
        <v>975</v>
      </c>
      <c r="BT42" s="71" t="n">
        <f aca="false">BS42</f>
        <v>975</v>
      </c>
      <c r="BU42" s="58" t="n">
        <v>1032</v>
      </c>
      <c r="BV42" s="58" t="n">
        <v>1141</v>
      </c>
      <c r="BW42" s="58" t="n">
        <v>1417</v>
      </c>
      <c r="BX42" s="58" t="n">
        <v>1307</v>
      </c>
      <c r="BY42" s="71" t="n">
        <f aca="false">BX42</f>
        <v>1307</v>
      </c>
      <c r="BZ42" s="58" t="n">
        <v>1538</v>
      </c>
      <c r="CA42" s="58" t="n">
        <v>1702</v>
      </c>
      <c r="CB42" s="58" t="n">
        <v>1827</v>
      </c>
      <c r="CC42" s="58" t="n">
        <v>1796</v>
      </c>
      <c r="CD42" s="71" t="n">
        <f aca="false">CC42</f>
        <v>1796</v>
      </c>
      <c r="CE42" s="58" t="n">
        <v>1504</v>
      </c>
      <c r="CF42" s="58" t="n">
        <v>1436</v>
      </c>
      <c r="CG42" s="58"/>
      <c r="CH42" s="58"/>
      <c r="CI42" s="71" t="n">
        <f aca="false">CF42</f>
        <v>1436</v>
      </c>
    </row>
    <row r="43" customFormat="false" ht="14.25" hidden="false" customHeight="false" outlineLevel="0" collapsed="false">
      <c r="B43" s="72" t="s">
        <v>161</v>
      </c>
      <c r="C43" s="77" t="n">
        <f aca="false">2168-C40-C39</f>
        <v>1762</v>
      </c>
      <c r="D43" s="77" t="n">
        <f aca="false">1980-D40-D39</f>
        <v>1580</v>
      </c>
      <c r="E43" s="77" t="n">
        <f aca="false">2343-E40-E39</f>
        <v>1892</v>
      </c>
      <c r="F43" s="30" t="n">
        <v>1471</v>
      </c>
      <c r="G43" s="29" t="n">
        <v>1471</v>
      </c>
      <c r="H43" s="77" t="n">
        <f aca="false">2010-H40-H39</f>
        <v>1574</v>
      </c>
      <c r="I43" s="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t="n">
        <v>16649</v>
      </c>
      <c r="CC43" s="30" t="n">
        <v>17504</v>
      </c>
      <c r="CD43" s="29" t="n">
        <f aca="false">CC43</f>
        <v>17504</v>
      </c>
      <c r="CE43" s="30" t="n">
        <v>29084</v>
      </c>
      <c r="CF43" s="30" t="n">
        <v>18450</v>
      </c>
      <c r="CG43" s="30"/>
      <c r="CH43" s="30"/>
      <c r="CI43" s="29" t="n">
        <f aca="false">CF43</f>
        <v>18450</v>
      </c>
    </row>
    <row r="44" customFormat="false" ht="14.25" hidden="false" customHeight="false" outlineLevel="0" collapsed="false">
      <c r="B44" s="72"/>
      <c r="C44" s="77"/>
      <c r="D44" s="77"/>
      <c r="E44" s="77"/>
      <c r="F44" s="30"/>
      <c r="G44" s="27" t="n">
        <f aca="false">SUM(G35:G43)</f>
        <v>2725</v>
      </c>
      <c r="H44" s="76" t="n">
        <f aca="false">SUM(H35:H43)</f>
        <v>3213</v>
      </c>
      <c r="I44" s="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t="n">
        <f aca="false">SUM(CB35:CB43)</f>
        <v>38929</v>
      </c>
      <c r="CC44" s="26" t="n">
        <f aca="false">SUM(CC35:CC43)</f>
        <v>38794</v>
      </c>
      <c r="CD44" s="27" t="n">
        <f aca="false">CC44</f>
        <v>38794</v>
      </c>
      <c r="CE44" s="26" t="n">
        <f aca="false">SUM(CE35:CE43)</f>
        <v>50751</v>
      </c>
      <c r="CF44" s="26" t="n">
        <f aca="false">SUM(CF35:CF43)</f>
        <v>40830</v>
      </c>
      <c r="CG44" s="26"/>
      <c r="CH44" s="26"/>
      <c r="CI44" s="27" t="n">
        <f aca="false">CF44</f>
        <v>40830</v>
      </c>
    </row>
    <row r="45" customFormat="false" ht="14.25" hidden="false" customHeight="false" outlineLevel="0" collapsed="false">
      <c r="B45" s="72" t="s">
        <v>162</v>
      </c>
      <c r="C45" s="85" t="n">
        <v>0</v>
      </c>
      <c r="D45" s="85" t="n">
        <v>0</v>
      </c>
      <c r="E45" s="85" t="n">
        <v>0</v>
      </c>
      <c r="F45" s="86" t="n">
        <v>0</v>
      </c>
      <c r="G45" s="27" t="n">
        <v>0</v>
      </c>
      <c r="H45" s="85" t="n">
        <v>0</v>
      </c>
      <c r="I45" s="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t="n">
        <v>0</v>
      </c>
      <c r="CC45" s="30" t="n">
        <v>0</v>
      </c>
      <c r="CD45" s="29" t="n">
        <f aca="false">CC45</f>
        <v>0</v>
      </c>
      <c r="CE45" s="30" t="n">
        <v>0</v>
      </c>
      <c r="CF45" s="30" t="n">
        <v>0</v>
      </c>
      <c r="CG45" s="30"/>
      <c r="CH45" s="30"/>
      <c r="CI45" s="29" t="n">
        <f aca="false">CF45</f>
        <v>0</v>
      </c>
    </row>
    <row r="46" s="20" customFormat="true" ht="12" hidden="false" customHeight="false" outlineLevel="0" collapsed="false">
      <c r="B46" s="68" t="s">
        <v>163</v>
      </c>
      <c r="C46" s="78" t="n">
        <f aca="false">SUM(C35:C43)</f>
        <v>2693</v>
      </c>
      <c r="D46" s="78" t="n">
        <f aca="false">SUM(D35:D43)</f>
        <v>3210</v>
      </c>
      <c r="E46" s="78" t="n">
        <f aca="false">SUM(E35:E43)</f>
        <v>2989</v>
      </c>
      <c r="F46" s="79" t="n">
        <f aca="false">SUM(F35:F43)</f>
        <v>2725</v>
      </c>
      <c r="G46" s="23" t="n">
        <f aca="false">G44+G45</f>
        <v>2725</v>
      </c>
      <c r="H46" s="78" t="n">
        <f aca="false">H44+H45</f>
        <v>3213</v>
      </c>
      <c r="I46" s="78" t="n">
        <f aca="false">I44+I45</f>
        <v>4025</v>
      </c>
      <c r="J46" s="79" t="n">
        <f aca="false">J44+J45</f>
        <v>3251</v>
      </c>
      <c r="K46" s="79" t="n">
        <f aca="false">K44+K45</f>
        <v>3193</v>
      </c>
      <c r="L46" s="23" t="n">
        <f aca="false">L44+L45</f>
        <v>3193</v>
      </c>
      <c r="M46" s="79" t="n">
        <f aca="false">M44+M45</f>
        <v>3616</v>
      </c>
      <c r="N46" s="79" t="n">
        <f aca="false">N44+N45</f>
        <v>3711</v>
      </c>
      <c r="O46" s="79" t="n">
        <f aca="false">O44+O45</f>
        <v>3543</v>
      </c>
      <c r="P46" s="79" t="n">
        <f aca="false">P44+P45</f>
        <v>3641</v>
      </c>
      <c r="Q46" s="23" t="n">
        <f aca="false">Q44+Q45</f>
        <v>3641</v>
      </c>
      <c r="R46" s="79" t="n">
        <f aca="false">R44+R45</f>
        <v>3780</v>
      </c>
      <c r="S46" s="79" t="n">
        <f aca="false">S44+S45</f>
        <v>4378</v>
      </c>
      <c r="T46" s="79" t="n">
        <f aca="false">T44+T45</f>
        <v>5029</v>
      </c>
      <c r="U46" s="79" t="n">
        <f aca="false">U44+U45</f>
        <v>4766</v>
      </c>
      <c r="V46" s="23" t="n">
        <f aca="false">V44+V45</f>
        <v>4766</v>
      </c>
      <c r="W46" s="79" t="n">
        <f aca="false">W44+W45</f>
        <v>5710</v>
      </c>
      <c r="X46" s="79" t="n">
        <f aca="false">X44+X45</f>
        <v>5509</v>
      </c>
      <c r="Y46" s="79" t="n">
        <f aca="false">Y44+Y45</f>
        <v>6096</v>
      </c>
      <c r="Z46" s="79" t="n">
        <f aca="false">Z44+Z45</f>
        <v>6286</v>
      </c>
      <c r="AA46" s="23" t="n">
        <f aca="false">AA44+AA45</f>
        <v>6286</v>
      </c>
      <c r="AB46" s="79" t="n">
        <f aca="false">AB44+AB45</f>
        <v>7370</v>
      </c>
      <c r="AC46" s="79" t="n">
        <f aca="false">AC44+AC45</f>
        <v>9030</v>
      </c>
      <c r="AD46" s="79" t="n">
        <f aca="false">AD44+AD45</f>
        <v>8918</v>
      </c>
      <c r="AE46" s="79" t="n">
        <f aca="false">AE44+AE45</f>
        <v>9138</v>
      </c>
      <c r="AF46" s="23" t="n">
        <f aca="false">AF44+AF45</f>
        <v>9138</v>
      </c>
      <c r="AG46" s="79" t="n">
        <f aca="false">AG44+AG45</f>
        <v>9965</v>
      </c>
      <c r="AH46" s="79" t="n">
        <f aca="false">AH44+AH45</f>
        <v>10651</v>
      </c>
      <c r="AI46" s="79" t="n">
        <f aca="false">AI44+AI45</f>
        <v>11315</v>
      </c>
      <c r="AJ46" s="79" t="n">
        <f aca="false">AJ44+AJ45</f>
        <v>11383</v>
      </c>
      <c r="AK46" s="23" t="n">
        <f aca="false">AK44+AK45</f>
        <v>11383</v>
      </c>
      <c r="AL46" s="79" t="n">
        <f aca="false">AL44+AL45</f>
        <v>13125</v>
      </c>
      <c r="AM46" s="79" t="n">
        <f aca="false">AM44+AM45</f>
        <v>13157</v>
      </c>
      <c r="AN46" s="79" t="n">
        <f aca="false">AN44+AN45</f>
        <v>12771</v>
      </c>
      <c r="AO46" s="79" t="n">
        <f aca="false">AO44+AO45</f>
        <v>13239</v>
      </c>
      <c r="AP46" s="23" t="n">
        <f aca="false">AP44+AP45</f>
        <v>13239</v>
      </c>
      <c r="AQ46" s="79" t="n">
        <f aca="false">AQ44+AQ45</f>
        <v>14749</v>
      </c>
      <c r="AR46" s="79" t="n">
        <f aca="false">AR44+AR45</f>
        <v>13895</v>
      </c>
      <c r="AS46" s="79" t="n">
        <f aca="false">AS44+AS45</f>
        <v>14724</v>
      </c>
      <c r="AT46" s="79" t="n">
        <f aca="false">AT44+AT45</f>
        <v>14013</v>
      </c>
      <c r="AU46" s="23" t="n">
        <f aca="false">AU44+AU45</f>
        <v>14013</v>
      </c>
      <c r="AV46" s="79" t="n">
        <f aca="false">AV44+AV45</f>
        <v>16297</v>
      </c>
      <c r="AW46" s="79" t="n">
        <f aca="false">AW44+AW45</f>
        <v>15786</v>
      </c>
      <c r="AX46" s="79" t="n">
        <f aca="false">AX44+AX45</f>
        <v>14060</v>
      </c>
      <c r="AY46" s="79" t="n">
        <f aca="false">AY44+AY45</f>
        <v>14105</v>
      </c>
      <c r="AZ46" s="23" t="n">
        <f aca="false">AZ44+AZ45</f>
        <v>14105</v>
      </c>
      <c r="BA46" s="79" t="n">
        <f aca="false">BA44+BA45</f>
        <v>16534</v>
      </c>
      <c r="BB46" s="79" t="n">
        <f aca="false">BB44+BB45</f>
        <v>15795</v>
      </c>
      <c r="BC46" s="79" t="n">
        <f aca="false">BC44+BC45</f>
        <v>16795</v>
      </c>
      <c r="BD46" s="79" t="n">
        <f aca="false">BD44+BD45</f>
        <v>18638</v>
      </c>
      <c r="BE46" s="23" t="n">
        <f aca="false">BE44+BE45</f>
        <v>18638</v>
      </c>
      <c r="BF46" s="79" t="n">
        <f aca="false">BF44+BF45</f>
        <v>23894</v>
      </c>
      <c r="BG46" s="79" t="n">
        <f aca="false">BG44+BG45</f>
        <v>19211</v>
      </c>
      <c r="BH46" s="79" t="n">
        <f aca="false">BH44+BH45</f>
        <v>20003</v>
      </c>
      <c r="BI46" s="79" t="n">
        <f aca="false">BI44+BI45</f>
        <v>20856</v>
      </c>
      <c r="BJ46" s="23" t="n">
        <f aca="false">BJ44+BJ45</f>
        <v>20856</v>
      </c>
      <c r="BK46" s="79" t="n">
        <f aca="false">BK44+BK45</f>
        <v>25893</v>
      </c>
      <c r="BL46" s="79" t="n">
        <f aca="false">BL44+BL45</f>
        <v>20686</v>
      </c>
      <c r="BM46" s="79" t="n">
        <f aca="false">BM44+BM45</f>
        <v>22406</v>
      </c>
      <c r="BN46" s="79" t="n">
        <f aca="false">BN44+BN45</f>
        <v>23865</v>
      </c>
      <c r="BO46" s="23" t="n">
        <f aca="false">BO44+BO45</f>
        <v>23865</v>
      </c>
      <c r="BP46" s="79" t="n">
        <f aca="false">BP44+BP45</f>
        <v>29538</v>
      </c>
      <c r="BQ46" s="79" t="n">
        <f aca="false">BQ44+BQ45</f>
        <v>27688</v>
      </c>
      <c r="BR46" s="79" t="n">
        <f aca="false">BR44+BR45</f>
        <v>31165</v>
      </c>
      <c r="BS46" s="79" t="n">
        <f aca="false">BS44+BS45</f>
        <v>33603</v>
      </c>
      <c r="BT46" s="23" t="n">
        <f aca="false">BT44+BT45</f>
        <v>33603</v>
      </c>
      <c r="BU46" s="79" t="n">
        <f aca="false">BU44+BU45</f>
        <v>36671</v>
      </c>
      <c r="BV46" s="79" t="n">
        <f aca="false">BV44+BV45</f>
        <v>37335</v>
      </c>
      <c r="BW46" s="79" t="n">
        <f aca="false">BW44+BW45</f>
        <v>41205</v>
      </c>
      <c r="BX46" s="79" t="n">
        <f aca="false">BX44+BX45</f>
        <v>39186</v>
      </c>
      <c r="BY46" s="23" t="n">
        <f aca="false">BX46</f>
        <v>39186</v>
      </c>
      <c r="BZ46" s="79" t="n">
        <f aca="false">BZ44+BZ45</f>
        <v>46495</v>
      </c>
      <c r="CA46" s="79" t="n">
        <f aca="false">CA44+CA45</f>
        <v>38857</v>
      </c>
      <c r="CB46" s="79" t="n">
        <f aca="false">CB44+CB45</f>
        <v>38929</v>
      </c>
      <c r="CC46" s="79" t="n">
        <f aca="false">CC44+CC45</f>
        <v>38794</v>
      </c>
      <c r="CD46" s="23" t="n">
        <f aca="false">CC46</f>
        <v>38794</v>
      </c>
      <c r="CE46" s="79" t="n">
        <f aca="false">CE44+CE45</f>
        <v>50751</v>
      </c>
      <c r="CF46" s="79" t="n">
        <f aca="false">CF44+CF45</f>
        <v>40830</v>
      </c>
      <c r="CG46" s="79"/>
      <c r="CH46" s="79"/>
      <c r="CI46" s="23" t="n">
        <f aca="false">CF46</f>
        <v>40830</v>
      </c>
    </row>
    <row r="47" customFormat="false" ht="12" hidden="false" customHeight="false" outlineLevel="0" collapsed="false">
      <c r="B47" s="68" t="s">
        <v>164</v>
      </c>
      <c r="C47" s="73"/>
      <c r="D47" s="73"/>
      <c r="E47" s="73"/>
      <c r="F47" s="58"/>
      <c r="G47" s="71"/>
      <c r="H47" s="73"/>
      <c r="I47" s="73"/>
      <c r="J47" s="58"/>
      <c r="K47" s="58"/>
      <c r="L47" s="71"/>
      <c r="M47" s="58"/>
      <c r="N47" s="58"/>
      <c r="O47" s="58"/>
      <c r="P47" s="58"/>
      <c r="Q47" s="71"/>
      <c r="R47" s="58"/>
      <c r="S47" s="58"/>
      <c r="V47" s="71"/>
      <c r="W47" s="58"/>
      <c r="X47" s="58"/>
      <c r="AA47" s="71"/>
      <c r="AB47" s="58"/>
      <c r="AC47" s="58"/>
      <c r="AD47" s="58"/>
      <c r="AE47" s="58"/>
      <c r="AF47" s="71"/>
      <c r="AG47" s="58"/>
      <c r="AH47" s="58"/>
      <c r="AI47" s="58"/>
      <c r="AJ47" s="58"/>
      <c r="AK47" s="71"/>
      <c r="AL47" s="58"/>
      <c r="AM47" s="58"/>
      <c r="AN47" s="58"/>
      <c r="AO47" s="58"/>
      <c r="AP47" s="71"/>
      <c r="AQ47" s="58"/>
      <c r="AR47" s="58"/>
      <c r="AS47" s="58"/>
      <c r="AT47" s="58"/>
      <c r="AU47" s="71"/>
      <c r="AV47" s="58"/>
      <c r="AW47" s="58"/>
      <c r="AX47" s="58"/>
      <c r="AY47" s="58"/>
      <c r="AZ47" s="71"/>
      <c r="BA47" s="58"/>
      <c r="BB47" s="58"/>
      <c r="BC47" s="58"/>
      <c r="BD47" s="58"/>
      <c r="BE47" s="71"/>
      <c r="BF47" s="58"/>
      <c r="BG47" s="58"/>
      <c r="BH47" s="58"/>
      <c r="BI47" s="58"/>
      <c r="BJ47" s="71"/>
      <c r="BK47" s="58"/>
      <c r="BL47" s="58"/>
      <c r="BM47" s="58"/>
      <c r="BN47" s="58"/>
      <c r="BO47" s="71"/>
      <c r="BP47" s="58"/>
      <c r="BQ47" s="58"/>
      <c r="BR47" s="58"/>
      <c r="BS47" s="58"/>
      <c r="BT47" s="71"/>
      <c r="BU47" s="58"/>
      <c r="BV47" s="58"/>
      <c r="BW47" s="58"/>
      <c r="BX47" s="58"/>
      <c r="BY47" s="71"/>
      <c r="BZ47" s="58"/>
      <c r="CA47" s="58"/>
      <c r="CB47" s="58"/>
      <c r="CC47" s="58"/>
      <c r="CD47" s="71"/>
      <c r="CE47" s="58"/>
      <c r="CF47" s="58"/>
      <c r="CG47" s="58"/>
      <c r="CH47" s="58"/>
      <c r="CI47" s="71"/>
    </row>
    <row r="48" customFormat="false" ht="12" hidden="false" customHeight="false" outlineLevel="0" collapsed="false">
      <c r="B48" s="72" t="s">
        <v>155</v>
      </c>
      <c r="C48" s="73"/>
      <c r="D48" s="73"/>
      <c r="E48" s="73"/>
      <c r="F48" s="58"/>
      <c r="G48" s="71"/>
      <c r="H48" s="73"/>
      <c r="I48" s="73"/>
      <c r="J48" s="58"/>
      <c r="K48" s="58"/>
      <c r="L48" s="71"/>
      <c r="M48" s="58"/>
      <c r="N48" s="58"/>
      <c r="O48" s="58"/>
      <c r="P48" s="58"/>
      <c r="Q48" s="71"/>
      <c r="R48" s="58"/>
      <c r="S48" s="58"/>
      <c r="V48" s="71"/>
      <c r="W48" s="58"/>
      <c r="X48" s="58"/>
      <c r="AA48" s="71"/>
      <c r="AB48" s="58"/>
      <c r="AC48" s="58"/>
      <c r="AD48" s="58"/>
      <c r="AE48" s="58"/>
      <c r="AF48" s="71"/>
      <c r="AG48" s="58"/>
      <c r="AH48" s="58"/>
      <c r="AI48" s="58"/>
      <c r="AJ48" s="58"/>
      <c r="AK48" s="71"/>
      <c r="AL48" s="58"/>
      <c r="AM48" s="58"/>
      <c r="AN48" s="58"/>
      <c r="AO48" s="58"/>
      <c r="AP48" s="71"/>
      <c r="AQ48" s="58"/>
      <c r="AR48" s="58"/>
      <c r="AS48" s="58"/>
      <c r="AT48" s="58"/>
      <c r="AU48" s="71"/>
      <c r="AV48" s="58"/>
      <c r="AW48" s="58"/>
      <c r="AX48" s="58"/>
      <c r="AY48" s="58"/>
      <c r="AZ48" s="71"/>
      <c r="BA48" s="58"/>
      <c r="BB48" s="58"/>
      <c r="BC48" s="58"/>
      <c r="BD48" s="58"/>
      <c r="BE48" s="71"/>
      <c r="BF48" s="58" t="n">
        <v>3338</v>
      </c>
      <c r="BG48" s="58" t="n">
        <v>3562</v>
      </c>
      <c r="BH48" s="58" t="n">
        <v>3575</v>
      </c>
      <c r="BI48" s="58" t="n">
        <v>4014</v>
      </c>
      <c r="BJ48" s="71" t="n">
        <v>4014</v>
      </c>
      <c r="BK48" s="58" t="n">
        <v>3865</v>
      </c>
      <c r="BL48" s="58" t="n">
        <v>4068</v>
      </c>
      <c r="BM48" s="58" t="n">
        <v>4386</v>
      </c>
      <c r="BN48" s="58" t="n">
        <v>4587</v>
      </c>
      <c r="BO48" s="71" t="n">
        <f aca="false">BN48</f>
        <v>4587</v>
      </c>
      <c r="BP48" s="58" t="n">
        <v>4391</v>
      </c>
      <c r="BQ48" s="58" t="n">
        <v>4356</v>
      </c>
      <c r="BR48" s="58" t="n">
        <v>4481</v>
      </c>
      <c r="BS48" s="58" t="n">
        <v>4602</v>
      </c>
      <c r="BT48" s="71" t="n">
        <f aca="false">BS48</f>
        <v>4602</v>
      </c>
      <c r="BU48" s="58" t="n">
        <v>5176</v>
      </c>
      <c r="BV48" s="58" t="n">
        <v>5572</v>
      </c>
      <c r="BW48" s="58" t="n">
        <v>6577</v>
      </c>
      <c r="BX48" s="58" t="n">
        <v>7057</v>
      </c>
      <c r="BY48" s="71" t="n">
        <f aca="false">BX48</f>
        <v>7057</v>
      </c>
      <c r="BZ48" s="58" t="n">
        <v>6659</v>
      </c>
      <c r="CA48" s="58" t="n">
        <v>6626</v>
      </c>
      <c r="CB48" s="58" t="n">
        <v>6670</v>
      </c>
      <c r="CC48" s="58" t="n">
        <v>6400</v>
      </c>
      <c r="CD48" s="71" t="n">
        <f aca="false">CC48</f>
        <v>6400</v>
      </c>
      <c r="CE48" s="58" t="n">
        <v>6174</v>
      </c>
      <c r="CF48" s="58" t="n">
        <v>6336</v>
      </c>
      <c r="CG48" s="58"/>
      <c r="CH48" s="58"/>
      <c r="CI48" s="71" t="n">
        <f aca="false">CF48</f>
        <v>6336</v>
      </c>
    </row>
    <row r="49" customFormat="false" ht="12" hidden="false" customHeight="false" outlineLevel="0" collapsed="false">
      <c r="B49" s="72" t="s">
        <v>165</v>
      </c>
      <c r="C49" s="73"/>
      <c r="D49" s="73"/>
      <c r="E49" s="73"/>
      <c r="F49" s="58" t="n">
        <v>39</v>
      </c>
      <c r="G49" s="71" t="n">
        <v>39</v>
      </c>
      <c r="H49" s="73"/>
      <c r="I49" s="73"/>
      <c r="J49" s="58" t="n">
        <v>39</v>
      </c>
      <c r="K49" s="58" t="n">
        <v>114</v>
      </c>
      <c r="L49" s="71" t="n">
        <v>114</v>
      </c>
      <c r="M49" s="58" t="n">
        <v>2</v>
      </c>
      <c r="N49" s="58" t="n">
        <v>1</v>
      </c>
      <c r="O49" s="58" t="n">
        <v>7</v>
      </c>
      <c r="P49" s="58"/>
      <c r="Q49" s="71"/>
      <c r="R49" s="58"/>
      <c r="S49" s="58" t="n">
        <v>0</v>
      </c>
      <c r="T49" s="58" t="n">
        <v>28</v>
      </c>
      <c r="U49" s="58" t="n">
        <v>12</v>
      </c>
      <c r="V49" s="71" t="n">
        <v>12</v>
      </c>
      <c r="W49" s="58" t="n">
        <v>58</v>
      </c>
      <c r="X49" s="58" t="n">
        <v>55</v>
      </c>
      <c r="Y49" s="58" t="n">
        <v>85</v>
      </c>
      <c r="Z49" s="58" t="n">
        <v>119</v>
      </c>
      <c r="AA49" s="71" t="n">
        <v>119</v>
      </c>
      <c r="AB49" s="58" t="n">
        <v>139</v>
      </c>
      <c r="AC49" s="58" t="n">
        <v>70</v>
      </c>
      <c r="AD49" s="58" t="n">
        <v>67</v>
      </c>
      <c r="AE49" s="58" t="n">
        <v>64</v>
      </c>
      <c r="AF49" s="71" t="n">
        <v>64</v>
      </c>
      <c r="AG49" s="58" t="n">
        <v>61</v>
      </c>
      <c r="AH49" s="58" t="n">
        <v>56</v>
      </c>
      <c r="AI49" s="58" t="n">
        <v>54</v>
      </c>
      <c r="AJ49" s="58" t="n">
        <v>160</v>
      </c>
      <c r="AK49" s="71" t="n">
        <v>160</v>
      </c>
      <c r="AL49" s="58" t="n">
        <v>284</v>
      </c>
      <c r="AM49" s="58" t="n">
        <v>277</v>
      </c>
      <c r="AN49" s="58" t="n">
        <v>268</v>
      </c>
      <c r="AO49" s="58" t="n">
        <v>256</v>
      </c>
      <c r="AP49" s="71" t="n">
        <v>256</v>
      </c>
      <c r="AQ49" s="58" t="n">
        <v>248</v>
      </c>
      <c r="AR49" s="58" t="n">
        <v>235</v>
      </c>
      <c r="AS49" s="58" t="n">
        <v>225</v>
      </c>
      <c r="AT49" s="58" t="n">
        <v>207</v>
      </c>
      <c r="AU49" s="71" t="n">
        <v>207</v>
      </c>
      <c r="AV49" s="58" t="n">
        <v>197</v>
      </c>
      <c r="AW49" s="58" t="n">
        <v>188</v>
      </c>
      <c r="AX49" s="58" t="n">
        <v>638</v>
      </c>
      <c r="AY49" s="58" t="n">
        <v>541</v>
      </c>
      <c r="AZ49" s="71" t="n">
        <v>541</v>
      </c>
      <c r="BA49" s="58" t="n">
        <v>505</v>
      </c>
      <c r="BB49" s="58" t="n">
        <v>474</v>
      </c>
      <c r="BC49" s="58" t="n">
        <v>533</v>
      </c>
      <c r="BD49" s="58" t="n">
        <v>672</v>
      </c>
      <c r="BE49" s="71" t="n">
        <v>672</v>
      </c>
      <c r="BF49" s="58" t="n">
        <v>774</v>
      </c>
      <c r="BG49" s="58" t="n">
        <v>707</v>
      </c>
      <c r="BH49" s="58" t="n">
        <v>627</v>
      </c>
      <c r="BI49" s="58" t="n">
        <v>968</v>
      </c>
      <c r="BJ49" s="71" t="n">
        <v>968</v>
      </c>
      <c r="BK49" s="58" t="n">
        <v>930</v>
      </c>
      <c r="BL49" s="58" t="n">
        <v>863</v>
      </c>
      <c r="BM49" s="58" t="n">
        <v>840</v>
      </c>
      <c r="BN49" s="58" t="n">
        <v>875</v>
      </c>
      <c r="BO49" s="71" t="n">
        <f aca="false">BN49</f>
        <v>875</v>
      </c>
      <c r="BP49" s="58" t="n">
        <v>840</v>
      </c>
      <c r="BQ49" s="58" t="n">
        <v>858</v>
      </c>
      <c r="BR49" s="58" t="n">
        <v>841</v>
      </c>
      <c r="BS49" s="58" t="n">
        <v>1156</v>
      </c>
      <c r="BT49" s="71" t="n">
        <f aca="false">BS49</f>
        <v>1156</v>
      </c>
      <c r="BU49" s="58" t="n">
        <v>1140</v>
      </c>
      <c r="BV49" s="58" t="n">
        <v>1120</v>
      </c>
      <c r="BW49" s="58" t="n">
        <v>1059</v>
      </c>
      <c r="BX49" s="58" t="n">
        <v>1220</v>
      </c>
      <c r="BY49" s="71" t="n">
        <f aca="false">BX49</f>
        <v>1220</v>
      </c>
      <c r="BZ49" s="58" t="n">
        <v>1118</v>
      </c>
      <c r="CA49" s="58" t="n">
        <v>1028</v>
      </c>
      <c r="CB49" s="58" t="n">
        <v>942</v>
      </c>
      <c r="CC49" s="58" t="n">
        <v>1794</v>
      </c>
      <c r="CD49" s="71" t="n">
        <f aca="false">CC49</f>
        <v>1794</v>
      </c>
      <c r="CE49" s="58" t="n">
        <v>1474</v>
      </c>
      <c r="CF49" s="58" t="n">
        <v>1686</v>
      </c>
      <c r="CG49" s="58"/>
      <c r="CH49" s="58"/>
      <c r="CI49" s="71" t="n">
        <f aca="false">CF49</f>
        <v>1686</v>
      </c>
    </row>
    <row r="50" customFormat="false" ht="12" hidden="false" customHeight="false" outlineLevel="0" collapsed="false">
      <c r="B50" s="72" t="s">
        <v>166</v>
      </c>
      <c r="C50" s="73"/>
      <c r="D50" s="73"/>
      <c r="E50" s="73"/>
      <c r="F50" s="58"/>
      <c r="G50" s="71"/>
      <c r="H50" s="73"/>
      <c r="I50" s="73"/>
      <c r="J50" s="58" t="n">
        <v>40</v>
      </c>
      <c r="K50" s="58" t="n">
        <v>61</v>
      </c>
      <c r="L50" s="71" t="n">
        <v>61</v>
      </c>
      <c r="M50" s="58" t="n">
        <v>59</v>
      </c>
      <c r="N50" s="58" t="n">
        <v>56</v>
      </c>
      <c r="O50" s="58" t="n">
        <v>62</v>
      </c>
      <c r="P50" s="58" t="n">
        <v>60</v>
      </c>
      <c r="Q50" s="71" t="n">
        <v>60</v>
      </c>
      <c r="R50" s="58" t="n">
        <v>79</v>
      </c>
      <c r="S50" s="58" t="n">
        <v>78</v>
      </c>
      <c r="T50" s="58" t="n">
        <v>80</v>
      </c>
      <c r="U50" s="58" t="n">
        <v>109</v>
      </c>
      <c r="V50" s="71" t="n">
        <v>109</v>
      </c>
      <c r="W50" s="58" t="n">
        <v>119</v>
      </c>
      <c r="X50" s="58" t="n">
        <v>71</v>
      </c>
      <c r="Y50" s="58" t="n">
        <v>100</v>
      </c>
      <c r="Z50" s="58" t="n">
        <v>149</v>
      </c>
      <c r="AA50" s="71" t="n">
        <v>149</v>
      </c>
      <c r="AB50" s="58" t="n">
        <v>199</v>
      </c>
      <c r="AC50" s="58" t="n">
        <v>276</v>
      </c>
      <c r="AD50" s="58" t="n">
        <v>303</v>
      </c>
      <c r="AE50" s="58" t="n">
        <v>323</v>
      </c>
      <c r="AF50" s="71" t="n">
        <v>323</v>
      </c>
      <c r="AG50" s="58" t="n">
        <v>357</v>
      </c>
      <c r="AH50" s="58" t="n">
        <v>391</v>
      </c>
      <c r="AI50" s="58" t="n">
        <v>62</v>
      </c>
      <c r="AJ50" s="58" t="n">
        <v>46</v>
      </c>
      <c r="AK50" s="71" t="n">
        <v>46</v>
      </c>
      <c r="AL50" s="58" t="n">
        <v>116</v>
      </c>
      <c r="AM50" s="58" t="n">
        <v>127</v>
      </c>
      <c r="AN50" s="58" t="n">
        <v>157</v>
      </c>
      <c r="AO50" s="58" t="n">
        <v>115</v>
      </c>
      <c r="AP50" s="71" t="n">
        <v>115</v>
      </c>
      <c r="AQ50" s="58" t="n">
        <v>135</v>
      </c>
      <c r="AR50" s="58" t="n">
        <v>151</v>
      </c>
      <c r="AS50" s="58" t="n">
        <v>175</v>
      </c>
      <c r="AT50" s="58" t="n">
        <v>153</v>
      </c>
      <c r="AU50" s="71" t="n">
        <v>153</v>
      </c>
      <c r="AV50" s="58" t="n">
        <v>117</v>
      </c>
      <c r="AW50" s="58" t="n">
        <v>134</v>
      </c>
      <c r="AX50" s="58" t="n">
        <v>232</v>
      </c>
      <c r="AY50" s="58" t="n">
        <v>272</v>
      </c>
      <c r="AZ50" s="71" t="n">
        <v>272</v>
      </c>
      <c r="BA50" s="58" t="n">
        <v>335</v>
      </c>
      <c r="BB50" s="58" t="n">
        <v>361</v>
      </c>
      <c r="BC50" s="58" t="n">
        <v>439</v>
      </c>
      <c r="BD50" s="58" t="n">
        <v>378</v>
      </c>
      <c r="BE50" s="71" t="n">
        <v>378</v>
      </c>
      <c r="BF50" s="58" t="n">
        <v>795</v>
      </c>
      <c r="BG50" s="58" t="n">
        <v>805</v>
      </c>
      <c r="BH50" s="58" t="n">
        <v>966</v>
      </c>
      <c r="BI50" s="58" t="n">
        <v>1048</v>
      </c>
      <c r="BJ50" s="71" t="n">
        <v>1048</v>
      </c>
      <c r="BK50" s="58" t="n">
        <v>1189</v>
      </c>
      <c r="BL50" s="58" t="n">
        <v>1469</v>
      </c>
      <c r="BM50" s="58" t="n">
        <v>1594</v>
      </c>
      <c r="BN50" s="58" t="n">
        <v>2180</v>
      </c>
      <c r="BO50" s="71" t="n">
        <f aca="false">BN50</f>
        <v>2180</v>
      </c>
      <c r="BP50" s="58" t="n">
        <v>2309</v>
      </c>
      <c r="BQ50" s="58" t="n">
        <v>2759</v>
      </c>
      <c r="BR50" s="58" t="n">
        <v>2719</v>
      </c>
      <c r="BS50" s="58" t="n">
        <v>2696</v>
      </c>
      <c r="BT50" s="71" t="n">
        <f aca="false">BS50</f>
        <v>2696</v>
      </c>
      <c r="BU50" s="58" t="n">
        <v>2790</v>
      </c>
      <c r="BV50" s="58" t="n">
        <v>2776</v>
      </c>
      <c r="BW50" s="58" t="n">
        <v>2365</v>
      </c>
      <c r="BX50" s="58" t="n">
        <v>2475</v>
      </c>
      <c r="BY50" s="71" t="n">
        <f aca="false">BX50</f>
        <v>2475</v>
      </c>
      <c r="BZ50" s="58" t="n">
        <v>2141</v>
      </c>
      <c r="CA50" s="58" t="n">
        <v>2552</v>
      </c>
      <c r="CB50" s="58" t="n">
        <v>2785</v>
      </c>
      <c r="CC50" s="58" t="n">
        <v>2276</v>
      </c>
      <c r="CD50" s="71" t="n">
        <f aca="false">CC50</f>
        <v>2276</v>
      </c>
      <c r="CE50" s="58" t="n">
        <v>2109</v>
      </c>
      <c r="CF50" s="58" t="n">
        <v>2083</v>
      </c>
      <c r="CG50" s="58"/>
      <c r="CH50" s="58"/>
      <c r="CI50" s="71" t="n">
        <f aca="false">CF50</f>
        <v>2083</v>
      </c>
    </row>
    <row r="51" customFormat="false" ht="14.25" hidden="false" customHeight="false" outlineLevel="0" collapsed="false">
      <c r="B51" s="72" t="s">
        <v>159</v>
      </c>
      <c r="C51" s="77" t="n">
        <v>0</v>
      </c>
      <c r="D51" s="77" t="n">
        <v>0</v>
      </c>
      <c r="E51" s="77" t="n">
        <v>0</v>
      </c>
      <c r="F51" s="30" t="n">
        <v>243</v>
      </c>
      <c r="G51" s="29" t="n">
        <v>243</v>
      </c>
      <c r="H51" s="77" t="n">
        <v>0</v>
      </c>
      <c r="I51" s="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t="n">
        <v>90</v>
      </c>
      <c r="CC51" s="30" t="n">
        <v>89</v>
      </c>
      <c r="CD51" s="29" t="n">
        <f aca="false">CC51</f>
        <v>89</v>
      </c>
      <c r="CE51" s="30" t="n">
        <v>93</v>
      </c>
      <c r="CF51" s="30" t="n">
        <v>105</v>
      </c>
      <c r="CG51" s="30"/>
      <c r="CH51" s="30"/>
      <c r="CI51" s="29" t="n">
        <f aca="false">CF51</f>
        <v>105</v>
      </c>
    </row>
    <row r="52" customFormat="false" ht="12" hidden="false" customHeight="false" outlineLevel="0" collapsed="false">
      <c r="B52" s="68" t="s">
        <v>167</v>
      </c>
      <c r="C52" s="78" t="n">
        <f aca="false">C46+C49+C50+C51</f>
        <v>2693</v>
      </c>
      <c r="D52" s="78" t="n">
        <f aca="false">D46+D49+D50+D51</f>
        <v>3210</v>
      </c>
      <c r="E52" s="78" t="n">
        <f aca="false">E46+E49+E50+E51</f>
        <v>2989</v>
      </c>
      <c r="F52" s="79" t="n">
        <f aca="false">F46+F49+F50+F51</f>
        <v>3007</v>
      </c>
      <c r="G52" s="80" t="n">
        <f aca="false">G46+G49+G50+G51</f>
        <v>3007</v>
      </c>
      <c r="H52" s="78" t="n">
        <f aca="false">H46+H49+H50+H51</f>
        <v>3213</v>
      </c>
      <c r="I52" s="78" t="n">
        <f aca="false">I46+I49+I50+I51</f>
        <v>4025</v>
      </c>
      <c r="J52" s="79" t="n">
        <f aca="false">J46+J49+J50+J51</f>
        <v>3546</v>
      </c>
      <c r="K52" s="79" t="n">
        <f aca="false">K46+K49+K50+K51</f>
        <v>3539</v>
      </c>
      <c r="L52" s="80" t="n">
        <f aca="false">L46+L49+L50+L51</f>
        <v>3539</v>
      </c>
      <c r="M52" s="79" t="n">
        <f aca="false">M46+M49+M50+M51</f>
        <v>3855</v>
      </c>
      <c r="N52" s="79" t="n">
        <f aca="false">N46+N49+N50+N51</f>
        <v>3968</v>
      </c>
      <c r="O52" s="79" t="n">
        <f aca="false">O46+O49+O50+O51</f>
        <v>3857</v>
      </c>
      <c r="P52" s="79" t="n">
        <f aca="false">P46+P49+P50+P51</f>
        <v>3960</v>
      </c>
      <c r="Q52" s="80" t="n">
        <f aca="false">Q46+Q49+Q50+Q51</f>
        <v>3960</v>
      </c>
      <c r="R52" s="79" t="n">
        <f aca="false">R46+R49+R50+R51</f>
        <v>4190</v>
      </c>
      <c r="S52" s="79" t="n">
        <f aca="false">S46+S49+S50+S51</f>
        <v>4849</v>
      </c>
      <c r="T52" s="79" t="n">
        <f aca="false">T46+T49+T50+T51</f>
        <v>5137</v>
      </c>
      <c r="U52" s="79" t="n">
        <f aca="false">U46+U49+U50+U51</f>
        <v>4887</v>
      </c>
      <c r="V52" s="80" t="n">
        <f aca="false">V46+V49+V50+V51</f>
        <v>4887</v>
      </c>
      <c r="W52" s="79" t="n">
        <f aca="false">W46+W49+W50+W51</f>
        <v>5887</v>
      </c>
      <c r="X52" s="79" t="n">
        <f aca="false">X46+X49+X50+X51</f>
        <v>5635</v>
      </c>
      <c r="Y52" s="79" t="n">
        <f aca="false">Y46+Y49+Y50+Y51</f>
        <v>6281</v>
      </c>
      <c r="Z52" s="79" t="n">
        <f aca="false">Z46+Z49+Z50+Z51</f>
        <v>6554</v>
      </c>
      <c r="AA52" s="80" t="n">
        <f aca="false">AA46+AA49+AA50+AA51</f>
        <v>6554</v>
      </c>
      <c r="AB52" s="79" t="n">
        <f aca="false">AB46+AB49+AB50+AB51</f>
        <v>7708</v>
      </c>
      <c r="AC52" s="79" t="n">
        <f aca="false">AC46+AC49+AC50+AC51</f>
        <v>9376</v>
      </c>
      <c r="AD52" s="79" t="n">
        <f aca="false">AD46+AD49+AD50+AD51</f>
        <v>9288</v>
      </c>
      <c r="AE52" s="79" t="n">
        <f aca="false">AE46+AE49+AE50+AE51</f>
        <v>9525</v>
      </c>
      <c r="AF52" s="80" t="n">
        <f aca="false">AF46+AF49+AF50+AF51</f>
        <v>9525</v>
      </c>
      <c r="AG52" s="79" t="n">
        <f aca="false">AG46+AG49+AG50+AG51</f>
        <v>10383</v>
      </c>
      <c r="AH52" s="79" t="n">
        <f aca="false">AH46+AH49+AH50+AH51</f>
        <v>11098</v>
      </c>
      <c r="AI52" s="79" t="n">
        <f aca="false">AI46+AI49+AI50+AI51</f>
        <v>11431</v>
      </c>
      <c r="AJ52" s="79" t="n">
        <f aca="false">AJ46+AJ49+AJ50+AJ51</f>
        <v>11589</v>
      </c>
      <c r="AK52" s="80" t="n">
        <f aca="false">AK46+AK49+AK50+AK51</f>
        <v>11589</v>
      </c>
      <c r="AL52" s="79" t="n">
        <f aca="false">AL46+AL49+AL50+AL51</f>
        <v>13525</v>
      </c>
      <c r="AM52" s="79" t="n">
        <f aca="false">AM46+AM49+AM50+AM51</f>
        <v>13561</v>
      </c>
      <c r="AN52" s="79" t="n">
        <f aca="false">AN46+AN49+AN50+AN51</f>
        <v>13196</v>
      </c>
      <c r="AO52" s="79" t="n">
        <f aca="false">AO46+AO49+AO50+AO51</f>
        <v>13610</v>
      </c>
      <c r="AP52" s="80" t="n">
        <f aca="false">AP46+AP49+AP50+AP51</f>
        <v>13610</v>
      </c>
      <c r="AQ52" s="79" t="n">
        <f aca="false">AQ46+AQ49+AQ50+AQ51</f>
        <v>15132</v>
      </c>
      <c r="AR52" s="79" t="n">
        <f aca="false">AR46+AR49+AR50+AR51</f>
        <v>14281</v>
      </c>
      <c r="AS52" s="79" t="n">
        <f aca="false">AS46+AS49+AS50+AS51</f>
        <v>15124</v>
      </c>
      <c r="AT52" s="79" t="n">
        <f aca="false">AT46+AT49+AT50+AT51</f>
        <v>14373</v>
      </c>
      <c r="AU52" s="80" t="n">
        <f aca="false">AU46+AU49+AU50+AU51</f>
        <v>14373</v>
      </c>
      <c r="AV52" s="79" t="n">
        <f aca="false">AV46+AV49+AV50+AV51</f>
        <v>16611</v>
      </c>
      <c r="AW52" s="79" t="n">
        <f aca="false">AW46+AW49+AW50+AW51</f>
        <v>16108</v>
      </c>
      <c r="AX52" s="79" t="n">
        <f aca="false">AX46+AX49+AX50+AX51</f>
        <v>14981</v>
      </c>
      <c r="AY52" s="79" t="n">
        <f aca="false">AY46+AY49+AY50+AY51</f>
        <v>14966</v>
      </c>
      <c r="AZ52" s="80" t="n">
        <f aca="false">AZ46+AZ49+AZ50+AZ51</f>
        <v>14966</v>
      </c>
      <c r="BA52" s="79" t="n">
        <f aca="false">BA46+BA49+BA50+BA51</f>
        <v>17417</v>
      </c>
      <c r="BB52" s="79" t="n">
        <f aca="false">BB46+BB49+BB50+BB51</f>
        <v>16676</v>
      </c>
      <c r="BC52" s="79" t="n">
        <f aca="false">BC46+BC49+BC50+BC51</f>
        <v>17812</v>
      </c>
      <c r="BD52" s="79" t="n">
        <f aca="false">BD46+BD49+BD50+BD51</f>
        <v>19732</v>
      </c>
      <c r="BE52" s="80" t="n">
        <v>19732</v>
      </c>
      <c r="BF52" s="79" t="n">
        <f aca="false">BF46+BF48+BF49+BF50+BF51</f>
        <v>28846</v>
      </c>
      <c r="BG52" s="79" t="n">
        <f aca="false">BG46+BG48+BG49+BG50+BG51</f>
        <v>24330</v>
      </c>
      <c r="BH52" s="79" t="n">
        <f aca="false">BH46+BH48+BH49+BH50+BH51</f>
        <v>25218</v>
      </c>
      <c r="BI52" s="79" t="n">
        <f aca="false">BI46+BI48+BI49+BI50+BI51</f>
        <v>26924</v>
      </c>
      <c r="BJ52" s="80" t="n">
        <v>26924</v>
      </c>
      <c r="BK52" s="79" t="n">
        <f aca="false">BK46+BK48+BK49+BK50+BK51</f>
        <v>31928</v>
      </c>
      <c r="BL52" s="79" t="n">
        <f aca="false">BL46+BL48+BL49+BL50+BL51</f>
        <v>27144</v>
      </c>
      <c r="BM52" s="79" t="n">
        <f aca="false">BM46+BM48+BM49+BM50+BM51</f>
        <v>29291</v>
      </c>
      <c r="BN52" s="79" t="n">
        <f aca="false">BN46+BN48+BN49+BN50+BN51</f>
        <v>31604</v>
      </c>
      <c r="BO52" s="80" t="n">
        <f aca="false">BN52</f>
        <v>31604</v>
      </c>
      <c r="BP52" s="79" t="n">
        <f aca="false">BP46+BP48+BP49+BP50+BP51</f>
        <v>37173</v>
      </c>
      <c r="BQ52" s="79" t="n">
        <f aca="false">BQ46+BQ48+BQ49+BQ50+BQ51</f>
        <v>35762</v>
      </c>
      <c r="BR52" s="79" t="n">
        <f aca="false">BR46+BR48+BR49+BR50+BR51</f>
        <v>39299</v>
      </c>
      <c r="BS52" s="79" t="n">
        <f aca="false">BS46+BS48+BS49+BS50+BS51</f>
        <v>42149</v>
      </c>
      <c r="BT52" s="80" t="n">
        <f aca="false">BT46+BT49+BT50+BT51+BT48</f>
        <v>42149</v>
      </c>
      <c r="BU52" s="79" t="n">
        <f aca="false">BU46+BU48+BU49+BU50+BU51</f>
        <v>45858</v>
      </c>
      <c r="BV52" s="79" t="n">
        <f aca="false">BV46+BV48+BV49+BV50+BV51</f>
        <v>46884</v>
      </c>
      <c r="BW52" s="79" t="n">
        <f aca="false">BW46+BW48+BW49+BW50+BW51</f>
        <v>51293</v>
      </c>
      <c r="BX52" s="79" t="n">
        <f aca="false">BX46+BX48+BX49+BX50+BX51</f>
        <v>50021</v>
      </c>
      <c r="BY52" s="80" t="n">
        <f aca="false">BX52</f>
        <v>50021</v>
      </c>
      <c r="BZ52" s="79" t="n">
        <f aca="false">BZ46+BZ48+BZ49+BZ50+BZ51</f>
        <v>56494</v>
      </c>
      <c r="CA52" s="79" t="n">
        <f aca="false">CA46+CA48+CA49+CA50+CA51</f>
        <v>49145</v>
      </c>
      <c r="CB52" s="79" t="n">
        <f aca="false">CB46+CB48+CB49+CB50+CB51</f>
        <v>49416</v>
      </c>
      <c r="CC52" s="79" t="n">
        <f aca="false">CC46+CC48+CC49+CC50+CC51</f>
        <v>49353</v>
      </c>
      <c r="CD52" s="80" t="n">
        <f aca="false">CC52</f>
        <v>49353</v>
      </c>
      <c r="CE52" s="79" t="n">
        <f aca="false">CE46+CE48+CE49+CE50+CE51</f>
        <v>60601</v>
      </c>
      <c r="CF52" s="79" t="n">
        <f aca="false">CF46+CF48+CF49+CF50+CF51</f>
        <v>51040</v>
      </c>
      <c r="CG52" s="79"/>
      <c r="CH52" s="79"/>
      <c r="CI52" s="80" t="n">
        <f aca="false">CF52</f>
        <v>51040</v>
      </c>
    </row>
    <row r="53" customFormat="false" ht="12" hidden="false" customHeight="false" outlineLevel="0" collapsed="false">
      <c r="B53" s="68" t="s">
        <v>168</v>
      </c>
      <c r="C53" s="73"/>
      <c r="D53" s="73"/>
      <c r="E53" s="73"/>
      <c r="F53" s="58"/>
      <c r="G53" s="71"/>
      <c r="H53" s="73"/>
      <c r="I53" s="73"/>
      <c r="J53" s="58"/>
      <c r="K53" s="58"/>
      <c r="L53" s="71"/>
      <c r="M53" s="58"/>
      <c r="N53" s="58"/>
      <c r="O53" s="58"/>
      <c r="P53" s="58"/>
      <c r="Q53" s="71"/>
      <c r="R53" s="58"/>
      <c r="S53" s="58"/>
      <c r="V53" s="71"/>
      <c r="W53" s="58"/>
      <c r="X53" s="58"/>
      <c r="AA53" s="71"/>
      <c r="AB53" s="58"/>
      <c r="AC53" s="58"/>
      <c r="AD53" s="58"/>
      <c r="AE53" s="58"/>
      <c r="AF53" s="71"/>
      <c r="AG53" s="58"/>
      <c r="AH53" s="58"/>
      <c r="AI53" s="58"/>
      <c r="AJ53" s="58"/>
      <c r="AK53" s="71"/>
      <c r="AL53" s="58"/>
      <c r="AM53" s="58"/>
      <c r="AN53" s="58"/>
      <c r="AO53" s="58"/>
      <c r="AP53" s="71"/>
      <c r="AQ53" s="58"/>
      <c r="AR53" s="58"/>
      <c r="AS53" s="58"/>
      <c r="AT53" s="58"/>
      <c r="AU53" s="71"/>
      <c r="AV53" s="58"/>
      <c r="AW53" s="58"/>
      <c r="AX53" s="58"/>
      <c r="AY53" s="58"/>
      <c r="AZ53" s="71"/>
      <c r="BA53" s="58"/>
      <c r="BB53" s="58"/>
      <c r="BC53" s="58"/>
      <c r="BD53" s="58"/>
      <c r="BE53" s="71"/>
      <c r="BF53" s="58"/>
      <c r="BG53" s="58"/>
      <c r="BH53" s="58"/>
      <c r="BI53" s="58"/>
      <c r="BJ53" s="71"/>
      <c r="BK53" s="58"/>
      <c r="BL53" s="58"/>
      <c r="BM53" s="58"/>
      <c r="BN53" s="58"/>
      <c r="BO53" s="71"/>
      <c r="BP53" s="58"/>
      <c r="BQ53" s="58"/>
      <c r="BR53" s="58"/>
      <c r="BS53" s="58"/>
      <c r="BT53" s="71"/>
      <c r="BU53" s="58"/>
      <c r="BV53" s="58"/>
      <c r="BW53" s="58"/>
      <c r="BX53" s="58"/>
      <c r="BY53" s="71"/>
      <c r="BZ53" s="58"/>
      <c r="CA53" s="58"/>
      <c r="CB53" s="58"/>
      <c r="CC53" s="58"/>
      <c r="CD53" s="71"/>
      <c r="CE53" s="58"/>
      <c r="CF53" s="58"/>
      <c r="CG53" s="58"/>
      <c r="CH53" s="58"/>
      <c r="CI53" s="71"/>
    </row>
    <row r="54" customFormat="false" ht="12" hidden="false" customHeight="false" outlineLevel="0" collapsed="false">
      <c r="B54" s="72" t="s">
        <v>169</v>
      </c>
      <c r="C54" s="73" t="n">
        <v>286</v>
      </c>
      <c r="D54" s="73" t="n">
        <v>286</v>
      </c>
      <c r="E54" s="73" t="n">
        <v>286</v>
      </c>
      <c r="F54" s="58" t="n">
        <v>286</v>
      </c>
      <c r="G54" s="71" t="n">
        <v>286</v>
      </c>
      <c r="H54" s="73" t="n">
        <v>287</v>
      </c>
      <c r="I54" s="73" t="n">
        <v>287</v>
      </c>
      <c r="J54" s="58" t="n">
        <v>286</v>
      </c>
      <c r="K54" s="58" t="n">
        <v>286</v>
      </c>
      <c r="L54" s="71" t="n">
        <v>286</v>
      </c>
      <c r="M54" s="58" t="n">
        <v>286</v>
      </c>
      <c r="N54" s="58" t="n">
        <v>286</v>
      </c>
      <c r="O54" s="58" t="n">
        <v>286</v>
      </c>
      <c r="P54" s="58" t="n">
        <v>286</v>
      </c>
      <c r="Q54" s="71" t="n">
        <v>286</v>
      </c>
      <c r="R54" s="58" t="n">
        <v>286</v>
      </c>
      <c r="S54" s="58" t="n">
        <v>286</v>
      </c>
      <c r="T54" s="58" t="n">
        <v>286</v>
      </c>
      <c r="U54" s="58" t="n">
        <v>286</v>
      </c>
      <c r="V54" s="71" t="n">
        <v>286</v>
      </c>
      <c r="W54" s="58" t="n">
        <v>286</v>
      </c>
      <c r="X54" s="58" t="n">
        <v>286</v>
      </c>
      <c r="Y54" s="58" t="n">
        <v>286</v>
      </c>
      <c r="Z54" s="58" t="n">
        <v>286</v>
      </c>
      <c r="AA54" s="71" t="n">
        <v>286</v>
      </c>
      <c r="AB54" s="58" t="n">
        <v>286</v>
      </c>
      <c r="AC54" s="58" t="n">
        <v>286</v>
      </c>
      <c r="AD54" s="58" t="n">
        <v>286</v>
      </c>
      <c r="AE54" s="58" t="n">
        <v>286</v>
      </c>
      <c r="AF54" s="71" t="n">
        <v>286</v>
      </c>
      <c r="AG54" s="58" t="n">
        <v>286</v>
      </c>
      <c r="AH54" s="58" t="n">
        <v>286</v>
      </c>
      <c r="AI54" s="58" t="n">
        <v>572</v>
      </c>
      <c r="AJ54" s="58" t="n">
        <v>572</v>
      </c>
      <c r="AK54" s="71" t="n">
        <v>572</v>
      </c>
      <c r="AL54" s="58" t="n">
        <v>1144</v>
      </c>
      <c r="AM54" s="58" t="n">
        <v>1144</v>
      </c>
      <c r="AN54" s="58" t="n">
        <v>1144</v>
      </c>
      <c r="AO54" s="58" t="n">
        <v>1144</v>
      </c>
      <c r="AP54" s="71" t="n">
        <v>1144</v>
      </c>
      <c r="AQ54" s="58" t="n">
        <v>1144</v>
      </c>
      <c r="AR54" s="58" t="n">
        <v>1144</v>
      </c>
      <c r="AS54" s="58" t="n">
        <v>1144</v>
      </c>
      <c r="AT54" s="58" t="n">
        <v>1144</v>
      </c>
      <c r="AU54" s="71" t="n">
        <v>1144</v>
      </c>
      <c r="AV54" s="58" t="n">
        <v>1144</v>
      </c>
      <c r="AW54" s="58" t="n">
        <v>1144</v>
      </c>
      <c r="AX54" s="58" t="n">
        <v>1088</v>
      </c>
      <c r="AY54" s="58" t="n">
        <v>1088</v>
      </c>
      <c r="AZ54" s="71" t="n">
        <v>1088</v>
      </c>
      <c r="BA54" s="58" t="n">
        <v>1088</v>
      </c>
      <c r="BB54" s="58" t="n">
        <v>2176</v>
      </c>
      <c r="BC54" s="58" t="n">
        <v>2176</v>
      </c>
      <c r="BD54" s="58" t="n">
        <v>2170</v>
      </c>
      <c r="BE54" s="71" t="n">
        <v>2170</v>
      </c>
      <c r="BF54" s="58" t="n">
        <v>2137</v>
      </c>
      <c r="BG54" s="58" t="n">
        <v>2121</v>
      </c>
      <c r="BH54" s="58" t="n">
        <v>2121</v>
      </c>
      <c r="BI54" s="58" t="n">
        <v>2122</v>
      </c>
      <c r="BJ54" s="71" t="n">
        <v>2122</v>
      </c>
      <c r="BK54" s="58" t="n">
        <v>2122</v>
      </c>
      <c r="BL54" s="58" t="n">
        <v>2123</v>
      </c>
      <c r="BM54" s="58" t="n">
        <v>2123</v>
      </c>
      <c r="BN54" s="58" t="n">
        <v>2124</v>
      </c>
      <c r="BO54" s="71" t="n">
        <f aca="false">BN54</f>
        <v>2124</v>
      </c>
      <c r="BP54" s="58" t="n">
        <v>2122</v>
      </c>
      <c r="BQ54" s="58" t="n">
        <v>2097</v>
      </c>
      <c r="BR54" s="58" t="n">
        <v>2097</v>
      </c>
      <c r="BS54" s="58" t="n">
        <v>2098</v>
      </c>
      <c r="BT54" s="71" t="n">
        <f aca="false">BS54</f>
        <v>2098</v>
      </c>
      <c r="BU54" s="58" t="n">
        <v>2098</v>
      </c>
      <c r="BV54" s="58" t="n">
        <v>2099</v>
      </c>
      <c r="BW54" s="58" t="n">
        <v>2086</v>
      </c>
      <c r="BX54" s="58" t="n">
        <v>2069</v>
      </c>
      <c r="BY54" s="71" t="n">
        <f aca="false">BX54</f>
        <v>2069</v>
      </c>
      <c r="BZ54" s="58" t="n">
        <v>2070</v>
      </c>
      <c r="CA54" s="58" t="n">
        <v>2070</v>
      </c>
      <c r="CB54" s="58" t="n">
        <v>2070</v>
      </c>
      <c r="CC54" s="58" t="n">
        <v>2071</v>
      </c>
      <c r="CD54" s="71" t="n">
        <f aca="false">CC54</f>
        <v>2071</v>
      </c>
      <c r="CE54" s="58" t="n">
        <v>2072</v>
      </c>
      <c r="CF54" s="58" t="n">
        <v>2072</v>
      </c>
      <c r="CG54" s="58"/>
      <c r="CH54" s="58"/>
      <c r="CI54" s="71" t="n">
        <f aca="false">CF54</f>
        <v>2072</v>
      </c>
    </row>
    <row r="55" customFormat="false" ht="12" hidden="false" customHeight="false" outlineLevel="0" collapsed="false">
      <c r="B55" s="72" t="s">
        <v>170</v>
      </c>
      <c r="C55" s="73" t="n">
        <v>2877</v>
      </c>
      <c r="D55" s="73" t="n">
        <v>2889</v>
      </c>
      <c r="E55" s="73" t="n">
        <v>2899</v>
      </c>
      <c r="F55" s="58" t="n">
        <v>2944</v>
      </c>
      <c r="G55" s="71" t="n">
        <v>2944</v>
      </c>
      <c r="H55" s="73" t="n">
        <v>2942</v>
      </c>
      <c r="I55" s="73" t="n">
        <v>2964</v>
      </c>
      <c r="J55" s="58" t="n">
        <v>3008</v>
      </c>
      <c r="K55" s="58" t="n">
        <v>3047</v>
      </c>
      <c r="L55" s="71" t="n">
        <v>3047</v>
      </c>
      <c r="M55" s="58" t="n">
        <v>3051</v>
      </c>
      <c r="N55" s="58" t="n">
        <v>3059</v>
      </c>
      <c r="O55" s="58" t="n">
        <v>3070</v>
      </c>
      <c r="P55" s="58" t="n">
        <v>3082</v>
      </c>
      <c r="Q55" s="71" t="n">
        <v>3082</v>
      </c>
      <c r="R55" s="58" t="n">
        <v>3085</v>
      </c>
      <c r="S55" s="58" t="n">
        <v>3086</v>
      </c>
      <c r="T55" s="58" t="n">
        <v>3087</v>
      </c>
      <c r="U55" s="58" t="n">
        <v>3089</v>
      </c>
      <c r="V55" s="71" t="n">
        <v>3089</v>
      </c>
      <c r="W55" s="58" t="n">
        <v>3089</v>
      </c>
      <c r="X55" s="58" t="n">
        <v>3090</v>
      </c>
      <c r="Y55" s="58" t="n">
        <v>3090</v>
      </c>
      <c r="Z55" s="58" t="n">
        <v>3090</v>
      </c>
      <c r="AA55" s="71" t="n">
        <v>3090</v>
      </c>
      <c r="AB55" s="58" t="n">
        <v>3090</v>
      </c>
      <c r="AC55" s="58" t="n">
        <v>3090</v>
      </c>
      <c r="AD55" s="58" t="n">
        <v>3090</v>
      </c>
      <c r="AE55" s="58" t="n">
        <v>3090</v>
      </c>
      <c r="AF55" s="71" t="n">
        <v>3090</v>
      </c>
      <c r="AG55" s="58" t="n">
        <v>3090</v>
      </c>
      <c r="AH55" s="58" t="n">
        <v>3091</v>
      </c>
      <c r="AI55" s="58" t="n">
        <v>2805</v>
      </c>
      <c r="AJ55" s="58" t="n">
        <v>2806</v>
      </c>
      <c r="AK55" s="71" t="n">
        <v>2806</v>
      </c>
      <c r="AL55" s="58" t="n">
        <v>2236</v>
      </c>
      <c r="AM55" s="58" t="n">
        <v>2238</v>
      </c>
      <c r="AN55" s="58" t="n">
        <v>2239</v>
      </c>
      <c r="AO55" s="58" t="n">
        <v>2241</v>
      </c>
      <c r="AP55" s="71" t="n">
        <v>2241</v>
      </c>
      <c r="AQ55" s="58" t="n">
        <v>2250</v>
      </c>
      <c r="AR55" s="58" t="n">
        <v>2272</v>
      </c>
      <c r="AS55" s="58" t="n">
        <v>2313</v>
      </c>
      <c r="AT55" s="58" t="n">
        <v>2356</v>
      </c>
      <c r="AU55" s="71" t="n">
        <v>2356</v>
      </c>
      <c r="AV55" s="58" t="n">
        <v>2401</v>
      </c>
      <c r="AW55" s="58" t="n">
        <v>2392</v>
      </c>
      <c r="AX55" s="58" t="n">
        <v>158</v>
      </c>
      <c r="AY55" s="58" t="n">
        <v>186</v>
      </c>
      <c r="AZ55" s="71" t="n">
        <v>186</v>
      </c>
      <c r="BA55" s="58" t="n">
        <v>229</v>
      </c>
      <c r="BB55" s="58" t="n">
        <v>281</v>
      </c>
      <c r="BC55" s="58" t="n">
        <v>333</v>
      </c>
      <c r="BD55" s="58" t="n">
        <v>396</v>
      </c>
      <c r="BE55" s="71" t="n">
        <v>396</v>
      </c>
      <c r="BF55" s="58" t="n">
        <v>460</v>
      </c>
      <c r="BG55" s="58" t="n">
        <v>520</v>
      </c>
      <c r="BH55" s="58" t="n">
        <v>552</v>
      </c>
      <c r="BI55" s="58" t="n">
        <v>600</v>
      </c>
      <c r="BJ55" s="71" t="n">
        <v>600</v>
      </c>
      <c r="BK55" s="58" t="n">
        <v>665</v>
      </c>
      <c r="BL55" s="58" t="n">
        <v>745</v>
      </c>
      <c r="BM55" s="58" t="n">
        <v>828</v>
      </c>
      <c r="BN55" s="58" t="n">
        <v>993</v>
      </c>
      <c r="BO55" s="71" t="n">
        <f aca="false">BN55</f>
        <v>993</v>
      </c>
      <c r="BP55" s="58" t="n">
        <v>1107</v>
      </c>
      <c r="BQ55" s="58" t="n">
        <v>564</v>
      </c>
      <c r="BR55" s="58" t="n">
        <v>669</v>
      </c>
      <c r="BS55" s="58" t="n">
        <v>827</v>
      </c>
      <c r="BT55" s="71" t="n">
        <f aca="false">BS55</f>
        <v>827</v>
      </c>
      <c r="BU55" s="58" t="n">
        <v>976</v>
      </c>
      <c r="BV55" s="58" t="n">
        <v>1131</v>
      </c>
      <c r="BW55" s="58" t="n">
        <v>929</v>
      </c>
      <c r="BX55" s="58" t="n">
        <v>1065</v>
      </c>
      <c r="BY55" s="71" t="n">
        <f aca="false">BX55</f>
        <v>1065</v>
      </c>
      <c r="BZ55" s="58" t="n">
        <v>1204</v>
      </c>
      <c r="CA55" s="58" t="n">
        <v>1333</v>
      </c>
      <c r="CB55" s="58" t="n">
        <v>1453</v>
      </c>
      <c r="CC55" s="58" t="n">
        <v>1550</v>
      </c>
      <c r="CD55" s="71" t="n">
        <f aca="false">CC55</f>
        <v>1550</v>
      </c>
      <c r="CE55" s="58" t="n">
        <v>1744</v>
      </c>
      <c r="CF55" s="58" t="n">
        <v>1948</v>
      </c>
      <c r="CG55" s="58"/>
      <c r="CH55" s="58"/>
      <c r="CI55" s="71" t="n">
        <f aca="false">CF55</f>
        <v>1948</v>
      </c>
    </row>
    <row r="56" customFormat="false" ht="12" hidden="false" customHeight="false" outlineLevel="0" collapsed="false">
      <c r="B56" s="72" t="s">
        <v>171</v>
      </c>
      <c r="C56" s="73" t="n">
        <f aca="false">14863-C55</f>
        <v>11986</v>
      </c>
      <c r="D56" s="73" t="n">
        <f aca="false">15224-D55</f>
        <v>12335</v>
      </c>
      <c r="E56" s="73" t="n">
        <f aca="false">17230-E55</f>
        <v>14331</v>
      </c>
      <c r="F56" s="58" t="n">
        <v>15972</v>
      </c>
      <c r="G56" s="71" t="n">
        <v>15972</v>
      </c>
      <c r="H56" s="73" t="n">
        <f aca="false">19550-H55</f>
        <v>16608</v>
      </c>
      <c r="I56" s="73" t="n">
        <v>17506</v>
      </c>
      <c r="J56" s="58" t="n">
        <v>19068</v>
      </c>
      <c r="K56" s="58" t="n">
        <v>20668</v>
      </c>
      <c r="L56" s="71" t="n">
        <v>20668</v>
      </c>
      <c r="M56" s="58" t="n">
        <v>21157</v>
      </c>
      <c r="N56" s="58" t="n">
        <v>22894</v>
      </c>
      <c r="O56" s="58" t="n">
        <v>22008</v>
      </c>
      <c r="P56" s="58" t="n">
        <v>23826</v>
      </c>
      <c r="Q56" s="71" t="n">
        <v>23826</v>
      </c>
      <c r="R56" s="58" t="n">
        <v>24245</v>
      </c>
      <c r="S56" s="58" t="n">
        <v>26125</v>
      </c>
      <c r="T56" s="58" t="n">
        <v>27500</v>
      </c>
      <c r="U56" s="58" t="n">
        <v>29816</v>
      </c>
      <c r="V56" s="71" t="n">
        <v>29816</v>
      </c>
      <c r="W56" s="58" t="n">
        <v>29979</v>
      </c>
      <c r="X56" s="58" t="n">
        <v>32348</v>
      </c>
      <c r="Y56" s="58" t="n">
        <v>33720</v>
      </c>
      <c r="Z56" s="58" t="n">
        <v>36114</v>
      </c>
      <c r="AA56" s="71" t="n">
        <v>36114</v>
      </c>
      <c r="AB56" s="58" t="n">
        <v>36647</v>
      </c>
      <c r="AC56" s="58" t="n">
        <v>39054</v>
      </c>
      <c r="AD56" s="58" t="n">
        <v>40592</v>
      </c>
      <c r="AE56" s="58" t="n">
        <v>43584</v>
      </c>
      <c r="AF56" s="71" t="n">
        <v>43584</v>
      </c>
      <c r="AG56" s="58" t="n">
        <v>43593</v>
      </c>
      <c r="AH56" s="58" t="n">
        <v>46689</v>
      </c>
      <c r="AI56" s="58" t="n">
        <v>47881</v>
      </c>
      <c r="AJ56" s="58" t="n">
        <v>50978</v>
      </c>
      <c r="AK56" s="71" t="n">
        <v>50978</v>
      </c>
      <c r="AL56" s="58" t="n">
        <v>49947</v>
      </c>
      <c r="AM56" s="58" t="n">
        <v>53346</v>
      </c>
      <c r="AN56" s="58" t="n">
        <v>54058</v>
      </c>
      <c r="AO56" s="58" t="n">
        <v>57655</v>
      </c>
      <c r="AP56" s="71" t="n">
        <v>57655</v>
      </c>
      <c r="AQ56" s="58" t="n">
        <v>57168</v>
      </c>
      <c r="AR56" s="58" t="n">
        <v>60773</v>
      </c>
      <c r="AS56" s="58" t="n">
        <v>61452</v>
      </c>
      <c r="AT56" s="58" t="n">
        <v>65056</v>
      </c>
      <c r="AU56" s="71" t="n">
        <v>65056</v>
      </c>
      <c r="AV56" s="58" t="n">
        <v>64149</v>
      </c>
      <c r="AW56" s="58" t="n">
        <v>67503</v>
      </c>
      <c r="AX56" s="58" t="n">
        <v>58093</v>
      </c>
      <c r="AY56" s="58" t="n">
        <v>61241</v>
      </c>
      <c r="AZ56" s="71" t="n">
        <v>61241</v>
      </c>
      <c r="BA56" s="58" t="n">
        <v>56567</v>
      </c>
      <c r="BB56" s="58" t="n">
        <v>59195</v>
      </c>
      <c r="BC56" s="58" t="n">
        <v>58880</v>
      </c>
      <c r="BD56" s="58" t="n">
        <v>58848</v>
      </c>
      <c r="BE56" s="71" t="n">
        <v>58848</v>
      </c>
      <c r="BF56" s="58" t="n">
        <v>49988</v>
      </c>
      <c r="BG56" s="58" t="n">
        <v>53802</v>
      </c>
      <c r="BH56" s="58" t="n">
        <v>53449</v>
      </c>
      <c r="BI56" s="58" t="n">
        <v>57506</v>
      </c>
      <c r="BJ56" s="71" t="n">
        <v>57506</v>
      </c>
      <c r="BK56" s="58" t="n">
        <v>57294</v>
      </c>
      <c r="BL56" s="58" t="n">
        <v>61652</v>
      </c>
      <c r="BM56" s="58" t="n">
        <v>60896</v>
      </c>
      <c r="BN56" s="58" t="n">
        <v>65397</v>
      </c>
      <c r="BO56" s="71" t="n">
        <f aca="false">BN56</f>
        <v>65397</v>
      </c>
      <c r="BP56" s="58" t="n">
        <v>59977</v>
      </c>
      <c r="BQ56" s="58" t="n">
        <v>58078</v>
      </c>
      <c r="BR56" s="58" t="n">
        <v>57078</v>
      </c>
      <c r="BS56" s="58" t="n">
        <v>62423</v>
      </c>
      <c r="BT56" s="71" t="n">
        <f aca="false">BS56</f>
        <v>62423</v>
      </c>
      <c r="BU56" s="58" t="n">
        <v>61350</v>
      </c>
      <c r="BV56" s="58" t="n">
        <v>67653</v>
      </c>
      <c r="BW56" s="58" t="n">
        <v>59203</v>
      </c>
      <c r="BX56" s="58" t="n">
        <v>60063</v>
      </c>
      <c r="BY56" s="71" t="n">
        <f aca="false">BX56</f>
        <v>60063</v>
      </c>
      <c r="BZ56" s="58" t="n">
        <v>58214</v>
      </c>
      <c r="CA56" s="58" t="n">
        <v>63789</v>
      </c>
      <c r="CB56" s="58" t="n">
        <v>61826</v>
      </c>
      <c r="CC56" s="58" t="n">
        <v>69674</v>
      </c>
      <c r="CD56" s="71" t="n">
        <f aca="false">CC56</f>
        <v>69674</v>
      </c>
      <c r="CE56" s="58" t="n">
        <v>64814</v>
      </c>
      <c r="CF56" s="58" t="n">
        <v>74200</v>
      </c>
      <c r="CG56" s="58"/>
      <c r="CH56" s="58"/>
      <c r="CI56" s="71" t="n">
        <f aca="false">CF56</f>
        <v>74200</v>
      </c>
    </row>
    <row r="57" customFormat="false" ht="12" hidden="false" customHeight="false" outlineLevel="0" collapsed="false">
      <c r="B57" s="87" t="s">
        <v>172</v>
      </c>
      <c r="C57" s="88"/>
      <c r="D57" s="88"/>
      <c r="E57" s="88"/>
      <c r="F57" s="42"/>
      <c r="G57" s="41"/>
      <c r="H57" s="88"/>
      <c r="I57" s="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t="n">
        <v>-22</v>
      </c>
      <c r="CC57" s="26" t="n">
        <v>6</v>
      </c>
      <c r="CD57" s="71" t="n">
        <f aca="false">CC57</f>
        <v>6</v>
      </c>
      <c r="CE57" s="26" t="n">
        <v>3</v>
      </c>
      <c r="CF57" s="26" t="n">
        <v>-18</v>
      </c>
      <c r="CG57" s="26"/>
      <c r="CH57" s="26"/>
      <c r="CI57" s="71" t="n">
        <f aca="false">CF57</f>
        <v>-18</v>
      </c>
    </row>
    <row r="58" customFormat="false" ht="12" hidden="false" customHeight="false" outlineLevel="0" collapsed="false">
      <c r="B58" s="87" t="s">
        <v>173</v>
      </c>
      <c r="C58" s="88"/>
      <c r="D58" s="88"/>
      <c r="E58" s="88"/>
      <c r="F58" s="42"/>
      <c r="G58" s="41"/>
      <c r="H58" s="88"/>
      <c r="I58" s="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t="n">
        <v>11855</v>
      </c>
      <c r="CC58" s="26" t="n">
        <v>12104</v>
      </c>
      <c r="CD58" s="71" t="n">
        <f aca="false">CC58</f>
        <v>12104</v>
      </c>
      <c r="CE58" s="26" t="n">
        <v>11753</v>
      </c>
      <c r="CF58" s="26" t="n">
        <v>8873</v>
      </c>
      <c r="CG58" s="26"/>
      <c r="CH58" s="26"/>
      <c r="CI58" s="71" t="n">
        <f aca="false">CF58</f>
        <v>8873</v>
      </c>
    </row>
    <row r="59" customFormat="false" ht="12" hidden="false" customHeight="false" outlineLevel="0" collapsed="false">
      <c r="B59" s="87" t="s">
        <v>174</v>
      </c>
      <c r="C59" s="88"/>
      <c r="D59" s="88"/>
      <c r="E59" s="88"/>
      <c r="F59" s="42"/>
      <c r="G59" s="41" t="n">
        <v>0</v>
      </c>
      <c r="H59" s="88"/>
      <c r="I59" s="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t="n">
        <v>169</v>
      </c>
      <c r="CC59" s="26" t="n">
        <v>169</v>
      </c>
      <c r="CD59" s="71" t="n">
        <f aca="false">CC59</f>
        <v>169</v>
      </c>
      <c r="CE59" s="26" t="n">
        <v>169</v>
      </c>
      <c r="CF59" s="26" t="n">
        <v>169</v>
      </c>
      <c r="CG59" s="26"/>
      <c r="CH59" s="26"/>
      <c r="CI59" s="71" t="n">
        <f aca="false">CF59</f>
        <v>169</v>
      </c>
    </row>
    <row r="60" customFormat="false" ht="14.25" hidden="false" customHeight="false" outlineLevel="0" collapsed="false">
      <c r="B60" s="87" t="s">
        <v>175</v>
      </c>
      <c r="C60" s="77"/>
      <c r="D60" s="77"/>
      <c r="E60" s="77"/>
      <c r="F60" s="30" t="n">
        <v>-8</v>
      </c>
      <c r="G60" s="29" t="n">
        <v>-8</v>
      </c>
      <c r="H60" s="77"/>
      <c r="I60" s="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t="n">
        <v>2719</v>
      </c>
      <c r="CC60" s="30" t="n">
        <v>2542</v>
      </c>
      <c r="CD60" s="29" t="n">
        <f aca="false">CC60</f>
        <v>2542</v>
      </c>
      <c r="CE60" s="30" t="n">
        <v>2514</v>
      </c>
      <c r="CF60" s="30" t="n">
        <v>3219</v>
      </c>
      <c r="CG60" s="30"/>
      <c r="CH60" s="30"/>
      <c r="CI60" s="29" t="n">
        <f aca="false">CF60</f>
        <v>3219</v>
      </c>
    </row>
    <row r="61" customFormat="false" ht="12" hidden="false" customHeight="false" outlineLevel="0" collapsed="false">
      <c r="B61" s="68" t="s">
        <v>176</v>
      </c>
      <c r="C61" s="78" t="n">
        <f aca="false">SUM(C54:C60)</f>
        <v>15149</v>
      </c>
      <c r="D61" s="78" t="n">
        <f aca="false">SUM(D54:D60)</f>
        <v>15510</v>
      </c>
      <c r="E61" s="78" t="n">
        <f aca="false">SUM(E54:E60)</f>
        <v>17516</v>
      </c>
      <c r="F61" s="79" t="n">
        <f aca="false">SUM(F54:F60)</f>
        <v>19194</v>
      </c>
      <c r="G61" s="80" t="n">
        <f aca="false">SUM(G54:G60)</f>
        <v>19194</v>
      </c>
      <c r="H61" s="78" t="n">
        <f aca="false">SUM(H54:H60)</f>
        <v>19837</v>
      </c>
      <c r="I61" s="78" t="n">
        <f aca="false">SUM(I54:I60)</f>
        <v>20757</v>
      </c>
      <c r="J61" s="79" t="n">
        <f aca="false">SUM(J54:J60)</f>
        <v>22420</v>
      </c>
      <c r="K61" s="79" t="n">
        <f aca="false">SUM(K54:K60)</f>
        <v>24073</v>
      </c>
      <c r="L61" s="80" t="n">
        <f aca="false">SUM(L54:L60)</f>
        <v>24073</v>
      </c>
      <c r="M61" s="79" t="n">
        <f aca="false">SUM(M54:M60)</f>
        <v>24542</v>
      </c>
      <c r="N61" s="79" t="n">
        <f aca="false">SUM(N54:N60)</f>
        <v>26325</v>
      </c>
      <c r="O61" s="79" t="n">
        <f aca="false">SUM(O54:O60)</f>
        <v>25464</v>
      </c>
      <c r="P61" s="79" t="n">
        <f aca="false">SUM(P54:P60)</f>
        <v>27303</v>
      </c>
      <c r="Q61" s="80" t="n">
        <f aca="false">SUM(Q54:Q60)</f>
        <v>27303</v>
      </c>
      <c r="R61" s="79" t="n">
        <f aca="false">SUM(R54:R60)</f>
        <v>27752</v>
      </c>
      <c r="S61" s="79" t="n">
        <f aca="false">SUM(S54:S60)</f>
        <v>29668</v>
      </c>
      <c r="T61" s="79" t="n">
        <f aca="false">SUM(T54:T60)</f>
        <v>31173</v>
      </c>
      <c r="U61" s="79" t="n">
        <f aca="false">SUM(U54:U60)</f>
        <v>33461</v>
      </c>
      <c r="V61" s="80" t="n">
        <f aca="false">SUM(V54:V60)</f>
        <v>33461</v>
      </c>
      <c r="W61" s="79" t="n">
        <f aca="false">SUM(W54:W60)</f>
        <v>33687</v>
      </c>
      <c r="X61" s="79" t="n">
        <f aca="false">SUM(X54:X60)</f>
        <v>36016</v>
      </c>
      <c r="Y61" s="79" t="n">
        <f aca="false">SUM(Y54:Y60)</f>
        <v>37469</v>
      </c>
      <c r="Z61" s="79" t="n">
        <f aca="false">SUM(Z54:Z60)</f>
        <v>39797</v>
      </c>
      <c r="AA61" s="80" t="n">
        <f aca="false">SUM(AA54:AA60)</f>
        <v>39797</v>
      </c>
      <c r="AB61" s="79" t="n">
        <f aca="false">SUM(AB54:AB60)</f>
        <v>40575</v>
      </c>
      <c r="AC61" s="79" t="n">
        <f aca="false">SUM(AC54:AC60)</f>
        <v>43199</v>
      </c>
      <c r="AD61" s="79" t="n">
        <f aca="false">SUM(AD54:AD60)</f>
        <v>44693</v>
      </c>
      <c r="AE61" s="79" t="n">
        <f aca="false">SUM(AE54:AE60)</f>
        <v>47530</v>
      </c>
      <c r="AF61" s="80" t="n">
        <f aca="false">SUM(AF54:AF60)</f>
        <v>47530</v>
      </c>
      <c r="AG61" s="79" t="n">
        <f aca="false">SUM(AG54:AG60)</f>
        <v>47536</v>
      </c>
      <c r="AH61" s="79" t="n">
        <f aca="false">SUM(AH54:AH60)</f>
        <v>50582</v>
      </c>
      <c r="AI61" s="79" t="n">
        <f aca="false">SUM(AI54:AI60)</f>
        <v>51788</v>
      </c>
      <c r="AJ61" s="79" t="n">
        <f aca="false">SUM(AJ54:AJ60)</f>
        <v>54763</v>
      </c>
      <c r="AK61" s="80" t="n">
        <f aca="false">SUM(AK54:AK60)</f>
        <v>54763</v>
      </c>
      <c r="AL61" s="79" t="n">
        <f aca="false">SUM(AL54:AL60)</f>
        <v>53859</v>
      </c>
      <c r="AM61" s="79" t="n">
        <f aca="false">SUM(AM54:AM60)</f>
        <v>57345</v>
      </c>
      <c r="AN61" s="79" t="n">
        <f aca="false">SUM(AN54:AN60)</f>
        <v>58068</v>
      </c>
      <c r="AO61" s="79" t="n">
        <f aca="false">SUM(AO54:AO60)</f>
        <v>61779</v>
      </c>
      <c r="AP61" s="80" t="n">
        <f aca="false">SUM(AP54:AP60)</f>
        <v>61779</v>
      </c>
      <c r="AQ61" s="79" t="n">
        <f aca="false">SUM(AQ54:AQ60)</f>
        <v>61287</v>
      </c>
      <c r="AR61" s="79" t="n">
        <f aca="false">SUM(AR54:AR60)</f>
        <v>64825</v>
      </c>
      <c r="AS61" s="79" t="n">
        <f aca="false">SUM(AS54:AS60)</f>
        <v>65516</v>
      </c>
      <c r="AT61" s="79" t="n">
        <f aca="false">SUM(AT54:AT60)</f>
        <v>68982</v>
      </c>
      <c r="AU61" s="80" t="n">
        <f aca="false">SUM(AU54:AU60)</f>
        <v>68982</v>
      </c>
      <c r="AV61" s="79" t="n">
        <f aca="false">SUM(AV54:AV60)</f>
        <v>68514</v>
      </c>
      <c r="AW61" s="79" t="n">
        <f aca="false">SUM(AW54:AW60)</f>
        <v>72370</v>
      </c>
      <c r="AX61" s="79" t="n">
        <f aca="false">SUM(AX54:AX60)</f>
        <v>60974</v>
      </c>
      <c r="AY61" s="79" t="n">
        <f aca="false">SUM(AY54:AY60)</f>
        <v>64923</v>
      </c>
      <c r="AZ61" s="80" t="n">
        <f aca="false">SUM(AZ54:AZ60)</f>
        <v>64923</v>
      </c>
      <c r="BA61" s="79" t="n">
        <f aca="false">SUM(BA54:BA60)</f>
        <v>60685</v>
      </c>
      <c r="BB61" s="79" t="n">
        <f aca="false">SUM(BB54:BB60)</f>
        <v>65148</v>
      </c>
      <c r="BC61" s="79" t="n">
        <f aca="false">SUM(BC54:BC60)</f>
        <v>64983</v>
      </c>
      <c r="BD61" s="79" t="n">
        <f aca="false">SUM(BD54:BD60)</f>
        <v>64948</v>
      </c>
      <c r="BE61" s="80" t="n">
        <v>64948</v>
      </c>
      <c r="BF61" s="79" t="n">
        <f aca="false">SUM(BF54:BF60)</f>
        <v>56480</v>
      </c>
      <c r="BG61" s="79" t="n">
        <f aca="false">SUM(BG54:BG60)</f>
        <v>60521</v>
      </c>
      <c r="BH61" s="79" t="n">
        <f aca="false">SUM(BH54:BH60)</f>
        <v>60856</v>
      </c>
      <c r="BI61" s="79" t="n">
        <f aca="false">SUM(BI54:BI60)</f>
        <v>65450</v>
      </c>
      <c r="BJ61" s="80" t="n">
        <v>65450</v>
      </c>
      <c r="BK61" s="79" t="n">
        <f aca="false">SUM(BK54:BK60)</f>
        <v>66073</v>
      </c>
      <c r="BL61" s="79" t="n">
        <f aca="false">SUM(BL54:BL60)</f>
        <v>71000</v>
      </c>
      <c r="BM61" s="79" t="n">
        <f aca="false">SUM(BM54:BM60)</f>
        <v>71615</v>
      </c>
      <c r="BN61" s="79" t="n">
        <f aca="false">SUM(BN54:BN60)</f>
        <v>76351</v>
      </c>
      <c r="BO61" s="80" t="n">
        <f aca="false">BN61</f>
        <v>76351</v>
      </c>
      <c r="BP61" s="79" t="n">
        <f aca="false">SUM(BP54:BP60)</f>
        <v>71871</v>
      </c>
      <c r="BQ61" s="79" t="n">
        <f aca="false">SUM(BQ54:BQ60)</f>
        <v>69939</v>
      </c>
      <c r="BR61" s="79" t="n">
        <f aca="false">SUM(BR54:BR60)</f>
        <v>69401</v>
      </c>
      <c r="BS61" s="79" t="n">
        <f aca="false">SUM(BS54:BS60)</f>
        <v>75350</v>
      </c>
      <c r="BT61" s="80" t="n">
        <f aca="false">SUM(BT54:BT60)</f>
        <v>75350</v>
      </c>
      <c r="BU61" s="79" t="n">
        <f aca="false">SUM(BU54:BU60)</f>
        <v>73756</v>
      </c>
      <c r="BV61" s="79" t="n">
        <f aca="false">SUM(BV54:BV60)</f>
        <v>79981</v>
      </c>
      <c r="BW61" s="79" t="n">
        <f aca="false">SUM(BW54:BW60)</f>
        <v>74292</v>
      </c>
      <c r="BX61" s="79" t="n">
        <f aca="false">SUM(BX54:BX60)</f>
        <v>75407</v>
      </c>
      <c r="BY61" s="80" t="n">
        <f aca="false">BX61</f>
        <v>75407</v>
      </c>
      <c r="BZ61" s="79" t="n">
        <f aca="false">SUM(BZ54:BZ60)</f>
        <v>74443</v>
      </c>
      <c r="CA61" s="79" t="n">
        <f aca="false">SUM(CA54:CA60)</f>
        <v>80768</v>
      </c>
      <c r="CB61" s="79" t="n">
        <f aca="false">SUM(CB54:CB60)</f>
        <v>80070</v>
      </c>
      <c r="CC61" s="79" t="n">
        <f aca="false">SUM(CC54:CC60)</f>
        <v>88116</v>
      </c>
      <c r="CD61" s="80" t="n">
        <f aca="false">CC61</f>
        <v>88116</v>
      </c>
      <c r="CE61" s="79" t="n">
        <f aca="false">SUM(CE54:CE60)</f>
        <v>83069</v>
      </c>
      <c r="CF61" s="79" t="n">
        <f aca="false">SUM(CF54:CF60)</f>
        <v>90463</v>
      </c>
      <c r="CG61" s="79"/>
      <c r="CH61" s="79"/>
      <c r="CI61" s="80" t="n">
        <f aca="false">CF61</f>
        <v>90463</v>
      </c>
    </row>
    <row r="62" customFormat="false" ht="14.25" hidden="false" customHeight="false" outlineLevel="0" collapsed="false">
      <c r="B62" s="87" t="s">
        <v>177</v>
      </c>
      <c r="C62" s="73"/>
      <c r="D62" s="73"/>
      <c r="E62" s="73"/>
      <c r="F62" s="58"/>
      <c r="G62" s="29" t="n">
        <v>0</v>
      </c>
      <c r="H62" s="77"/>
      <c r="I62" s="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t="n">
        <v>380</v>
      </c>
      <c r="CC62" s="30" t="n">
        <v>345</v>
      </c>
      <c r="CD62" s="29" t="n">
        <f aca="false">CC62</f>
        <v>345</v>
      </c>
      <c r="CE62" s="30" t="n">
        <v>349</v>
      </c>
      <c r="CF62" s="30" t="n">
        <v>367</v>
      </c>
      <c r="CG62" s="30"/>
      <c r="CH62" s="30"/>
      <c r="CI62" s="29" t="n">
        <f aca="false">CF62</f>
        <v>367</v>
      </c>
    </row>
    <row r="63" customFormat="false" ht="12" hidden="false" customHeight="false" outlineLevel="0" collapsed="false">
      <c r="B63" s="89" t="s">
        <v>178</v>
      </c>
      <c r="C63" s="78"/>
      <c r="D63" s="78"/>
      <c r="E63" s="78"/>
      <c r="F63" s="79"/>
      <c r="G63" s="80" t="n">
        <f aca="false">G61+G62</f>
        <v>19194</v>
      </c>
      <c r="H63" s="78" t="n">
        <f aca="false">H61+H62</f>
        <v>19837</v>
      </c>
      <c r="I63" s="78" t="n">
        <f aca="false">I61+I62</f>
        <v>20757</v>
      </c>
      <c r="J63" s="79" t="n">
        <f aca="false">J61+J62</f>
        <v>22420</v>
      </c>
      <c r="K63" s="79" t="n">
        <f aca="false">K61+K62</f>
        <v>24073</v>
      </c>
      <c r="L63" s="80" t="n">
        <f aca="false">L61+L62</f>
        <v>24073</v>
      </c>
      <c r="M63" s="79" t="n">
        <f aca="false">M61+M62</f>
        <v>24542</v>
      </c>
      <c r="N63" s="79" t="n">
        <f aca="false">N61+N62</f>
        <v>26325</v>
      </c>
      <c r="O63" s="79" t="n">
        <f aca="false">O61+O62</f>
        <v>25464</v>
      </c>
      <c r="P63" s="79" t="n">
        <f aca="false">P61+P62</f>
        <v>27303</v>
      </c>
      <c r="Q63" s="80" t="n">
        <f aca="false">Q61+Q62</f>
        <v>27303</v>
      </c>
      <c r="R63" s="79" t="n">
        <f aca="false">R61+R62</f>
        <v>27752</v>
      </c>
      <c r="S63" s="79" t="n">
        <f aca="false">S61+S62</f>
        <v>29668</v>
      </c>
      <c r="T63" s="79" t="n">
        <f aca="false">T61+T62</f>
        <v>31173</v>
      </c>
      <c r="U63" s="79" t="n">
        <f aca="false">U61+U62</f>
        <v>33461</v>
      </c>
      <c r="V63" s="80" t="n">
        <f aca="false">V61+V62</f>
        <v>33461</v>
      </c>
      <c r="W63" s="79" t="n">
        <f aca="false">W61+W62</f>
        <v>33687</v>
      </c>
      <c r="X63" s="79" t="n">
        <f aca="false">X61+X62</f>
        <v>36016</v>
      </c>
      <c r="Y63" s="79" t="n">
        <f aca="false">Y61+Y62</f>
        <v>37469</v>
      </c>
      <c r="Z63" s="79" t="n">
        <f aca="false">Z61+Z62</f>
        <v>39797</v>
      </c>
      <c r="AA63" s="80" t="n">
        <f aca="false">AA61+AA62</f>
        <v>39797</v>
      </c>
      <c r="AB63" s="79" t="n">
        <f aca="false">AB61+AB62</f>
        <v>40575</v>
      </c>
      <c r="AC63" s="79" t="n">
        <f aca="false">AC61+AC62</f>
        <v>43199</v>
      </c>
      <c r="AD63" s="79" t="n">
        <f aca="false">AD61+AD62</f>
        <v>44693</v>
      </c>
      <c r="AE63" s="79" t="n">
        <f aca="false">AE61+AE62</f>
        <v>47530</v>
      </c>
      <c r="AF63" s="80" t="n">
        <f aca="false">AF61+AF62</f>
        <v>47530</v>
      </c>
      <c r="AG63" s="79" t="n">
        <f aca="false">AG61+AG62</f>
        <v>47536</v>
      </c>
      <c r="AH63" s="79" t="n">
        <f aca="false">AH61+AH62</f>
        <v>50582</v>
      </c>
      <c r="AI63" s="79" t="n">
        <f aca="false">AI61+AI62</f>
        <v>51788</v>
      </c>
      <c r="AJ63" s="79" t="n">
        <f aca="false">AJ61+AJ62</f>
        <v>54763</v>
      </c>
      <c r="AK63" s="80" t="n">
        <f aca="false">AK61+AK62</f>
        <v>54763</v>
      </c>
      <c r="AL63" s="79" t="n">
        <f aca="false">AL61+AL62</f>
        <v>53859</v>
      </c>
      <c r="AM63" s="79" t="n">
        <f aca="false">AM61+AM62</f>
        <v>57345</v>
      </c>
      <c r="AN63" s="79" t="n">
        <f aca="false">AN61+AN62</f>
        <v>58068</v>
      </c>
      <c r="AO63" s="79" t="n">
        <f aca="false">AO61+AO62</f>
        <v>61779</v>
      </c>
      <c r="AP63" s="80" t="n">
        <f aca="false">AP61+AP62</f>
        <v>61779</v>
      </c>
      <c r="AQ63" s="79" t="n">
        <f aca="false">AQ61+AQ62</f>
        <v>61287</v>
      </c>
      <c r="AR63" s="79" t="n">
        <f aca="false">AR61+AR62</f>
        <v>64825</v>
      </c>
      <c r="AS63" s="79" t="n">
        <f aca="false">AS61+AS62</f>
        <v>65516</v>
      </c>
      <c r="AT63" s="79" t="n">
        <f aca="false">AT61+AT62</f>
        <v>68982</v>
      </c>
      <c r="AU63" s="80" t="n">
        <f aca="false">AU61+AU62</f>
        <v>68982</v>
      </c>
      <c r="AV63" s="79" t="n">
        <f aca="false">AV61+AV62</f>
        <v>68514</v>
      </c>
      <c r="AW63" s="79" t="n">
        <f aca="false">AW61+AW62</f>
        <v>72370</v>
      </c>
      <c r="AX63" s="79" t="n">
        <f aca="false">AX61+AX62</f>
        <v>60974</v>
      </c>
      <c r="AY63" s="79" t="n">
        <f aca="false">AY61+AY62</f>
        <v>64924</v>
      </c>
      <c r="AZ63" s="80" t="n">
        <f aca="false">AZ61+AZ62</f>
        <v>64924</v>
      </c>
      <c r="BA63" s="79" t="n">
        <f aca="false">BA61+BA62</f>
        <v>60686</v>
      </c>
      <c r="BB63" s="79" t="n">
        <f aca="false">BB61+BB62</f>
        <v>65149</v>
      </c>
      <c r="BC63" s="79" t="n">
        <f aca="false">BC61+BC62</f>
        <v>65037</v>
      </c>
      <c r="BD63" s="79" t="n">
        <f aca="false">BD61+BD62</f>
        <v>65006</v>
      </c>
      <c r="BE63" s="80" t="n">
        <v>65006</v>
      </c>
      <c r="BF63" s="79" t="n">
        <f aca="false">BF61+BF62</f>
        <v>56856</v>
      </c>
      <c r="BG63" s="79" t="n">
        <f aca="false">BG61+BG62</f>
        <v>60881</v>
      </c>
      <c r="BH63" s="79" t="n">
        <f aca="false">BH61+BH62</f>
        <v>61231</v>
      </c>
      <c r="BI63" s="79" t="n">
        <f aca="false">BI61+BI62</f>
        <v>65844</v>
      </c>
      <c r="BJ63" s="80" t="n">
        <v>65844</v>
      </c>
      <c r="BK63" s="79" t="n">
        <f aca="false">BK61+BK62</f>
        <v>66511</v>
      </c>
      <c r="BL63" s="79" t="n">
        <f aca="false">BL61+BL62</f>
        <v>71434</v>
      </c>
      <c r="BM63" s="79" t="n">
        <f aca="false">BM61+BM62</f>
        <v>72052</v>
      </c>
      <c r="BN63" s="79" t="n">
        <f aca="false">BN61+BN62</f>
        <v>76782</v>
      </c>
      <c r="BO63" s="80" t="n">
        <f aca="false">BN63</f>
        <v>76782</v>
      </c>
      <c r="BP63" s="79" t="n">
        <f aca="false">BP61+BP62</f>
        <v>72313</v>
      </c>
      <c r="BQ63" s="79" t="n">
        <f aca="false">BQ61+BQ62</f>
        <v>70348</v>
      </c>
      <c r="BR63" s="79" t="n">
        <f aca="false">BR61+BR62</f>
        <v>69778</v>
      </c>
      <c r="BS63" s="79" t="n">
        <f aca="false">BS61+BS62</f>
        <v>75736</v>
      </c>
      <c r="BT63" s="80" t="n">
        <f aca="false">BT61+BT62</f>
        <v>75736</v>
      </c>
      <c r="BU63" s="79" t="n">
        <f aca="false">BU61+BU62</f>
        <v>74121</v>
      </c>
      <c r="BV63" s="79" t="n">
        <f aca="false">BV61+BV62</f>
        <v>80347</v>
      </c>
      <c r="BW63" s="79" t="n">
        <f aca="false">BW61+BW62</f>
        <v>74673</v>
      </c>
      <c r="BX63" s="79" t="n">
        <f aca="false">BX61+BX62</f>
        <v>75795</v>
      </c>
      <c r="BY63" s="80" t="n">
        <f aca="false">BX63</f>
        <v>75795</v>
      </c>
      <c r="BZ63" s="79" t="n">
        <f aca="false">SUM(BZ61+BZ62)</f>
        <v>74828</v>
      </c>
      <c r="CA63" s="79" t="n">
        <f aca="false">SUM(CA61+CA62)</f>
        <v>81154</v>
      </c>
      <c r="CB63" s="79" t="n">
        <f aca="false">SUM(CB61+CB62)</f>
        <v>80450</v>
      </c>
      <c r="CC63" s="79" t="n">
        <f aca="false">SUM(CC61+CC62)</f>
        <v>88461</v>
      </c>
      <c r="CD63" s="80" t="n">
        <f aca="false">CC63</f>
        <v>88461</v>
      </c>
      <c r="CE63" s="79" t="n">
        <f aca="false">SUM(CE61+CE62)</f>
        <v>83418</v>
      </c>
      <c r="CF63" s="79" t="n">
        <f aca="false">SUM(CF61+CF62)</f>
        <v>90830</v>
      </c>
      <c r="CG63" s="79"/>
      <c r="CH63" s="79"/>
      <c r="CI63" s="80" t="n">
        <f aca="false">CF63</f>
        <v>90830</v>
      </c>
    </row>
    <row r="64" customFormat="false" ht="12" hidden="false" customHeight="false" outlineLevel="0" collapsed="false">
      <c r="B64" s="90" t="s">
        <v>179</v>
      </c>
      <c r="C64" s="91" t="n">
        <f aca="false">C61+C52</f>
        <v>17842</v>
      </c>
      <c r="D64" s="91" t="n">
        <f aca="false">D61+D52</f>
        <v>18720</v>
      </c>
      <c r="E64" s="91" t="n">
        <f aca="false">E61+E52</f>
        <v>20505</v>
      </c>
      <c r="F64" s="92" t="n">
        <f aca="false">F61+F52</f>
        <v>22201</v>
      </c>
      <c r="G64" s="93" t="n">
        <f aca="false">G61+G52</f>
        <v>22201</v>
      </c>
      <c r="H64" s="91" t="n">
        <f aca="false">H61+H52</f>
        <v>23050</v>
      </c>
      <c r="I64" s="91" t="n">
        <f aca="false">I61+I52</f>
        <v>24782</v>
      </c>
      <c r="J64" s="92" t="n">
        <f aca="false">J61+J52</f>
        <v>25966</v>
      </c>
      <c r="K64" s="92" t="n">
        <f aca="false">K61+K52</f>
        <v>27612</v>
      </c>
      <c r="L64" s="93" t="n">
        <f aca="false">L61+L52</f>
        <v>27612</v>
      </c>
      <c r="M64" s="92" t="n">
        <f aca="false">M61+M52</f>
        <v>28397</v>
      </c>
      <c r="N64" s="92" t="n">
        <f aca="false">N61+N52</f>
        <v>30293</v>
      </c>
      <c r="O64" s="92" t="n">
        <f aca="false">O61+O52</f>
        <v>29321</v>
      </c>
      <c r="P64" s="92" t="n">
        <f aca="false">P61+P52</f>
        <v>31263</v>
      </c>
      <c r="Q64" s="93" t="n">
        <f aca="false">Q61+Q52</f>
        <v>31263</v>
      </c>
      <c r="R64" s="92" t="n">
        <f aca="false">R61+R52</f>
        <v>31942</v>
      </c>
      <c r="S64" s="92" t="n">
        <f aca="false">S61+S52</f>
        <v>34517</v>
      </c>
      <c r="T64" s="92" t="n">
        <f aca="false">T61+T52</f>
        <v>36310</v>
      </c>
      <c r="U64" s="92" t="n">
        <f aca="false">U61+U52</f>
        <v>38348</v>
      </c>
      <c r="V64" s="93" t="n">
        <f aca="false">V61+V52</f>
        <v>38348</v>
      </c>
      <c r="W64" s="92" t="n">
        <f aca="false">W61+W52</f>
        <v>39574</v>
      </c>
      <c r="X64" s="92" t="n">
        <f aca="false">X61+X52</f>
        <v>41651</v>
      </c>
      <c r="Y64" s="92" t="n">
        <f aca="false">Y61+Y52</f>
        <v>43750</v>
      </c>
      <c r="Z64" s="92" t="n">
        <f aca="false">Z61+Z52</f>
        <v>46351</v>
      </c>
      <c r="AA64" s="93" t="n">
        <f aca="false">AA61+AA52</f>
        <v>46351</v>
      </c>
      <c r="AB64" s="92" t="n">
        <f aca="false">AB61+AB52</f>
        <v>48283</v>
      </c>
      <c r="AC64" s="92" t="n">
        <f aca="false">AC61+AC52</f>
        <v>52575</v>
      </c>
      <c r="AD64" s="92" t="n">
        <f aca="false">AD61+AD52</f>
        <v>53981</v>
      </c>
      <c r="AE64" s="92" t="n">
        <f aca="false">AE61+AE52</f>
        <v>57055</v>
      </c>
      <c r="AF64" s="93" t="n">
        <f aca="false">AF61+AF52</f>
        <v>57055</v>
      </c>
      <c r="AG64" s="92" t="n">
        <f aca="false">AG61+AG52</f>
        <v>57919</v>
      </c>
      <c r="AH64" s="92" t="n">
        <f aca="false">AH61+AH52</f>
        <v>61680</v>
      </c>
      <c r="AI64" s="92" t="n">
        <f aca="false">AI61+AI52</f>
        <v>63219</v>
      </c>
      <c r="AJ64" s="92" t="n">
        <f aca="false">AJ61+AJ52</f>
        <v>66352</v>
      </c>
      <c r="AK64" s="93" t="n">
        <f aca="false">AK61+AK52</f>
        <v>66352</v>
      </c>
      <c r="AL64" s="92" t="n">
        <f aca="false">AL61+AL52</f>
        <v>67384</v>
      </c>
      <c r="AM64" s="92" t="n">
        <f aca="false">AM61+AM52</f>
        <v>70906</v>
      </c>
      <c r="AN64" s="92" t="n">
        <f aca="false">AN61+AN52</f>
        <v>71264</v>
      </c>
      <c r="AO64" s="92" t="n">
        <f aca="false">AO61+AO52</f>
        <v>75389</v>
      </c>
      <c r="AP64" s="93" t="n">
        <f aca="false">AP61+AP52</f>
        <v>75389</v>
      </c>
      <c r="AQ64" s="92" t="n">
        <f aca="false">AQ61+AQ52</f>
        <v>76419</v>
      </c>
      <c r="AR64" s="92" t="n">
        <f aca="false">AR61+AR52</f>
        <v>79106</v>
      </c>
      <c r="AS64" s="92" t="n">
        <f aca="false">AS61+AS52</f>
        <v>80640</v>
      </c>
      <c r="AT64" s="92" t="n">
        <f aca="false">AT61+AT52</f>
        <v>83355</v>
      </c>
      <c r="AU64" s="93" t="n">
        <f aca="false">AU61+AU52</f>
        <v>83355</v>
      </c>
      <c r="AV64" s="92" t="n">
        <f aca="false">AV61+AV52</f>
        <v>85125</v>
      </c>
      <c r="AW64" s="92" t="n">
        <f aca="false">AW61+AW52</f>
        <v>88478</v>
      </c>
      <c r="AX64" s="92" t="n">
        <f aca="false">AX61+AX52</f>
        <v>75955</v>
      </c>
      <c r="AY64" s="92" t="n">
        <f aca="false">AY63+AY52</f>
        <v>79890</v>
      </c>
      <c r="AZ64" s="93" t="n">
        <f aca="false">AZ63+AZ52</f>
        <v>79890</v>
      </c>
      <c r="BA64" s="92" t="n">
        <f aca="false">BA63+BA52</f>
        <v>78103</v>
      </c>
      <c r="BB64" s="92" t="n">
        <f aca="false">BB63+BB52</f>
        <v>81825</v>
      </c>
      <c r="BC64" s="92" t="n">
        <f aca="false">BC63+BC52</f>
        <v>82849</v>
      </c>
      <c r="BD64" s="92" t="n">
        <f aca="false">BD63+BD52</f>
        <v>84738</v>
      </c>
      <c r="BE64" s="93" t="n">
        <v>84738</v>
      </c>
      <c r="BF64" s="92" t="n">
        <f aca="false">BF63+BF52</f>
        <v>85702</v>
      </c>
      <c r="BG64" s="92" t="n">
        <f aca="false">BG63+BG52</f>
        <v>85211</v>
      </c>
      <c r="BH64" s="92" t="n">
        <f aca="false">BH63+BH52</f>
        <v>86449</v>
      </c>
      <c r="BI64" s="92" t="n">
        <f aca="false">BI63+BI52</f>
        <v>92768</v>
      </c>
      <c r="BJ64" s="93" t="n">
        <v>92768</v>
      </c>
      <c r="BK64" s="92" t="n">
        <f aca="false">BK63+BK52</f>
        <v>98439</v>
      </c>
      <c r="BL64" s="92" t="n">
        <f aca="false">BL63+BL52</f>
        <v>98578</v>
      </c>
      <c r="BM64" s="92" t="n">
        <f aca="false">BM63+BM52</f>
        <v>101343</v>
      </c>
      <c r="BN64" s="92" t="n">
        <f aca="false">BN63+BN52</f>
        <v>108386</v>
      </c>
      <c r="BO64" s="93" t="n">
        <f aca="false">BN64</f>
        <v>108386</v>
      </c>
      <c r="BP64" s="92" t="n">
        <f aca="false">BP63+BP52</f>
        <v>109486</v>
      </c>
      <c r="BQ64" s="92" t="n">
        <f aca="false">BQ63+BQ52</f>
        <v>106110</v>
      </c>
      <c r="BR64" s="92" t="n">
        <f aca="false">BR63+BR52</f>
        <v>109077</v>
      </c>
      <c r="BS64" s="92" t="n">
        <f aca="false">BS63+BS52</f>
        <v>117885</v>
      </c>
      <c r="BT64" s="93" t="n">
        <f aca="false">BT63+BT52</f>
        <v>117885</v>
      </c>
      <c r="BU64" s="92" t="n">
        <f aca="false">BU63+BU52</f>
        <v>119979</v>
      </c>
      <c r="BV64" s="92" t="n">
        <f aca="false">BV63+BV52</f>
        <v>127231</v>
      </c>
      <c r="BW64" s="92" t="n">
        <f aca="false">BW63+BW52</f>
        <v>125966</v>
      </c>
      <c r="BX64" s="92" t="n">
        <f aca="false">BX63+BX52</f>
        <v>125816</v>
      </c>
      <c r="BY64" s="93" t="n">
        <f aca="false">BX64</f>
        <v>125816</v>
      </c>
      <c r="BZ64" s="92" t="n">
        <f aca="false">BZ63+BZ52</f>
        <v>131322</v>
      </c>
      <c r="CA64" s="92" t="n">
        <f aca="false">CA63+CA52</f>
        <v>130299</v>
      </c>
      <c r="CB64" s="92" t="n">
        <f aca="false">CB63+CB52</f>
        <v>129866</v>
      </c>
      <c r="CC64" s="92" t="n">
        <f aca="false">CC63+CC52</f>
        <v>137814</v>
      </c>
      <c r="CD64" s="93" t="n">
        <f aca="false">CC64</f>
        <v>137814</v>
      </c>
      <c r="CE64" s="92" t="n">
        <f aca="false">CE63+CE52</f>
        <v>144019</v>
      </c>
      <c r="CF64" s="92" t="n">
        <f aca="false">CF63+CF52</f>
        <v>141870</v>
      </c>
      <c r="CG64" s="92"/>
      <c r="CH64" s="92"/>
      <c r="CI64" s="93" t="n">
        <f aca="false">CF64</f>
        <v>141870</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21</v>
      </c>
    </row>
    <row r="68" customFormat="false" ht="24" hidden="false" customHeight="false" outlineLevel="0" collapsed="false">
      <c r="B68" s="94" t="s">
        <v>180</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D6" activePane="bottomRight" state="frozen"/>
      <selection pane="topLeft" activeCell="A1" activeCellId="0" sqref="A1"/>
      <selection pane="topRight" activeCell="CD1" activeCellId="0" sqref="CD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85"/>
    <col collapsed="false" customWidth="true" hidden="true" outlineLevel="2" max="11" min="8" style="24" width="9.85"/>
    <col collapsed="false" customWidth="true" hidden="true" outlineLevel="1" max="12" min="12" style="24" width="9.85"/>
    <col collapsed="false" customWidth="true" hidden="true" outlineLevel="2" max="16" min="13" style="24" width="9.85"/>
    <col collapsed="false" customWidth="true" hidden="true" outlineLevel="1" max="17" min="17" style="24" width="9.85"/>
    <col collapsed="false" customWidth="true" hidden="true" outlineLevel="2" max="21" min="18" style="24" width="9.85"/>
    <col collapsed="false" customWidth="true" hidden="true" outlineLevel="1" max="22" min="22" style="24" width="9.85"/>
    <col collapsed="false" customWidth="true" hidden="true" outlineLevel="2" max="26" min="23" style="24" width="9.85"/>
    <col collapsed="false" customWidth="true" hidden="true" outlineLevel="1" max="27" min="27" style="24" width="9.85"/>
    <col collapsed="false" customWidth="true" hidden="true" outlineLevel="2" max="31" min="28" style="24" width="9.85"/>
    <col collapsed="false" customWidth="true" hidden="true" outlineLevel="1" max="32" min="32" style="24" width="9.85"/>
    <col collapsed="false" customWidth="true" hidden="true" outlineLevel="2" max="36" min="33" style="24" width="9.85"/>
    <col collapsed="false" customWidth="true" hidden="true" outlineLevel="1" max="37" min="37" style="24" width="9.85"/>
    <col collapsed="false" customWidth="true" hidden="true" outlineLevel="2" max="41" min="38" style="24" width="9.85"/>
    <col collapsed="false" customWidth="true" hidden="true" outlineLevel="1" max="42" min="42" style="24" width="9.85"/>
    <col collapsed="false" customWidth="true" hidden="true" outlineLevel="2" max="46" min="43" style="24" width="9.85"/>
    <col collapsed="false" customWidth="true" hidden="true" outlineLevel="1" max="47" min="47" style="24" width="9.85"/>
    <col collapsed="false" customWidth="true" hidden="true" outlineLevel="2" max="51" min="48" style="24" width="9.85"/>
    <col collapsed="false" customWidth="true" hidden="true" outlineLevel="1" max="52" min="52" style="24" width="9.85"/>
    <col collapsed="false" customWidth="true" hidden="true" outlineLevel="2" max="56" min="53" style="24" width="9.85"/>
    <col collapsed="false" customWidth="true" hidden="true" outlineLevel="1" max="57" min="57" style="24" width="9.85"/>
    <col collapsed="false" customWidth="true" hidden="true" outlineLevel="2" max="61" min="58" style="24" width="9.85"/>
    <col collapsed="false" customWidth="true" hidden="true" outlineLevel="1" max="66" min="62" style="24" width="9.85"/>
    <col collapsed="false" customWidth="true" hidden="false" outlineLevel="0" max="67" min="67" style="24" width="9.85"/>
    <col collapsed="false" customWidth="true" hidden="true" outlineLevel="1" max="71" min="68" style="24" width="9.85"/>
    <col collapsed="false" customWidth="true" hidden="false" outlineLevel="0" max="72" min="72" style="24" width="9.85"/>
    <col collapsed="false" customWidth="true" hidden="true" outlineLevel="1" max="76" min="73" style="24" width="9.85"/>
    <col collapsed="false" customWidth="true" hidden="false" outlineLevel="0" max="77" min="77" style="24" width="9.85"/>
    <col collapsed="false" customWidth="true" hidden="true" outlineLevel="1" max="81" min="78" style="24" width="9.85"/>
    <col collapsed="false" customWidth="true" hidden="false" outlineLevel="0" max="82" min="82" style="24" width="9.85"/>
    <col collapsed="false" customWidth="true" hidden="false" outlineLevel="1" max="86" min="83" style="24" width="9.85"/>
    <col collapsed="false" customWidth="true" hidden="false" outlineLevel="0" max="87" min="87" style="24" width="9.85"/>
    <col collapsed="false" customWidth="false" hidden="false" outlineLevel="0" max="257" min="88" style="24" width="9.13"/>
  </cols>
  <sheetData>
    <row r="1" customFormat="false" ht="15.75" hidden="false" customHeight="false" outlineLevel="0" collapsed="false">
      <c r="B1" s="9" t="s">
        <v>8</v>
      </c>
    </row>
    <row r="2" customFormat="false" ht="12"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95"/>
      <c r="AG2" s="95"/>
      <c r="AH2" s="95"/>
      <c r="AI2" s="95"/>
      <c r="AJ2" s="95"/>
      <c r="AK2" s="95"/>
      <c r="AL2" s="95"/>
      <c r="AM2" s="95"/>
      <c r="AN2" s="95"/>
      <c r="AO2" s="95"/>
      <c r="AP2" s="95"/>
      <c r="AQ2" s="95"/>
      <c r="AR2" s="95"/>
      <c r="AS2" s="95"/>
      <c r="AT2" s="95"/>
      <c r="AU2" s="95"/>
      <c r="AV2" s="95"/>
      <c r="AW2" s="95"/>
      <c r="AX2" s="95"/>
      <c r="AY2" s="95"/>
      <c r="AZ2" s="95"/>
      <c r="BA2" s="95"/>
      <c r="BB2" s="95"/>
      <c r="BF2" s="95"/>
      <c r="BG2" s="95"/>
      <c r="BK2" s="95"/>
      <c r="BL2" s="95"/>
      <c r="BM2" s="95"/>
      <c r="BP2" s="95"/>
      <c r="BQ2" s="95"/>
      <c r="BR2" s="95"/>
      <c r="BU2" s="95"/>
      <c r="BV2" s="95"/>
      <c r="BW2" s="95"/>
      <c r="BZ2" s="95"/>
      <c r="CA2" s="95"/>
      <c r="CB2" s="95"/>
      <c r="CE2" s="95"/>
      <c r="CF2" s="95"/>
      <c r="CG2" s="95"/>
    </row>
    <row r="3" s="26" customFormat="true" ht="18"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E3" s="39"/>
      <c r="BF3" s="95"/>
      <c r="BG3" s="95"/>
      <c r="BJ3" s="39"/>
      <c r="BK3" s="95"/>
      <c r="BL3" s="95"/>
      <c r="BM3" s="95"/>
      <c r="BO3" s="39"/>
      <c r="BP3" s="95"/>
      <c r="BQ3" s="95"/>
      <c r="BR3" s="95"/>
      <c r="BT3" s="39"/>
      <c r="BU3" s="95"/>
      <c r="BV3" s="95"/>
      <c r="BW3" s="95"/>
      <c r="BY3" s="39"/>
      <c r="BZ3" s="95"/>
      <c r="CA3" s="95"/>
      <c r="CB3" s="95"/>
      <c r="CD3" s="39"/>
      <c r="CE3" s="95"/>
      <c r="CF3" s="95"/>
      <c r="CG3" s="95"/>
      <c r="CI3" s="39"/>
    </row>
    <row r="4" customFormat="false" ht="12"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96"/>
      <c r="BP4" s="96"/>
      <c r="BQ4" s="96"/>
      <c r="BR4" s="96"/>
      <c r="BS4" s="97"/>
      <c r="BT4" s="96"/>
      <c r="BU4" s="39"/>
      <c r="BV4" s="39"/>
      <c r="BW4" s="39"/>
      <c r="BY4" s="39"/>
      <c r="BZ4" s="39"/>
      <c r="CA4" s="39"/>
      <c r="CB4" s="39"/>
      <c r="CD4" s="39"/>
      <c r="CE4" s="39"/>
      <c r="CF4" s="39"/>
      <c r="CG4" s="39"/>
      <c r="CI4" s="39"/>
    </row>
    <row r="5" s="65" customFormat="true" ht="12" hidden="false" customHeight="false" outlineLevel="0" collapsed="false">
      <c r="B5" s="16" t="s">
        <v>181</v>
      </c>
      <c r="C5" s="66" t="s">
        <v>11</v>
      </c>
      <c r="D5" s="66" t="s">
        <v>12</v>
      </c>
      <c r="E5" s="66" t="s">
        <v>13</v>
      </c>
      <c r="F5" s="66" t="s">
        <v>14</v>
      </c>
      <c r="G5" s="67" t="s">
        <v>15</v>
      </c>
      <c r="H5" s="66" t="s">
        <v>16</v>
      </c>
      <c r="I5" s="66" t="s">
        <v>17</v>
      </c>
      <c r="J5" s="66" t="s">
        <v>18</v>
      </c>
      <c r="K5" s="66" t="s">
        <v>19</v>
      </c>
      <c r="L5" s="67" t="s">
        <v>20</v>
      </c>
      <c r="M5" s="66" t="s">
        <v>21</v>
      </c>
      <c r="N5" s="66" t="s">
        <v>22</v>
      </c>
      <c r="O5" s="66" t="s">
        <v>23</v>
      </c>
      <c r="P5" s="66" t="s">
        <v>24</v>
      </c>
      <c r="Q5" s="67" t="s">
        <v>25</v>
      </c>
      <c r="R5" s="66" t="s">
        <v>26</v>
      </c>
      <c r="S5" s="66" t="s">
        <v>27</v>
      </c>
      <c r="T5" s="66" t="s">
        <v>28</v>
      </c>
      <c r="U5" s="66" t="s">
        <v>29</v>
      </c>
      <c r="V5" s="67" t="s">
        <v>30</v>
      </c>
      <c r="W5" s="66" t="s">
        <v>31</v>
      </c>
      <c r="X5" s="66" t="s">
        <v>32</v>
      </c>
      <c r="Y5" s="66" t="s">
        <v>33</v>
      </c>
      <c r="Z5" s="66" t="s">
        <v>34</v>
      </c>
      <c r="AA5" s="67" t="s">
        <v>35</v>
      </c>
      <c r="AB5" s="66" t="s">
        <v>36</v>
      </c>
      <c r="AC5" s="66" t="s">
        <v>37</v>
      </c>
      <c r="AD5" s="66" t="s">
        <v>38</v>
      </c>
      <c r="AE5" s="66" t="s">
        <v>39</v>
      </c>
      <c r="AF5" s="67" t="s">
        <v>40</v>
      </c>
      <c r="AG5" s="66" t="s">
        <v>41</v>
      </c>
      <c r="AH5" s="66" t="s">
        <v>42</v>
      </c>
      <c r="AI5" s="66" t="s">
        <v>43</v>
      </c>
      <c r="AJ5" s="66" t="s">
        <v>44</v>
      </c>
      <c r="AK5" s="67" t="s">
        <v>45</v>
      </c>
      <c r="AL5" s="66" t="s">
        <v>46</v>
      </c>
      <c r="AM5" s="66" t="s">
        <v>47</v>
      </c>
      <c r="AN5" s="66" t="s">
        <v>48</v>
      </c>
      <c r="AO5" s="66" t="s">
        <v>49</v>
      </c>
      <c r="AP5" s="67" t="s">
        <v>50</v>
      </c>
      <c r="AQ5" s="66" t="s">
        <v>51</v>
      </c>
      <c r="AR5" s="66" t="s">
        <v>52</v>
      </c>
      <c r="AS5" s="66" t="s">
        <v>53</v>
      </c>
      <c r="AT5" s="66" t="s">
        <v>54</v>
      </c>
      <c r="AU5" s="67" t="s">
        <v>182</v>
      </c>
      <c r="AV5" s="66" t="s">
        <v>56</v>
      </c>
      <c r="AW5" s="66" t="s">
        <v>57</v>
      </c>
      <c r="AX5" s="66" t="s">
        <v>58</v>
      </c>
      <c r="AY5" s="66" t="s">
        <v>59</v>
      </c>
      <c r="AZ5" s="67" t="s">
        <v>183</v>
      </c>
      <c r="BA5" s="66" t="s">
        <v>61</v>
      </c>
      <c r="BB5" s="66" t="s">
        <v>62</v>
      </c>
      <c r="BC5" s="66" t="s">
        <v>63</v>
      </c>
      <c r="BD5" s="66" t="s">
        <v>64</v>
      </c>
      <c r="BE5" s="67" t="s">
        <v>65</v>
      </c>
      <c r="BF5" s="17" t="s">
        <v>66</v>
      </c>
      <c r="BG5" s="17" t="s">
        <v>67</v>
      </c>
      <c r="BH5" s="17" t="s">
        <v>68</v>
      </c>
      <c r="BI5" s="17" t="s">
        <v>69</v>
      </c>
      <c r="BJ5" s="18" t="s">
        <v>184</v>
      </c>
      <c r="BK5" s="17" t="s">
        <v>71</v>
      </c>
      <c r="BL5" s="17" t="s">
        <v>72</v>
      </c>
      <c r="BM5" s="17" t="s">
        <v>73</v>
      </c>
      <c r="BN5" s="17" t="s">
        <v>74</v>
      </c>
      <c r="BO5" s="18" t="s">
        <v>75</v>
      </c>
      <c r="BP5" s="17" t="s">
        <v>76</v>
      </c>
      <c r="BQ5" s="17" t="s">
        <v>77</v>
      </c>
      <c r="BR5" s="17" t="s">
        <v>78</v>
      </c>
      <c r="BS5" s="17" t="s">
        <v>79</v>
      </c>
      <c r="BT5" s="18" t="s">
        <v>185</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s="20" customFormat="true" ht="12" hidden="false" customHeight="false" outlineLevel="0" collapsed="false">
      <c r="B6" s="98" t="s">
        <v>96</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t="n">
        <v>4663</v>
      </c>
      <c r="CC6" s="22" t="n">
        <v>4564</v>
      </c>
      <c r="CD6" s="23" t="n">
        <f aca="false">SUM(BZ6:CC6)</f>
        <v>18562</v>
      </c>
      <c r="CE6" s="22" t="n">
        <v>4714</v>
      </c>
      <c r="CF6" s="22" t="n">
        <v>4894</v>
      </c>
      <c r="CG6" s="22"/>
      <c r="CH6" s="22"/>
      <c r="CI6" s="23" t="n">
        <f aca="false">SUM(CE6:CH6)</f>
        <v>9608</v>
      </c>
      <c r="CJ6" s="99"/>
    </row>
    <row r="7" s="20" customFormat="true" ht="12" hidden="false" customHeight="false" outlineLevel="0" collapsed="false">
      <c r="B7" s="98"/>
      <c r="C7" s="22"/>
      <c r="D7" s="22"/>
      <c r="E7" s="22"/>
      <c r="F7" s="22"/>
      <c r="G7" s="23"/>
      <c r="H7" s="22"/>
      <c r="I7" s="22"/>
      <c r="J7" s="22"/>
      <c r="K7" s="22"/>
      <c r="L7" s="23"/>
      <c r="M7" s="22"/>
      <c r="N7" s="22"/>
      <c r="O7" s="22"/>
      <c r="P7" s="22"/>
      <c r="Q7" s="23"/>
      <c r="R7" s="22"/>
      <c r="S7" s="22"/>
      <c r="T7" s="22"/>
      <c r="U7" s="22"/>
      <c r="V7" s="23"/>
      <c r="W7" s="22"/>
      <c r="X7" s="22"/>
      <c r="Y7" s="22"/>
      <c r="Z7" s="22"/>
      <c r="AA7" s="100"/>
      <c r="AB7" s="22"/>
      <c r="AC7" s="22"/>
      <c r="AD7" s="22"/>
      <c r="AE7" s="101"/>
      <c r="AF7" s="102"/>
      <c r="AG7" s="22"/>
      <c r="AH7" s="22"/>
      <c r="AI7" s="22"/>
      <c r="AJ7" s="101"/>
      <c r="AK7" s="23"/>
      <c r="AL7" s="22"/>
      <c r="AM7" s="22"/>
      <c r="AN7" s="22"/>
      <c r="AO7" s="101"/>
      <c r="AP7" s="23"/>
      <c r="AQ7" s="22"/>
      <c r="AR7" s="22"/>
      <c r="AS7" s="22"/>
      <c r="AT7" s="101"/>
      <c r="AU7" s="23"/>
      <c r="AV7" s="99"/>
      <c r="AW7" s="99"/>
      <c r="AX7" s="22"/>
      <c r="AY7" s="22"/>
      <c r="AZ7" s="23"/>
      <c r="BA7" s="99"/>
      <c r="BB7" s="99"/>
      <c r="BC7" s="22"/>
      <c r="BD7" s="22"/>
      <c r="BE7" s="23"/>
      <c r="BF7" s="99"/>
      <c r="BG7" s="99"/>
      <c r="BH7" s="99"/>
      <c r="BI7" s="22"/>
      <c r="BJ7" s="23"/>
      <c r="BK7" s="99"/>
      <c r="BL7" s="99"/>
      <c r="BM7" s="99"/>
      <c r="BN7" s="22"/>
      <c r="BO7" s="23"/>
      <c r="BP7" s="99"/>
      <c r="BQ7" s="99"/>
      <c r="BR7" s="99"/>
      <c r="BS7" s="22"/>
      <c r="BT7" s="23"/>
      <c r="BU7" s="99"/>
      <c r="BV7" s="99"/>
      <c r="BW7" s="99"/>
      <c r="BX7" s="22"/>
      <c r="BY7" s="23"/>
      <c r="BZ7" s="99"/>
      <c r="CA7" s="99"/>
      <c r="CB7" s="99"/>
      <c r="CC7" s="22"/>
      <c r="CD7" s="23"/>
      <c r="CE7" s="99"/>
      <c r="CF7" s="99"/>
      <c r="CG7" s="99"/>
      <c r="CH7" s="22"/>
      <c r="CI7" s="23"/>
    </row>
    <row r="8" customFormat="false" ht="14.25" hidden="false" customHeight="false" outlineLevel="0" collapsed="false">
      <c r="B8" s="45" t="s">
        <v>97</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103" t="n">
        <v>1318</v>
      </c>
      <c r="AF8" s="29" t="n">
        <f aca="false">SUM(AB8:AE8)</f>
        <v>5292</v>
      </c>
      <c r="AG8" s="30" t="n">
        <v>1344</v>
      </c>
      <c r="AH8" s="30" t="n">
        <v>1353</v>
      </c>
      <c r="AI8" s="30" t="n">
        <v>1360</v>
      </c>
      <c r="AJ8" s="103" t="n">
        <v>1317</v>
      </c>
      <c r="AK8" s="29" t="n">
        <f aca="false">SUM(AG8:AJ8)</f>
        <v>5374</v>
      </c>
      <c r="AL8" s="30" t="n">
        <v>1434</v>
      </c>
      <c r="AM8" s="30" t="n">
        <v>1488</v>
      </c>
      <c r="AN8" s="30" t="n">
        <v>1512</v>
      </c>
      <c r="AO8" s="103" t="n">
        <v>1516</v>
      </c>
      <c r="AP8" s="29" t="n">
        <f aca="false">SUM(AL8:AO8)</f>
        <v>5950</v>
      </c>
      <c r="AQ8" s="30" t="n">
        <v>1592</v>
      </c>
      <c r="AR8" s="30" t="n">
        <v>1638</v>
      </c>
      <c r="AS8" s="30" t="n">
        <v>1601</v>
      </c>
      <c r="AT8" s="1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t="n">
        <v>3274</v>
      </c>
      <c r="CC8" s="30" t="n">
        <v>3219</v>
      </c>
      <c r="CD8" s="29" t="n">
        <f aca="false">SUM(BZ8:CC8)</f>
        <v>12975</v>
      </c>
      <c r="CE8" s="30" t="n">
        <v>3259</v>
      </c>
      <c r="CF8" s="30" t="n">
        <v>3400</v>
      </c>
      <c r="CG8" s="30"/>
      <c r="CH8" s="30"/>
      <c r="CI8" s="29" t="n">
        <f aca="false">SUM(CE8:CH8)</f>
        <v>6659</v>
      </c>
    </row>
    <row r="9" s="20" customFormat="true" ht="12" hidden="false" customHeight="false" outlineLevel="0" collapsed="false">
      <c r="B9" s="98" t="s">
        <v>98</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t="n">
        <f aca="false">CB6-CB8</f>
        <v>1389</v>
      </c>
      <c r="CC9" s="22" t="n">
        <f aca="false">CC6-CC8</f>
        <v>1345</v>
      </c>
      <c r="CD9" s="23" t="n">
        <f aca="false">CD6-CD8</f>
        <v>5587</v>
      </c>
      <c r="CE9" s="22" t="n">
        <f aca="false">CE6-CE8</f>
        <v>1455</v>
      </c>
      <c r="CF9" s="22" t="n">
        <f aca="false">CF6-CF8</f>
        <v>1494</v>
      </c>
      <c r="CG9" s="22"/>
      <c r="CH9" s="22"/>
      <c r="CI9" s="23" t="n">
        <f aca="false">CI6-CI8</f>
        <v>2949</v>
      </c>
    </row>
    <row r="10" s="20" customFormat="true" ht="12" hidden="false" customHeight="false" outlineLevel="0" collapsed="false">
      <c r="B10" s="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99"/>
      <c r="AR10" s="99"/>
      <c r="AS10" s="22"/>
      <c r="AT10" s="22"/>
      <c r="AU10" s="27"/>
      <c r="AV10" s="26"/>
      <c r="AW10" s="99"/>
      <c r="AX10" s="26"/>
      <c r="AY10" s="26"/>
      <c r="AZ10" s="27"/>
      <c r="BA10" s="99"/>
      <c r="BB10" s="99"/>
      <c r="BC10" s="99"/>
      <c r="BD10" s="22"/>
      <c r="BE10" s="23"/>
      <c r="BF10" s="99"/>
      <c r="BG10" s="99"/>
      <c r="BH10" s="99"/>
      <c r="BI10" s="22"/>
      <c r="BJ10" s="23"/>
      <c r="BK10" s="99"/>
      <c r="BL10" s="99"/>
      <c r="BM10" s="99"/>
      <c r="BN10" s="22"/>
      <c r="BO10" s="102"/>
      <c r="BP10" s="99"/>
      <c r="BQ10" s="99"/>
      <c r="BR10" s="99"/>
      <c r="BS10" s="22"/>
      <c r="BT10" s="102"/>
      <c r="BU10" s="99"/>
      <c r="BV10" s="99"/>
      <c r="BW10" s="99"/>
      <c r="BX10" s="22"/>
      <c r="BY10" s="102"/>
      <c r="BZ10" s="99"/>
      <c r="CA10" s="99"/>
      <c r="CB10" s="99"/>
      <c r="CC10" s="22"/>
      <c r="CD10" s="102"/>
      <c r="CE10" s="99"/>
      <c r="CF10" s="99"/>
      <c r="CG10" s="99"/>
      <c r="CH10" s="22"/>
      <c r="CI10" s="102"/>
    </row>
    <row r="11" customFormat="false" ht="12" hidden="false" customHeight="false" outlineLevel="0" collapsed="false">
      <c r="B11" s="45" t="s">
        <v>99</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104" t="n">
        <v>104</v>
      </c>
      <c r="AF11" s="27" t="n">
        <f aca="false">SUM(AB11:AE11)</f>
        <v>431</v>
      </c>
      <c r="AG11" s="26" t="n">
        <v>111</v>
      </c>
      <c r="AH11" s="26" t="n">
        <v>127</v>
      </c>
      <c r="AI11" s="26" t="n">
        <v>124</v>
      </c>
      <c r="AJ11" s="104" t="n">
        <v>118</v>
      </c>
      <c r="AK11" s="27" t="n">
        <f aca="false">SUM(AG11:AJ11)</f>
        <v>480</v>
      </c>
      <c r="AL11" s="26" t="n">
        <v>129</v>
      </c>
      <c r="AM11" s="26" t="n">
        <v>129</v>
      </c>
      <c r="AN11" s="26" t="n">
        <v>130</v>
      </c>
      <c r="AO11" s="104" t="n">
        <v>134</v>
      </c>
      <c r="AP11" s="27" t="n">
        <f aca="false">SUM(AL11:AO11)</f>
        <v>522</v>
      </c>
      <c r="AQ11" s="26" t="n">
        <v>137</v>
      </c>
      <c r="AR11" s="26" t="n">
        <v>134</v>
      </c>
      <c r="AS11" s="26" t="n">
        <v>131</v>
      </c>
      <c r="AT11" s="1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t="n">
        <v>204</v>
      </c>
      <c r="CC11" s="26" t="n">
        <v>209</v>
      </c>
      <c r="CD11" s="27" t="n">
        <f aca="false">SUM(BZ11:CC11)-1</f>
        <v>842</v>
      </c>
      <c r="CE11" s="26" t="n">
        <v>232</v>
      </c>
      <c r="CF11" s="26" t="n">
        <v>221</v>
      </c>
      <c r="CG11" s="26"/>
      <c r="CH11" s="26"/>
      <c r="CI11" s="27" t="n">
        <f aca="false">SUM(CE11:CH11)+1</f>
        <v>454</v>
      </c>
    </row>
    <row r="12" customFormat="false" ht="14.25" hidden="false" customHeight="false" outlineLevel="0" collapsed="false">
      <c r="B12" s="45" t="s">
        <v>186</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103" t="n">
        <v>136</v>
      </c>
      <c r="AF12" s="29" t="n">
        <f aca="false">SUM(AB12:AE12)</f>
        <v>547</v>
      </c>
      <c r="AG12" s="30" t="n">
        <v>142</v>
      </c>
      <c r="AH12" s="30" t="n">
        <v>146</v>
      </c>
      <c r="AI12" s="30" t="n">
        <v>142</v>
      </c>
      <c r="AJ12" s="103" t="n">
        <v>169</v>
      </c>
      <c r="AK12" s="29" t="n">
        <f aca="false">SUM(AG12:AJ12)</f>
        <v>599</v>
      </c>
      <c r="AL12" s="30" t="n">
        <v>152</v>
      </c>
      <c r="AM12" s="30" t="n">
        <v>165</v>
      </c>
      <c r="AN12" s="30" t="n">
        <v>166</v>
      </c>
      <c r="AO12" s="103" t="n">
        <v>171</v>
      </c>
      <c r="AP12" s="29" t="n">
        <f aca="false">SUM(AL12:AO12)</f>
        <v>654</v>
      </c>
      <c r="AQ12" s="30" t="n">
        <v>170</v>
      </c>
      <c r="AR12" s="30" t="n">
        <v>171</v>
      </c>
      <c r="AS12" s="30" t="n">
        <v>179</v>
      </c>
      <c r="AT12" s="1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t="n">
        <v>229</v>
      </c>
      <c r="CC12" s="30" t="n">
        <v>219</v>
      </c>
      <c r="CD12" s="29" t="n">
        <f aca="false">SUM(BZ12:CC12)+1</f>
        <v>911</v>
      </c>
      <c r="CE12" s="30" t="n">
        <v>229</v>
      </c>
      <c r="CF12" s="30" t="n">
        <v>240</v>
      </c>
      <c r="CG12" s="30"/>
      <c r="CH12" s="30"/>
      <c r="CI12" s="29" t="n">
        <f aca="false">SUM(CE12:CH12)</f>
        <v>469</v>
      </c>
    </row>
    <row r="13" s="105" customFormat="true" ht="12" hidden="false" customHeight="false" outlineLevel="0" collapsed="false">
      <c r="B13" s="106" t="s">
        <v>101</v>
      </c>
      <c r="C13" s="107" t="n">
        <f aca="false">SUM(C11:C12)</f>
        <v>148</v>
      </c>
      <c r="D13" s="107" t="n">
        <f aca="false">SUM(D11:D12)</f>
        <v>164</v>
      </c>
      <c r="E13" s="107" t="n">
        <f aca="false">SUM(E11:E12)</f>
        <v>137</v>
      </c>
      <c r="F13" s="107" t="n">
        <f aca="false">SUM(F11:F12)</f>
        <v>141</v>
      </c>
      <c r="G13" s="108" t="n">
        <f aca="false">SUM(G11:G12)</f>
        <v>590</v>
      </c>
      <c r="H13" s="107" t="n">
        <f aca="false">SUM(H11:H12)</f>
        <v>141</v>
      </c>
      <c r="I13" s="107" t="n">
        <f aca="false">SUM(I11:I12)</f>
        <v>142</v>
      </c>
      <c r="J13" s="107" t="n">
        <f aca="false">SUM(J11:J12)</f>
        <v>150</v>
      </c>
      <c r="K13" s="107" t="n">
        <f aca="false">SUM(K11:K12)</f>
        <v>162</v>
      </c>
      <c r="L13" s="108" t="n">
        <f aca="false">SUM(L11:L12)</f>
        <v>595</v>
      </c>
      <c r="M13" s="107" t="n">
        <f aca="false">SUM(M11:M12)</f>
        <v>174</v>
      </c>
      <c r="N13" s="107" t="n">
        <f aca="false">SUM(N11:N12)</f>
        <v>189</v>
      </c>
      <c r="O13" s="107" t="n">
        <f aca="false">SUM(O11:O12)</f>
        <v>200</v>
      </c>
      <c r="P13" s="107" t="n">
        <f aca="false">SUM(P11:P12)</f>
        <v>202</v>
      </c>
      <c r="Q13" s="108" t="n">
        <f aca="false">SUM(Q11:Q12)</f>
        <v>765</v>
      </c>
      <c r="R13" s="107" t="n">
        <f aca="false">SUM(R11:R12)</f>
        <v>214</v>
      </c>
      <c r="S13" s="107" t="n">
        <f aca="false">SUM(S11:S12)</f>
        <v>231</v>
      </c>
      <c r="T13" s="107" t="n">
        <f aca="false">SUM(T11:T12)</f>
        <v>216</v>
      </c>
      <c r="U13" s="107" t="n">
        <f aca="false">SUM(U11:U12)</f>
        <v>202</v>
      </c>
      <c r="V13" s="108" t="n">
        <f aca="false">SUM(V11:V12)</f>
        <v>863</v>
      </c>
      <c r="W13" s="107" t="n">
        <f aca="false">SUM(W11:W12)</f>
        <v>204</v>
      </c>
      <c r="X13" s="107" t="n">
        <f aca="false">SUM(X11:X12)</f>
        <v>211</v>
      </c>
      <c r="Y13" s="107" t="n">
        <f aca="false">SUM(Y11:Y12)</f>
        <v>217</v>
      </c>
      <c r="Z13" s="107" t="n">
        <f aca="false">SUM(Z11:Z12)</f>
        <v>220</v>
      </c>
      <c r="AA13" s="108" t="n">
        <f aca="false">SUM(AA11:AA12)</f>
        <v>852</v>
      </c>
      <c r="AB13" s="107" t="n">
        <f aca="false">SUM(AB11:AB12)</f>
        <v>227</v>
      </c>
      <c r="AC13" s="107" t="n">
        <f aca="false">SUM(AC11:AC12)</f>
        <v>278</v>
      </c>
      <c r="AD13" s="107" t="n">
        <f aca="false">SUM(AD11:AD12)</f>
        <v>233</v>
      </c>
      <c r="AE13" s="107" t="n">
        <f aca="false">SUM(AE11:AE12)</f>
        <v>240</v>
      </c>
      <c r="AF13" s="108" t="n">
        <f aca="false">SUM(AF11:AF12)</f>
        <v>978</v>
      </c>
      <c r="AG13" s="107" t="n">
        <f aca="false">SUM(AG11:AG12)</f>
        <v>253</v>
      </c>
      <c r="AH13" s="107" t="n">
        <f aca="false">SUM(AH11:AH12)</f>
        <v>273</v>
      </c>
      <c r="AI13" s="107" t="n">
        <f aca="false">SUM(AI11:AI12)</f>
        <v>266</v>
      </c>
      <c r="AJ13" s="107" t="n">
        <f aca="false">SUM(AJ11:AJ12)</f>
        <v>287</v>
      </c>
      <c r="AK13" s="108" t="n">
        <f aca="false">SUM(AK11:AK12)</f>
        <v>1079</v>
      </c>
      <c r="AL13" s="107" t="n">
        <f aca="false">SUM(AL11:AL12)</f>
        <v>281</v>
      </c>
      <c r="AM13" s="107" t="n">
        <f aca="false">SUM(AM11:AM12)</f>
        <v>294</v>
      </c>
      <c r="AN13" s="107" t="n">
        <f aca="false">SUM(AN11:AN12)</f>
        <v>296</v>
      </c>
      <c r="AO13" s="107" t="n">
        <f aca="false">SUM(AO11:AO12)</f>
        <v>305</v>
      </c>
      <c r="AP13" s="108" t="n">
        <f aca="false">SUM(AP11:AP12)</f>
        <v>1176</v>
      </c>
      <c r="AQ13" s="107" t="n">
        <f aca="false">SUM(AQ11:AQ12)</f>
        <v>307</v>
      </c>
      <c r="AR13" s="107" t="n">
        <f aca="false">SUM(AR11:AR12)</f>
        <v>305</v>
      </c>
      <c r="AS13" s="107" t="n">
        <f aca="false">SUM(AS11:AS12)</f>
        <v>310</v>
      </c>
      <c r="AT13" s="107" t="n">
        <f aca="false">SUM(AT11:AT12)</f>
        <v>321</v>
      </c>
      <c r="AU13" s="108" t="n">
        <f aca="false">SUM(AU11:AU12)</f>
        <v>1242</v>
      </c>
      <c r="AV13" s="107" t="n">
        <f aca="false">SUM(AV11:AV12)</f>
        <v>321</v>
      </c>
      <c r="AW13" s="107" t="n">
        <f aca="false">SUM(AW11:AW12)</f>
        <v>326</v>
      </c>
      <c r="AX13" s="107" t="n">
        <f aca="false">SUM(AX11:AX12)</f>
        <v>313</v>
      </c>
      <c r="AY13" s="107" t="n">
        <f aca="false">SUM(AY11:AY12)</f>
        <v>319</v>
      </c>
      <c r="AZ13" s="108" t="n">
        <f aca="false">SUM(AZ11:AZ12)</f>
        <v>1279</v>
      </c>
      <c r="BA13" s="107" t="n">
        <f aca="false">SUM(BA11:BA12)</f>
        <v>342</v>
      </c>
      <c r="BB13" s="107" t="n">
        <f aca="false">SUM(BB11:BB12)</f>
        <v>345</v>
      </c>
      <c r="BC13" s="107" t="n">
        <f aca="false">SUM(BC11:BC12)</f>
        <v>356</v>
      </c>
      <c r="BD13" s="107" t="n">
        <f aca="false">SUM(BD11:BD12)</f>
        <v>374</v>
      </c>
      <c r="BE13" s="108" t="n">
        <f aca="false">BE12+BE11</f>
        <v>1416</v>
      </c>
      <c r="BF13" s="107" t="n">
        <f aca="false">SUM(BF11:BF12)</f>
        <v>367</v>
      </c>
      <c r="BG13" s="107" t="n">
        <f aca="false">SUM(BG11:BG12)</f>
        <v>374</v>
      </c>
      <c r="BH13" s="107" t="n">
        <f aca="false">SUM(BH11:BH12)</f>
        <v>373</v>
      </c>
      <c r="BI13" s="107" t="n">
        <f aca="false">SUM(BI11:BI12)</f>
        <v>390</v>
      </c>
      <c r="BJ13" s="108" t="n">
        <f aca="false">BJ12+BJ11</f>
        <v>1504</v>
      </c>
      <c r="BK13" s="107" t="n">
        <f aca="false">SUM(BK11:BK12)</f>
        <v>342</v>
      </c>
      <c r="BL13" s="107" t="n">
        <f aca="false">SUM(BL11:BL12)</f>
        <v>347</v>
      </c>
      <c r="BM13" s="107" t="n">
        <f aca="false">SUM(BM11:BM12)</f>
        <v>348</v>
      </c>
      <c r="BN13" s="107" t="n">
        <f aca="false">SUM(BN11:BN12)</f>
        <v>372</v>
      </c>
      <c r="BO13" s="108" t="n">
        <f aca="false">BO12+BO11</f>
        <v>1408</v>
      </c>
      <c r="BP13" s="107" t="n">
        <f aca="false">SUM(BP11:BP12)</f>
        <v>377</v>
      </c>
      <c r="BQ13" s="107" t="n">
        <f aca="false">SUM(BQ11:BQ12)</f>
        <v>382</v>
      </c>
      <c r="BR13" s="107" t="n">
        <f aca="false">SUM(BR11:BR12)</f>
        <v>396</v>
      </c>
      <c r="BS13" s="107" t="n">
        <f aca="false">SUM(BS11:BS12)</f>
        <v>405</v>
      </c>
      <c r="BT13" s="108" t="n">
        <f aca="false">BT12+BT11</f>
        <v>1560</v>
      </c>
      <c r="BU13" s="107" t="n">
        <f aca="false">SUM(BU11:BU12)</f>
        <v>412</v>
      </c>
      <c r="BV13" s="107" t="n">
        <f aca="false">SUM(BV11:BV12)</f>
        <v>406</v>
      </c>
      <c r="BW13" s="107" t="n">
        <f aca="false">SUM(BW11:BW12)</f>
        <v>428</v>
      </c>
      <c r="BX13" s="107" t="n">
        <f aca="false">SUM(BX11:BX12)</f>
        <v>433</v>
      </c>
      <c r="BY13" s="108" t="n">
        <f aca="false">BY12+BY11</f>
        <v>1678</v>
      </c>
      <c r="BZ13" s="107" t="n">
        <f aca="false">BZ11+BZ12</f>
        <v>445</v>
      </c>
      <c r="CA13" s="107" t="n">
        <f aca="false">CA11+CA12</f>
        <v>447</v>
      </c>
      <c r="CB13" s="107" t="n">
        <f aca="false">CB11+CB12</f>
        <v>433</v>
      </c>
      <c r="CC13" s="107" t="n">
        <f aca="false">CC11+CC12</f>
        <v>428</v>
      </c>
      <c r="CD13" s="108" t="n">
        <f aca="false">CD12+CD11</f>
        <v>1753</v>
      </c>
      <c r="CE13" s="107" t="n">
        <f aca="false">CE11+CE12</f>
        <v>461</v>
      </c>
      <c r="CF13" s="107" t="n">
        <f aca="false">CF11+CF12</f>
        <v>461</v>
      </c>
      <c r="CG13" s="107"/>
      <c r="CH13" s="107"/>
      <c r="CI13" s="108" t="n">
        <f aca="false">CI12+CI11</f>
        <v>923</v>
      </c>
    </row>
    <row r="14" s="105" customFormat="true" ht="12" hidden="false" customHeight="false" outlineLevel="0" collapsed="false">
      <c r="B14" s="106"/>
      <c r="C14" s="107"/>
      <c r="D14" s="107"/>
      <c r="E14" s="107"/>
      <c r="F14" s="107"/>
      <c r="G14" s="108"/>
      <c r="H14" s="107"/>
      <c r="I14" s="107"/>
      <c r="J14" s="107"/>
      <c r="K14" s="107"/>
      <c r="L14" s="108"/>
      <c r="M14" s="107"/>
      <c r="N14" s="107"/>
      <c r="O14" s="107"/>
      <c r="P14" s="107"/>
      <c r="Q14" s="108"/>
      <c r="R14" s="107"/>
      <c r="S14" s="107"/>
      <c r="T14" s="107"/>
      <c r="U14" s="107"/>
      <c r="V14" s="108"/>
      <c r="W14" s="107"/>
      <c r="X14" s="107"/>
      <c r="Y14" s="107"/>
      <c r="Z14" s="107"/>
      <c r="AA14" s="108"/>
      <c r="AB14" s="107"/>
      <c r="AC14" s="107"/>
      <c r="AD14" s="107"/>
      <c r="AE14" s="107"/>
      <c r="AF14" s="108"/>
      <c r="AG14" s="107"/>
      <c r="AH14" s="107"/>
      <c r="AI14" s="107"/>
      <c r="AJ14" s="107"/>
      <c r="AK14" s="108"/>
      <c r="AL14" s="107"/>
      <c r="AM14" s="107"/>
      <c r="AN14" s="107"/>
      <c r="AO14" s="107"/>
      <c r="AP14" s="108"/>
      <c r="AQ14" s="107"/>
      <c r="AR14" s="107"/>
      <c r="AS14" s="107"/>
      <c r="AT14" s="107"/>
      <c r="AU14" s="108"/>
      <c r="AX14" s="107"/>
      <c r="AY14" s="107"/>
      <c r="AZ14" s="108"/>
      <c r="BC14" s="107"/>
      <c r="BD14" s="107"/>
      <c r="BE14" s="108"/>
      <c r="BI14" s="107"/>
      <c r="BJ14" s="108"/>
      <c r="BN14" s="107"/>
      <c r="BO14" s="108"/>
      <c r="BS14" s="107"/>
      <c r="BT14" s="108"/>
      <c r="BX14" s="107"/>
      <c r="BY14" s="108"/>
      <c r="CC14" s="107"/>
      <c r="CD14" s="108"/>
      <c r="CH14" s="107"/>
      <c r="CI14" s="108"/>
    </row>
    <row r="15" s="20" customFormat="true" ht="12" hidden="false" customHeight="false" outlineLevel="0" collapsed="false">
      <c r="B15" s="98" t="s">
        <v>187</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t="n">
        <f aca="false">CB9-CB13</f>
        <v>956</v>
      </c>
      <c r="CC15" s="22" t="n">
        <f aca="false">CC9-CC13</f>
        <v>917</v>
      </c>
      <c r="CD15" s="23" t="n">
        <f aca="false">CD9-CD13</f>
        <v>3834</v>
      </c>
      <c r="CE15" s="22" t="n">
        <f aca="false">CE9-CE13</f>
        <v>994</v>
      </c>
      <c r="CF15" s="22" t="n">
        <f aca="false">CF9-CF13</f>
        <v>1033</v>
      </c>
      <c r="CG15" s="22"/>
      <c r="CH15" s="22"/>
      <c r="CI15" s="23" t="n">
        <f aca="false">CI9-CI13</f>
        <v>2026</v>
      </c>
    </row>
    <row r="16" s="109" customFormat="true" ht="12" hidden="false" customHeight="false" outlineLevel="0" collapsed="false">
      <c r="B16" s="35" t="s">
        <v>103</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t="n">
        <f aca="false">CB15/CB6</f>
        <v>0.205018228608192</v>
      </c>
      <c r="CC16" s="36" t="n">
        <f aca="false">CC15/CC6</f>
        <v>0.200920245398773</v>
      </c>
      <c r="CD16" s="37" t="n">
        <f aca="false">CD15/CD6</f>
        <v>0.206551018209245</v>
      </c>
      <c r="CE16" s="36" t="n">
        <f aca="false">CE15/CE6</f>
        <v>0.21086126431905</v>
      </c>
      <c r="CF16" s="36" t="n">
        <f aca="false">CF15/CF6</f>
        <v>0.211074785451573</v>
      </c>
      <c r="CG16" s="36"/>
      <c r="CH16" s="36"/>
      <c r="CI16" s="37" t="n">
        <f aca="false">CI15/CI6</f>
        <v>0.210865945045795</v>
      </c>
    </row>
    <row r="17" s="109" customFormat="true" ht="12" hidden="false" customHeight="false" outlineLevel="0" collapsed="false">
      <c r="B17" s="35"/>
      <c r="C17" s="36"/>
      <c r="D17" s="36"/>
      <c r="E17" s="36"/>
      <c r="F17" s="36"/>
      <c r="G17" s="110"/>
      <c r="H17" s="36"/>
      <c r="I17" s="36"/>
      <c r="J17" s="36"/>
      <c r="K17" s="36"/>
      <c r="L17" s="37"/>
      <c r="M17" s="36"/>
      <c r="N17" s="36"/>
      <c r="O17" s="36"/>
      <c r="P17" s="36"/>
      <c r="Q17" s="37"/>
      <c r="R17" s="36"/>
      <c r="S17" s="36"/>
      <c r="T17" s="36"/>
      <c r="U17" s="36"/>
      <c r="V17" s="1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111"/>
      <c r="AY17" s="111"/>
      <c r="AZ17" s="37"/>
      <c r="BA17" s="36"/>
      <c r="BC17" s="111"/>
      <c r="BD17" s="111"/>
      <c r="BE17" s="37"/>
      <c r="BF17" s="36"/>
      <c r="BG17" s="36"/>
      <c r="BH17" s="36"/>
      <c r="BI17" s="36"/>
      <c r="BJ17" s="37"/>
      <c r="BK17" s="36"/>
      <c r="BL17" s="36"/>
      <c r="BM17" s="36"/>
      <c r="BN17" s="36"/>
      <c r="BO17" s="37"/>
      <c r="BP17" s="36"/>
      <c r="BQ17" s="36"/>
      <c r="BR17" s="36"/>
      <c r="BS17" s="36"/>
      <c r="BT17" s="37"/>
      <c r="BU17" s="36"/>
      <c r="BV17" s="36"/>
      <c r="BW17" s="36"/>
      <c r="BX17" s="111"/>
      <c r="BY17" s="37"/>
      <c r="BZ17" s="36"/>
      <c r="CA17" s="36"/>
      <c r="CB17" s="36"/>
      <c r="CC17" s="111"/>
      <c r="CD17" s="37"/>
      <c r="CE17" s="36"/>
      <c r="CF17" s="36"/>
      <c r="CG17" s="36"/>
      <c r="CH17" s="111"/>
      <c r="CI17" s="37"/>
    </row>
    <row r="18" s="112" customFormat="true" ht="12" hidden="true" customHeight="false" outlineLevel="0" collapsed="false">
      <c r="B18" s="113" t="s">
        <v>188</v>
      </c>
      <c r="C18" s="114" t="n">
        <v>-18</v>
      </c>
      <c r="D18" s="114" t="n">
        <v>-28</v>
      </c>
      <c r="E18" s="114" t="n">
        <v>-39</v>
      </c>
      <c r="F18" s="114" t="n">
        <v>-1</v>
      </c>
      <c r="G18" s="27" t="n">
        <f aca="false">SUM(C18:F18)</f>
        <v>-86</v>
      </c>
      <c r="H18" s="114" t="n">
        <v>7</v>
      </c>
      <c r="I18" s="114" t="n">
        <v>8</v>
      </c>
      <c r="J18" s="114" t="n">
        <v>7</v>
      </c>
      <c r="K18" s="114" t="n">
        <v>6</v>
      </c>
      <c r="L18" s="27" t="n">
        <f aca="false">SUM(H18:K18)</f>
        <v>28</v>
      </c>
      <c r="M18" s="114" t="n">
        <v>-3</v>
      </c>
      <c r="N18" s="114" t="n">
        <v>1</v>
      </c>
      <c r="O18" s="114" t="n">
        <v>4</v>
      </c>
      <c r="P18" s="114" t="n">
        <v>10</v>
      </c>
      <c r="Q18" s="27" t="n">
        <f aca="false">SUM(M18:P18)</f>
        <v>12</v>
      </c>
      <c r="R18" s="114" t="n">
        <v>11</v>
      </c>
      <c r="S18" s="114" t="n">
        <v>-6</v>
      </c>
      <c r="T18" s="114" t="n">
        <v>-3</v>
      </c>
      <c r="U18" s="114" t="n">
        <v>13</v>
      </c>
      <c r="V18" s="27" t="n">
        <f aca="false">SUM(R18:U18)</f>
        <v>15</v>
      </c>
      <c r="W18" s="114" t="n">
        <v>-6</v>
      </c>
      <c r="X18" s="114" t="n">
        <v>39</v>
      </c>
      <c r="Y18" s="114" t="n">
        <v>5</v>
      </c>
      <c r="Z18" s="114" t="n">
        <v>24</v>
      </c>
      <c r="AA18" s="27" t="n">
        <f aca="false">SUM(W18:Z18)</f>
        <v>62</v>
      </c>
      <c r="AB18" s="114" t="n">
        <v>3</v>
      </c>
      <c r="AC18" s="114" t="n">
        <v>-14</v>
      </c>
      <c r="AD18" s="114" t="n">
        <v>18</v>
      </c>
      <c r="AE18" s="115" t="n">
        <v>31</v>
      </c>
      <c r="AF18" s="27" t="n">
        <f aca="false">SUM(AB18:AE18)</f>
        <v>38</v>
      </c>
      <c r="AG18" s="114" t="n">
        <v>23</v>
      </c>
      <c r="AH18" s="114" t="n">
        <v>24</v>
      </c>
      <c r="AI18" s="114" t="n">
        <v>17</v>
      </c>
      <c r="AJ18" s="115" t="n">
        <v>21</v>
      </c>
      <c r="AK18" s="27" t="n">
        <f aca="false">SUM(AG18:AJ18)</f>
        <v>85</v>
      </c>
      <c r="AL18" s="114" t="n">
        <v>8</v>
      </c>
      <c r="AM18" s="114" t="n">
        <v>19</v>
      </c>
      <c r="AN18" s="114" t="n">
        <v>19</v>
      </c>
      <c r="AO18" s="115" t="n">
        <v>18</v>
      </c>
      <c r="AP18" s="27" t="n">
        <f aca="false">SUM(AL18:AO18)+1</f>
        <v>65</v>
      </c>
      <c r="AQ18" s="114" t="n">
        <v>12</v>
      </c>
      <c r="AR18" s="114" t="n">
        <v>15</v>
      </c>
      <c r="AS18" s="114" t="n">
        <v>25</v>
      </c>
      <c r="AT18" s="115" t="n">
        <v>17</v>
      </c>
      <c r="AU18" s="27" t="n">
        <f aca="false">SUM(AQ18:AT18)</f>
        <v>69</v>
      </c>
      <c r="AV18" s="114" t="n">
        <v>29</v>
      </c>
      <c r="AW18" s="114" t="n">
        <v>43</v>
      </c>
      <c r="AX18" s="114" t="n">
        <v>56</v>
      </c>
      <c r="AY18" s="114" t="n">
        <v>20</v>
      </c>
      <c r="AZ18" s="27" t="n">
        <f aca="false">SUM(AV18:AY18)</f>
        <v>148</v>
      </c>
      <c r="BA18" s="114" t="n">
        <v>26</v>
      </c>
      <c r="BB18" s="114" t="n">
        <v>28</v>
      </c>
      <c r="BC18" s="114" t="n">
        <v>27</v>
      </c>
      <c r="BD18" s="114" t="n">
        <v>14</v>
      </c>
      <c r="BE18" s="27" t="n">
        <f aca="false">SUM(BA18:BD18)</f>
        <v>95</v>
      </c>
      <c r="BF18" s="114"/>
      <c r="BG18" s="114"/>
      <c r="BH18" s="114"/>
      <c r="BI18" s="114"/>
      <c r="BJ18" s="27" t="n">
        <f aca="false">SUM(BF18:BI18)</f>
        <v>0</v>
      </c>
      <c r="BK18" s="114"/>
      <c r="BL18" s="114"/>
      <c r="BM18" s="114"/>
      <c r="BN18" s="114"/>
      <c r="BO18" s="27"/>
      <c r="BP18" s="114"/>
      <c r="BQ18" s="114"/>
      <c r="BR18" s="114"/>
      <c r="BS18" s="114"/>
      <c r="BT18" s="27"/>
      <c r="BU18" s="114"/>
      <c r="BV18" s="114"/>
      <c r="BW18" s="114"/>
      <c r="BX18" s="114"/>
      <c r="BY18" s="27"/>
      <c r="BZ18" s="114"/>
      <c r="CA18" s="114"/>
      <c r="CB18" s="114"/>
      <c r="CC18" s="114"/>
      <c r="CD18" s="27"/>
      <c r="CE18" s="114"/>
      <c r="CF18" s="114"/>
      <c r="CG18" s="114"/>
      <c r="CH18" s="114"/>
      <c r="CI18" s="27"/>
    </row>
    <row r="19" s="112" customFormat="true" ht="12" hidden="true" customHeight="false" outlineLevel="0" collapsed="false">
      <c r="B19" s="113" t="s">
        <v>189</v>
      </c>
      <c r="C19" s="114" t="n">
        <v>46</v>
      </c>
      <c r="D19" s="114" t="n">
        <v>43</v>
      </c>
      <c r="E19" s="114" t="n">
        <v>46</v>
      </c>
      <c r="F19" s="114" t="n">
        <v>52</v>
      </c>
      <c r="G19" s="27" t="n">
        <f aca="false">SUM(C19:F19)</f>
        <v>187</v>
      </c>
      <c r="H19" s="114" t="n">
        <v>48</v>
      </c>
      <c r="I19" s="114" t="n">
        <v>41</v>
      </c>
      <c r="J19" s="114" t="n">
        <v>43</v>
      </c>
      <c r="K19" s="114" t="n">
        <v>49</v>
      </c>
      <c r="L19" s="27" t="n">
        <f aca="false">SUM(H19:K19)</f>
        <v>181</v>
      </c>
      <c r="M19" s="114" t="n">
        <v>56</v>
      </c>
      <c r="N19" s="114" t="n">
        <v>56</v>
      </c>
      <c r="O19" s="114" t="n">
        <v>61</v>
      </c>
      <c r="P19" s="114" t="n">
        <v>82</v>
      </c>
      <c r="Q19" s="27" t="n">
        <f aca="false">SUM(M19:P19)</f>
        <v>255</v>
      </c>
      <c r="R19" s="114" t="n">
        <v>88</v>
      </c>
      <c r="S19" s="114" t="n">
        <v>91</v>
      </c>
      <c r="T19" s="114" t="n">
        <v>85</v>
      </c>
      <c r="U19" s="114" t="n">
        <v>118</v>
      </c>
      <c r="V19" s="27" t="n">
        <f aca="false">SUM(R19:U19)</f>
        <v>382</v>
      </c>
      <c r="W19" s="114" t="n">
        <v>93</v>
      </c>
      <c r="X19" s="114" t="n">
        <v>90</v>
      </c>
      <c r="Y19" s="114" t="n">
        <v>87</v>
      </c>
      <c r="Z19" s="114" t="n">
        <v>101</v>
      </c>
      <c r="AA19" s="27" t="n">
        <f aca="false">SUM(W19:Z19)</f>
        <v>371</v>
      </c>
      <c r="AB19" s="114" t="n">
        <v>100</v>
      </c>
      <c r="AC19" s="114" t="n">
        <v>95</v>
      </c>
      <c r="AD19" s="114" t="n">
        <v>99</v>
      </c>
      <c r="AE19" s="115" t="n">
        <v>108</v>
      </c>
      <c r="AF19" s="27" t="n">
        <f aca="false">SUM(AB19:AE19)</f>
        <v>402</v>
      </c>
      <c r="AG19" s="114" t="n">
        <v>116</v>
      </c>
      <c r="AH19" s="114" t="n">
        <v>120</v>
      </c>
      <c r="AI19" s="114" t="n">
        <v>119</v>
      </c>
      <c r="AJ19" s="115" t="n">
        <v>120</v>
      </c>
      <c r="AK19" s="27" t="n">
        <f aca="false">SUM(AG19:AJ19)</f>
        <v>475</v>
      </c>
      <c r="AL19" s="114" t="n">
        <v>111</v>
      </c>
      <c r="AM19" s="114" t="n">
        <v>102</v>
      </c>
      <c r="AN19" s="114" t="n">
        <v>102</v>
      </c>
      <c r="AO19" s="115" t="n">
        <v>96</v>
      </c>
      <c r="AP19" s="27" t="n">
        <f aca="false">SUM(AL19:AO19)</f>
        <v>411</v>
      </c>
      <c r="AQ19" s="114" t="n">
        <v>100</v>
      </c>
      <c r="AR19" s="114" t="n">
        <v>98</v>
      </c>
      <c r="AS19" s="114" t="n">
        <v>96</v>
      </c>
      <c r="AT19" s="115" t="n">
        <v>91</v>
      </c>
      <c r="AU19" s="27" t="n">
        <f aca="false">SUM(AQ19:AT19)</f>
        <v>385</v>
      </c>
      <c r="AV19" s="114" t="n">
        <v>98</v>
      </c>
      <c r="AW19" s="114" t="n">
        <v>94</v>
      </c>
      <c r="AX19" s="114" t="n">
        <v>93</v>
      </c>
      <c r="AY19" s="114" t="n">
        <f aca="false">80</f>
        <v>80</v>
      </c>
      <c r="AZ19" s="27" t="n">
        <f aca="false">SUM(AV19:AY19)</f>
        <v>365</v>
      </c>
      <c r="BA19" s="114" t="n">
        <v>81</v>
      </c>
      <c r="BB19" s="114" t="n">
        <v>77</v>
      </c>
      <c r="BC19" s="114" t="n">
        <v>78</v>
      </c>
      <c r="BD19" s="114" t="n">
        <v>80</v>
      </c>
      <c r="BE19" s="27" t="n">
        <f aca="false">SUM(BA19:BD19)</f>
        <v>316</v>
      </c>
      <c r="BF19" s="114"/>
      <c r="BG19" s="114"/>
      <c r="BH19" s="114"/>
      <c r="BI19" s="114"/>
      <c r="BJ19" s="27" t="n">
        <f aca="false">SUM(BF19:BI19)</f>
        <v>0</v>
      </c>
      <c r="BK19" s="114"/>
      <c r="BL19" s="114"/>
      <c r="BM19" s="114"/>
      <c r="BN19" s="114"/>
      <c r="BO19" s="27"/>
      <c r="BP19" s="114"/>
      <c r="BQ19" s="114"/>
      <c r="BR19" s="114"/>
      <c r="BS19" s="114"/>
      <c r="BT19" s="27"/>
      <c r="BU19" s="114"/>
      <c r="BV19" s="114"/>
      <c r="BW19" s="114"/>
      <c r="BX19" s="114"/>
      <c r="BY19" s="27"/>
      <c r="BZ19" s="114"/>
      <c r="CA19" s="114"/>
      <c r="CB19" s="114"/>
      <c r="CC19" s="114"/>
      <c r="CD19" s="27"/>
      <c r="CE19" s="114"/>
      <c r="CF19" s="114"/>
      <c r="CG19" s="114"/>
      <c r="CH19" s="114"/>
      <c r="CI19" s="27"/>
    </row>
    <row r="20" s="112" customFormat="true" ht="12" hidden="false" customHeight="false" outlineLevel="0" collapsed="false">
      <c r="B20" s="113" t="s">
        <v>188</v>
      </c>
      <c r="C20" s="114" t="n">
        <v>28</v>
      </c>
      <c r="D20" s="114" t="n">
        <v>15</v>
      </c>
      <c r="E20" s="114" t="n">
        <v>7</v>
      </c>
      <c r="F20" s="114" t="n">
        <v>51</v>
      </c>
      <c r="G20" s="27" t="n">
        <f aca="false">SUM(C20:F20)</f>
        <v>101</v>
      </c>
      <c r="H20" s="114" t="n">
        <v>55</v>
      </c>
      <c r="I20" s="114" t="n">
        <v>49</v>
      </c>
      <c r="J20" s="114" t="n">
        <v>50</v>
      </c>
      <c r="K20" s="114" t="n">
        <v>55</v>
      </c>
      <c r="L20" s="27" t="n">
        <f aca="false">SUM(H20:K20)</f>
        <v>209</v>
      </c>
      <c r="M20" s="114" t="n">
        <v>53</v>
      </c>
      <c r="N20" s="114" t="n">
        <v>57</v>
      </c>
      <c r="O20" s="114" t="n">
        <v>65</v>
      </c>
      <c r="P20" s="114" t="n">
        <v>92</v>
      </c>
      <c r="Q20" s="27" t="n">
        <f aca="false">SUM(M20:P20)</f>
        <v>267</v>
      </c>
      <c r="R20" s="114" t="n">
        <v>99</v>
      </c>
      <c r="S20" s="114" t="n">
        <v>85</v>
      </c>
      <c r="T20" s="114" t="n">
        <v>82</v>
      </c>
      <c r="U20" s="114" t="n">
        <v>131</v>
      </c>
      <c r="V20" s="27" t="n">
        <f aca="false">SUM(R20:U20)</f>
        <v>397</v>
      </c>
      <c r="W20" s="114" t="n">
        <v>87</v>
      </c>
      <c r="X20" s="114" t="n">
        <v>129</v>
      </c>
      <c r="Y20" s="114" t="n">
        <v>92</v>
      </c>
      <c r="Z20" s="114" t="n">
        <v>125</v>
      </c>
      <c r="AA20" s="27" t="n">
        <f aca="false">SUM(W20:Z20)</f>
        <v>433</v>
      </c>
      <c r="AB20" s="114" t="n">
        <v>103</v>
      </c>
      <c r="AC20" s="114" t="n">
        <v>81</v>
      </c>
      <c r="AD20" s="114" t="n">
        <v>117</v>
      </c>
      <c r="AE20" s="114" t="n">
        <v>139</v>
      </c>
      <c r="AF20" s="27" t="n">
        <f aca="false">SUM(AB20:AE20)</f>
        <v>440</v>
      </c>
      <c r="AG20" s="114" t="n">
        <v>139</v>
      </c>
      <c r="AH20" s="114" t="n">
        <v>144</v>
      </c>
      <c r="AI20" s="114" t="n">
        <v>136</v>
      </c>
      <c r="AJ20" s="114" t="n">
        <v>141</v>
      </c>
      <c r="AK20" s="27" t="n">
        <f aca="false">SUM(AG20:AJ20)</f>
        <v>560</v>
      </c>
      <c r="AL20" s="114" t="n">
        <v>119</v>
      </c>
      <c r="AM20" s="114" t="n">
        <v>121</v>
      </c>
      <c r="AN20" s="114" t="n">
        <v>121</v>
      </c>
      <c r="AO20" s="114" t="n">
        <v>114</v>
      </c>
      <c r="AP20" s="27" t="n">
        <f aca="false">SUM(AL20:AO20)+1</f>
        <v>476</v>
      </c>
      <c r="AQ20" s="114" t="n">
        <v>112</v>
      </c>
      <c r="AR20" s="114" t="n">
        <v>113</v>
      </c>
      <c r="AS20" s="114" t="n">
        <v>121</v>
      </c>
      <c r="AT20" s="114" t="n">
        <v>108</v>
      </c>
      <c r="AU20" s="27" t="n">
        <f aca="false">SUM(AQ20:AT20)</f>
        <v>454</v>
      </c>
      <c r="AV20" s="114" t="n">
        <v>127</v>
      </c>
      <c r="AW20" s="114" t="n">
        <v>137</v>
      </c>
      <c r="AX20" s="114" t="n">
        <v>149</v>
      </c>
      <c r="AY20" s="114" t="n">
        <v>100</v>
      </c>
      <c r="AZ20" s="27" t="n">
        <f aca="false">SUM(AV20:AY20)</f>
        <v>513</v>
      </c>
      <c r="BA20" s="114" t="n">
        <v>107</v>
      </c>
      <c r="BB20" s="114" t="n">
        <v>105</v>
      </c>
      <c r="BC20" s="114" t="n">
        <v>105</v>
      </c>
      <c r="BD20" s="114" t="n">
        <v>94</v>
      </c>
      <c r="BE20" s="27" t="n">
        <f aca="false">SUM(BA20:BD20)</f>
        <v>411</v>
      </c>
      <c r="BF20" s="114" t="n">
        <v>106</v>
      </c>
      <c r="BG20" s="114" t="n">
        <v>89</v>
      </c>
      <c r="BH20" s="114" t="n">
        <v>116</v>
      </c>
      <c r="BI20" s="114" t="n">
        <v>84</v>
      </c>
      <c r="BJ20" s="27" t="n">
        <f aca="false">SUM(BF20:BI20)</f>
        <v>395</v>
      </c>
      <c r="BK20" s="114" t="n">
        <v>63</v>
      </c>
      <c r="BL20" s="114" t="n">
        <v>76</v>
      </c>
      <c r="BM20" s="114" t="n">
        <v>83</v>
      </c>
      <c r="BN20" s="114" t="n">
        <v>75</v>
      </c>
      <c r="BO20" s="27" t="n">
        <f aca="false">SUM(BK20:BN20)</f>
        <v>297</v>
      </c>
      <c r="BP20" s="114" t="n">
        <v>84</v>
      </c>
      <c r="BQ20" s="114" t="n">
        <v>71</v>
      </c>
      <c r="BR20" s="114" t="n">
        <v>68</v>
      </c>
      <c r="BS20" s="114" t="n">
        <v>84</v>
      </c>
      <c r="BT20" s="27" t="n">
        <f aca="false">SUM(BP20:BS20)+1</f>
        <v>308</v>
      </c>
      <c r="BU20" s="114" t="n">
        <v>87</v>
      </c>
      <c r="BV20" s="114" t="n">
        <v>73</v>
      </c>
      <c r="BW20" s="114" t="n">
        <v>94</v>
      </c>
      <c r="BX20" s="114" t="n">
        <v>82</v>
      </c>
      <c r="BY20" s="27" t="n">
        <f aca="false">SUM(BU20:BX20)-1</f>
        <v>335</v>
      </c>
      <c r="BZ20" s="114" t="n">
        <v>68</v>
      </c>
      <c r="CA20" s="114" t="n">
        <v>77</v>
      </c>
      <c r="CB20" s="114" t="n">
        <v>95</v>
      </c>
      <c r="CC20" s="114" t="n">
        <v>328</v>
      </c>
      <c r="CD20" s="27" t="n">
        <f aca="false">SUM(BZ20:CC20)</f>
        <v>568</v>
      </c>
      <c r="CE20" s="114" t="n">
        <v>101</v>
      </c>
      <c r="CF20" s="114" t="n">
        <v>85</v>
      </c>
      <c r="CG20" s="114"/>
      <c r="CH20" s="114"/>
      <c r="CI20" s="27" t="n">
        <f aca="false">SUM(CE20:CH20)</f>
        <v>186</v>
      </c>
    </row>
    <row r="21" customFormat="false" ht="12" hidden="false" customHeight="false" outlineLevel="0" collapsed="false">
      <c r="B21" s="45" t="s">
        <v>105</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114" t="n">
        <v>-17</v>
      </c>
      <c r="CB21" s="26" t="n">
        <v>-16</v>
      </c>
      <c r="CC21" s="26" t="n">
        <v>-13</v>
      </c>
      <c r="CD21" s="27" t="n">
        <f aca="false">SUM(BZ21:CC21)+1</f>
        <v>-56</v>
      </c>
      <c r="CE21" s="26" t="n">
        <v>-13</v>
      </c>
      <c r="CF21" s="114" t="n">
        <v>-13</v>
      </c>
      <c r="CG21" s="26"/>
      <c r="CH21" s="26"/>
      <c r="CI21" s="27" t="n">
        <f aca="false">SUM(CE21:CH21)</f>
        <v>-26</v>
      </c>
    </row>
    <row r="22" customFormat="false" ht="12" hidden="false" customHeight="false" outlineLevel="0" collapsed="false">
      <c r="B22" s="45" t="s">
        <v>190</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c r="CE22" s="26" t="n">
        <v>0</v>
      </c>
      <c r="CF22" s="26" t="n">
        <v>0</v>
      </c>
      <c r="CG22" s="26"/>
      <c r="CH22" s="26"/>
      <c r="CI22" s="27" t="n">
        <f aca="false">SUM(CE22:CH22)</f>
        <v>0</v>
      </c>
    </row>
    <row r="23" customFormat="false" ht="12" hidden="false" customHeight="false" outlineLevel="0" collapsed="false">
      <c r="B23" s="25" t="s">
        <v>191</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c r="CE23" s="26" t="n">
        <v>0</v>
      </c>
      <c r="CF23" s="26" t="n">
        <v>0</v>
      </c>
      <c r="CG23" s="26"/>
      <c r="CH23" s="26"/>
      <c r="CI23" s="27" t="n">
        <f aca="false">SUM(CE23:CH23)</f>
        <v>0</v>
      </c>
    </row>
    <row r="24" customFormat="false" ht="12" hidden="false" customHeight="false" outlineLevel="0" collapsed="false">
      <c r="B24" s="25" t="s">
        <v>192</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c r="CE24" s="26" t="n">
        <v>0</v>
      </c>
      <c r="CF24" s="26" t="n">
        <v>0</v>
      </c>
      <c r="CG24" s="26"/>
      <c r="CH24" s="26"/>
      <c r="CI24" s="27" t="n">
        <f aca="false">SUM(CE24:CH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s="20" customFormat="true" ht="12" hidden="false" customHeight="false" outlineLevel="0" collapsed="false">
      <c r="B26" s="98" t="s">
        <v>193</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t="n">
        <f aca="false">CB15+CB20+CB21+CB22+CB23+CB24</f>
        <v>1035</v>
      </c>
      <c r="CC26" s="22" t="n">
        <f aca="false">CC15+CC20+CC21+CC22+CC23+CC24</f>
        <v>1232</v>
      </c>
      <c r="CD26" s="23" t="n">
        <f aca="false">CD15+CD20+CD21+CD22+CD23+CD24</f>
        <v>4346</v>
      </c>
      <c r="CE26" s="22" t="n">
        <f aca="false">CE15+CE20+CE21+CE22+CE23+CE24</f>
        <v>1082</v>
      </c>
      <c r="CF26" s="22" t="n">
        <f aca="false">CF15+CF20+CF21+CF22+CF23+CF24</f>
        <v>1105</v>
      </c>
      <c r="CG26" s="22"/>
      <c r="CH26" s="22"/>
      <c r="CI26" s="23" t="n">
        <f aca="false">CI15+CI20+CI21+CI22+CI23+CI24</f>
        <v>2186</v>
      </c>
    </row>
    <row r="27" customFormat="false" ht="14.25" hidden="false" customHeight="false" outlineLevel="0" collapsed="false">
      <c r="B27" s="45" t="s">
        <v>194</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103" t="n">
        <v>186</v>
      </c>
      <c r="AF27" s="29" t="n">
        <f aca="false">SUM(AB27:AE27)</f>
        <v>668</v>
      </c>
      <c r="AG27" s="30" t="n">
        <v>193</v>
      </c>
      <c r="AH27" s="30" t="n">
        <v>208</v>
      </c>
      <c r="AI27" s="30" t="n">
        <v>206</v>
      </c>
      <c r="AJ27" s="103" t="n">
        <v>198</v>
      </c>
      <c r="AK27" s="29" t="n">
        <f aca="false">SUM(AG27:AJ27)</f>
        <v>805</v>
      </c>
      <c r="AL27" s="30" t="n">
        <v>184</v>
      </c>
      <c r="AM27" s="30" t="n">
        <v>212</v>
      </c>
      <c r="AN27" s="30" t="n">
        <v>196</v>
      </c>
      <c r="AO27" s="103" t="n">
        <v>206</v>
      </c>
      <c r="AP27" s="29" t="n">
        <f aca="false">SUM(AL27:AO27)+1</f>
        <v>799</v>
      </c>
      <c r="AQ27" s="30" t="n">
        <v>203</v>
      </c>
      <c r="AR27" s="30" t="n">
        <v>218</v>
      </c>
      <c r="AS27" s="30" t="n">
        <v>214</v>
      </c>
      <c r="AT27" s="1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t="n">
        <v>301</v>
      </c>
      <c r="CC27" s="30" t="n">
        <v>273</v>
      </c>
      <c r="CD27" s="29" t="n">
        <f aca="false">SUM(BZ27:CC27)</f>
        <v>1177</v>
      </c>
      <c r="CE27" s="30" t="n">
        <v>318</v>
      </c>
      <c r="CF27" s="30" t="n">
        <v>327</v>
      </c>
      <c r="CG27" s="30"/>
      <c r="CH27" s="30"/>
      <c r="CI27" s="29" t="n">
        <f aca="false">SUM(CE27:CH27)-1</f>
        <v>644</v>
      </c>
    </row>
    <row r="28" customFormat="false" ht="12"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c r="CE28" s="39"/>
      <c r="CF28" s="39"/>
      <c r="CG28" s="39"/>
      <c r="CH28" s="39"/>
      <c r="CI28" s="27"/>
    </row>
    <row r="29" s="20" customFormat="true" ht="12" hidden="false" customHeight="false" outlineLevel="0" collapsed="false">
      <c r="B29" s="98" t="s">
        <v>195</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t="n">
        <f aca="false">CB26-CB27</f>
        <v>734</v>
      </c>
      <c r="CC29" s="22" t="n">
        <f aca="false">CC26-CC27</f>
        <v>959</v>
      </c>
      <c r="CD29" s="23" t="n">
        <f aca="false">CD26-CD27</f>
        <v>3169</v>
      </c>
      <c r="CE29" s="22" t="n">
        <f aca="false">CE26-CE27</f>
        <v>764</v>
      </c>
      <c r="CF29" s="22" t="n">
        <f aca="false">CF26-CF27</f>
        <v>778</v>
      </c>
      <c r="CG29" s="22"/>
      <c r="CH29" s="22"/>
      <c r="CI29" s="23" t="n">
        <f aca="false">CI26-CI27</f>
        <v>1542</v>
      </c>
    </row>
    <row r="30" customFormat="false" ht="12"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104"/>
      <c r="AA30" s="27"/>
      <c r="AB30" s="26"/>
      <c r="AC30" s="26"/>
      <c r="AD30" s="26"/>
      <c r="AE30" s="104"/>
      <c r="AF30" s="27"/>
      <c r="AG30" s="26"/>
      <c r="AH30" s="26"/>
      <c r="AI30" s="26"/>
      <c r="AJ30" s="26"/>
      <c r="AK30" s="27"/>
      <c r="AL30" s="26"/>
      <c r="AM30" s="26"/>
      <c r="AN30" s="26"/>
      <c r="AO30" s="1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c r="CE30" s="26"/>
      <c r="CF30" s="26"/>
      <c r="CG30" s="26"/>
      <c r="CH30" s="26"/>
      <c r="CI30" s="27"/>
    </row>
    <row r="31" customFormat="false" ht="12" hidden="false" customHeight="false" outlineLevel="0" collapsed="false">
      <c r="B31" s="45" t="s">
        <v>196</v>
      </c>
      <c r="C31" s="26"/>
      <c r="D31" s="26"/>
      <c r="E31" s="26"/>
      <c r="F31" s="26"/>
      <c r="G31" s="27"/>
      <c r="H31" s="26"/>
      <c r="I31" s="26"/>
      <c r="J31" s="26"/>
      <c r="K31" s="26"/>
      <c r="L31" s="27"/>
      <c r="M31" s="26"/>
      <c r="N31" s="26"/>
      <c r="O31" s="26"/>
      <c r="P31" s="26"/>
      <c r="Q31" s="27"/>
      <c r="R31" s="26"/>
      <c r="S31" s="26"/>
      <c r="T31" s="26"/>
      <c r="U31" s="26"/>
      <c r="V31" s="27"/>
      <c r="W31" s="26"/>
      <c r="X31" s="26"/>
      <c r="Y31" s="26"/>
      <c r="Z31" s="104"/>
      <c r="AA31" s="27"/>
      <c r="AB31" s="26"/>
      <c r="AC31" s="26"/>
      <c r="AD31" s="26"/>
      <c r="AE31" s="1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t="n">
        <v>1</v>
      </c>
      <c r="CC31" s="26" t="n">
        <v>1</v>
      </c>
      <c r="CD31" s="27" t="n">
        <f aca="false">SUM(BZ31:CC31)</f>
        <v>2</v>
      </c>
      <c r="CE31" s="26" t="n">
        <v>1</v>
      </c>
      <c r="CF31" s="26" t="n">
        <v>1</v>
      </c>
      <c r="CG31" s="26"/>
      <c r="CH31" s="26"/>
      <c r="CI31" s="27" t="n">
        <f aca="false">SUM(CE31:CH31)</f>
        <v>2</v>
      </c>
    </row>
    <row r="32" customFormat="false" ht="12"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104"/>
      <c r="AA32" s="27"/>
      <c r="AB32" s="26"/>
      <c r="AC32" s="26"/>
      <c r="AD32" s="26"/>
      <c r="AE32" s="1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c r="CH32" s="26"/>
      <c r="CI32" s="27"/>
    </row>
    <row r="33" s="20" customFormat="true" ht="12" hidden="false" customHeight="false" outlineLevel="0" collapsed="false">
      <c r="B33" s="98" t="s">
        <v>197</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101" t="n">
        <f aca="false">Z29-Z31</f>
        <v>444</v>
      </c>
      <c r="AA33" s="23" t="n">
        <f aca="false">AA29-AA31</f>
        <v>1725</v>
      </c>
      <c r="AB33" s="22" t="n">
        <f aca="false">AB29-AB31</f>
        <v>418</v>
      </c>
      <c r="AC33" s="22" t="n">
        <f aca="false">AC29-AC31</f>
        <v>383</v>
      </c>
      <c r="AD33" s="22" t="n">
        <f aca="false">AD29-AD31</f>
        <v>463</v>
      </c>
      <c r="AE33" s="101"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t="n">
        <f aca="false">CB29-CB31</f>
        <v>733</v>
      </c>
      <c r="CC33" s="22" t="n">
        <f aca="false">CC29-CC31</f>
        <v>958</v>
      </c>
      <c r="CD33" s="23" t="n">
        <f aca="false">CD29-CD31</f>
        <v>3167</v>
      </c>
      <c r="CE33" s="22" t="n">
        <f aca="false">CE29-CE31</f>
        <v>763</v>
      </c>
      <c r="CF33" s="22" t="n">
        <f aca="false">CF29-CF31</f>
        <v>777</v>
      </c>
      <c r="CG33" s="22"/>
      <c r="CH33" s="22"/>
      <c r="CI33" s="23" t="n">
        <f aca="false">CI29-CI31</f>
        <v>1540</v>
      </c>
    </row>
    <row r="34" customFormat="false" ht="12"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116"/>
      <c r="AC34" s="116"/>
      <c r="AD34" s="1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c r="CE34" s="39"/>
      <c r="CF34" s="39"/>
      <c r="CG34" s="39"/>
      <c r="CH34" s="42"/>
      <c r="CI34" s="28"/>
    </row>
    <row r="35" s="20" customFormat="true" ht="12" hidden="false" customHeight="false" outlineLevel="0" collapsed="false">
      <c r="B35" s="98" t="s">
        <v>198</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101"/>
      <c r="AF35" s="23"/>
      <c r="AG35" s="22"/>
      <c r="AH35" s="22"/>
      <c r="AI35" s="22"/>
      <c r="AJ35" s="101"/>
      <c r="AK35" s="23"/>
      <c r="AL35" s="22"/>
      <c r="AM35" s="22"/>
      <c r="AN35" s="22"/>
      <c r="AO35" s="101"/>
      <c r="AP35" s="23"/>
      <c r="AQ35" s="22"/>
      <c r="AR35" s="22"/>
      <c r="AS35" s="22"/>
      <c r="AT35" s="101"/>
      <c r="AU35" s="23"/>
      <c r="AX35" s="117"/>
      <c r="AY35" s="117"/>
      <c r="AZ35" s="23"/>
      <c r="BC35" s="117"/>
      <c r="BD35" s="117"/>
      <c r="BE35" s="23"/>
      <c r="BI35" s="117"/>
      <c r="BJ35" s="23"/>
      <c r="BN35" s="117"/>
      <c r="BO35" s="23"/>
      <c r="BS35" s="117"/>
      <c r="BT35" s="23"/>
      <c r="BX35" s="117"/>
      <c r="BY35" s="23"/>
      <c r="CC35" s="117"/>
      <c r="CD35" s="23"/>
      <c r="CH35" s="117"/>
      <c r="CI35" s="23"/>
    </row>
    <row r="36" customFormat="false" ht="12" hidden="false" customHeight="false" outlineLevel="0" collapsed="false">
      <c r="B36" s="45"/>
      <c r="G36" s="118"/>
      <c r="L36" s="118"/>
      <c r="Q36" s="118"/>
      <c r="V36" s="118"/>
      <c r="AA36" s="118"/>
      <c r="AE36" s="119"/>
      <c r="AF36" s="118"/>
      <c r="AJ36" s="119"/>
      <c r="AK36" s="118"/>
      <c r="AO36" s="119"/>
      <c r="AP36" s="118"/>
      <c r="AT36" s="119"/>
      <c r="AU36" s="118"/>
      <c r="AX36" s="42"/>
      <c r="AY36" s="42"/>
      <c r="AZ36" s="118"/>
      <c r="BC36" s="42"/>
      <c r="BD36" s="42"/>
      <c r="BE36" s="118"/>
      <c r="BI36" s="42"/>
      <c r="BJ36" s="118"/>
      <c r="BN36" s="42"/>
      <c r="BO36" s="118"/>
      <c r="BS36" s="42"/>
      <c r="BT36" s="118"/>
      <c r="BX36" s="42"/>
      <c r="BY36" s="118"/>
      <c r="CC36" s="42"/>
      <c r="CD36" s="118"/>
      <c r="CH36" s="42"/>
      <c r="CI36" s="118"/>
    </row>
    <row r="37" customFormat="false" ht="12" hidden="false" customHeight="false" outlineLevel="0" collapsed="false">
      <c r="B37" s="45" t="s">
        <v>199</v>
      </c>
      <c r="C37" s="24" t="n">
        <v>0.067615033368458</v>
      </c>
      <c r="D37" s="24" t="n">
        <v>0.0702247191011236</v>
      </c>
      <c r="E37" s="24" t="n">
        <v>0.0728325728325728</v>
      </c>
      <c r="F37" s="24" t="n">
        <v>0.0704058535558246</v>
      </c>
      <c r="G37" s="118" t="n">
        <v>0.286078178857979</v>
      </c>
      <c r="H37" s="24" t="n">
        <v>0.0686283108226627</v>
      </c>
      <c r="I37" s="24" t="n">
        <v>0.069476101974261</v>
      </c>
      <c r="J37" s="24" t="n">
        <v>0.0731685944619699</v>
      </c>
      <c r="K37" s="24" t="n">
        <v>0.0764224651390933</v>
      </c>
      <c r="L37" s="118" t="n">
        <v>0.282695472397987</v>
      </c>
      <c r="M37" s="24" t="n">
        <v>0.07125</v>
      </c>
      <c r="N37" s="24" t="n">
        <v>0.08125</v>
      </c>
      <c r="O37" s="24" t="n">
        <v>0.08625</v>
      </c>
      <c r="P37" s="24" t="n">
        <v>0.0875</v>
      </c>
      <c r="Q37" s="120" t="n">
        <v>0.33125</v>
      </c>
      <c r="R37" s="24" t="n">
        <v>0.08375</v>
      </c>
      <c r="S37" s="24" t="n">
        <v>0.09</v>
      </c>
      <c r="T37" s="24" t="n">
        <v>0.1</v>
      </c>
      <c r="U37" s="24" t="n">
        <v>0.10125</v>
      </c>
      <c r="V37" s="120" t="n">
        <v>0.375</v>
      </c>
      <c r="W37" s="24" t="n">
        <v>0.09125</v>
      </c>
      <c r="X37" s="24" t="n">
        <v>0.09375</v>
      </c>
      <c r="Y37" s="24" t="n">
        <v>0.095</v>
      </c>
      <c r="Z37" s="24" t="n">
        <v>0.0925</v>
      </c>
      <c r="AA37" s="120" t="n">
        <v>0.3725</v>
      </c>
      <c r="AB37" s="24" t="n">
        <v>0.09125</v>
      </c>
      <c r="AC37" s="24" t="n">
        <v>0.08375</v>
      </c>
      <c r="AD37" s="24" t="n">
        <v>0.10125</v>
      </c>
      <c r="AE37" s="119" t="n">
        <v>0.10625</v>
      </c>
      <c r="AF37" s="120" t="n">
        <v>0.3825</v>
      </c>
      <c r="AG37" s="24" t="n">
        <v>0.105</v>
      </c>
      <c r="AH37" s="24" t="n">
        <v>0.11125</v>
      </c>
      <c r="AI37" s="24" t="n">
        <v>0.115</v>
      </c>
      <c r="AJ37" s="119" t="n">
        <v>0.11</v>
      </c>
      <c r="AK37" s="120" t="n">
        <v>0.44125</v>
      </c>
      <c r="AL37" s="24" t="n">
        <v>0.105</v>
      </c>
      <c r="AM37" s="24" t="n">
        <v>0.115</v>
      </c>
      <c r="AN37" s="24" t="n">
        <v>0.115</v>
      </c>
      <c r="AO37" s="119" t="n">
        <v>0.115</v>
      </c>
      <c r="AP37" s="120" t="n">
        <v>0.45</v>
      </c>
      <c r="AQ37" s="24" t="n">
        <v>0.11</v>
      </c>
      <c r="AR37" s="24" t="n">
        <v>0.12</v>
      </c>
      <c r="AS37" s="24" t="n">
        <v>0.119659524856834</v>
      </c>
      <c r="AT37" s="24" t="n">
        <v>0.118784337152954</v>
      </c>
      <c r="AU37" s="120" t="n">
        <v>0.468443862009788</v>
      </c>
      <c r="AV37" s="24" t="n">
        <v>0.118346684790676</v>
      </c>
      <c r="AW37" s="24" t="n">
        <v>0.12642914361044</v>
      </c>
      <c r="AX37" s="24" t="n">
        <v>0.174939302786987</v>
      </c>
      <c r="AY37" s="24" t="n">
        <v>0.13136843215011</v>
      </c>
      <c r="AZ37" s="120" t="n">
        <v>0.551083563338213</v>
      </c>
      <c r="BA37" s="24" t="n">
        <v>0.122853027112461</v>
      </c>
      <c r="BB37" s="24" t="n">
        <f aca="false">BB33/BB42</f>
        <v>0.133653698042306</v>
      </c>
      <c r="BC37" s="24" t="n">
        <f aca="false">BC33/BC42</f>
        <v>0.115464053113873</v>
      </c>
      <c r="BD37" s="24" t="n">
        <f aca="false">BD33/BD42</f>
        <v>0.133421373282124</v>
      </c>
      <c r="BE37" s="1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1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120" t="n">
        <f aca="false">BO33/BO42</f>
        <v>0.615922528675057</v>
      </c>
      <c r="BP37" s="24" t="n">
        <f aca="false">BP33/BP42</f>
        <v>0.165821972756527</v>
      </c>
      <c r="BQ37" s="24" t="n">
        <f aca="false">BQ33/BQ42</f>
        <v>0.174106582871491</v>
      </c>
      <c r="BR37" s="24" t="n">
        <f aca="false">BR33/BR42</f>
        <v>0.184687378068078</v>
      </c>
      <c r="BS37" s="24" t="n">
        <f aca="false">BS33/BS42</f>
        <v>0.1794002970085</v>
      </c>
      <c r="BT37" s="1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120" t="n">
        <f aca="false">BY33/BY42</f>
        <v>0.713004742512178</v>
      </c>
      <c r="BZ37" s="24" t="n">
        <f aca="false">BZ33/BZ42</f>
        <v>0.174996113043863</v>
      </c>
      <c r="CA37" s="24" t="n">
        <f aca="false">CA33/CA42</f>
        <v>0.181460726285147</v>
      </c>
      <c r="CB37" s="24" t="n">
        <f aca="false">CB33/CB42</f>
        <v>0.177097466052393</v>
      </c>
      <c r="CC37" s="24" t="n">
        <f aca="false">CC33/CC42</f>
        <v>0.231432710869378</v>
      </c>
      <c r="CD37" s="120" t="n">
        <f aca="false">CD33/CD42</f>
        <v>0.765240520665204</v>
      </c>
      <c r="CE37" s="24" t="n">
        <f aca="false">CE33/CE42</f>
        <v>0.184287381228048</v>
      </c>
      <c r="CF37" s="24" t="n">
        <f aca="false">CF33/CF42</f>
        <v>0.187599298382004</v>
      </c>
      <c r="CI37" s="120" t="n">
        <f aca="false">CI33/CI42</f>
        <v>0.371886916630255</v>
      </c>
    </row>
    <row r="38" customFormat="false" ht="12" hidden="false" customHeight="false" outlineLevel="0" collapsed="false">
      <c r="B38" s="45" t="s">
        <v>200</v>
      </c>
      <c r="C38" s="24" t="n">
        <v>0.0674610127913089</v>
      </c>
      <c r="D38" s="24" t="n">
        <v>0.0700893639390223</v>
      </c>
      <c r="E38" s="24" t="n">
        <v>0.0727559607293128</v>
      </c>
      <c r="F38" s="24" t="n">
        <v>0.0703268775742705</v>
      </c>
      <c r="G38" s="118" t="n">
        <v>0.285633215033914</v>
      </c>
      <c r="H38" s="24" t="n">
        <v>0.0685441485634198</v>
      </c>
      <c r="I38" s="24" t="n">
        <v>0.0693909358363687</v>
      </c>
      <c r="J38" s="24" t="n">
        <v>0.0730942960187682</v>
      </c>
      <c r="K38" s="24" t="n">
        <v>0.0763622678499536</v>
      </c>
      <c r="L38" s="118" t="n">
        <v>0.28239164826851</v>
      </c>
      <c r="M38" s="24" t="n">
        <v>0.07125</v>
      </c>
      <c r="N38" s="24" t="n">
        <v>0.08125</v>
      </c>
      <c r="O38" s="24" t="n">
        <v>0.08625</v>
      </c>
      <c r="P38" s="24" t="n">
        <v>0.0875</v>
      </c>
      <c r="Q38" s="120" t="n">
        <v>0.33125</v>
      </c>
      <c r="R38" s="24" t="n">
        <v>0.08375</v>
      </c>
      <c r="S38" s="24" t="n">
        <v>0.09</v>
      </c>
      <c r="T38" s="24" t="n">
        <v>0.1</v>
      </c>
      <c r="U38" s="24" t="n">
        <v>0.10125</v>
      </c>
      <c r="V38" s="120" t="n">
        <v>0.375</v>
      </c>
      <c r="W38" s="24" t="n">
        <v>0.09125</v>
      </c>
      <c r="X38" s="24" t="n">
        <v>0.09375</v>
      </c>
      <c r="Y38" s="24" t="n">
        <v>0.095</v>
      </c>
      <c r="Z38" s="24" t="n">
        <v>0.0925</v>
      </c>
      <c r="AA38" s="120" t="n">
        <v>0.3725</v>
      </c>
      <c r="AB38" s="24" t="n">
        <v>0.09125</v>
      </c>
      <c r="AC38" s="24" t="n">
        <v>0.08375</v>
      </c>
      <c r="AD38" s="24" t="n">
        <v>0.10125</v>
      </c>
      <c r="AE38" s="119" t="n">
        <v>0.10625</v>
      </c>
      <c r="AF38" s="120" t="n">
        <v>0.3825</v>
      </c>
      <c r="AG38" s="24" t="n">
        <v>0.105</v>
      </c>
      <c r="AH38" s="24" t="n">
        <v>0.11125</v>
      </c>
      <c r="AI38" s="24" t="n">
        <v>0.115</v>
      </c>
      <c r="AJ38" s="119" t="n">
        <v>0.11</v>
      </c>
      <c r="AK38" s="120" t="n">
        <v>0.44125</v>
      </c>
      <c r="AL38" s="24" t="n">
        <v>0.105</v>
      </c>
      <c r="AM38" s="24" t="n">
        <v>0.115</v>
      </c>
      <c r="AN38" s="24" t="n">
        <v>0.115</v>
      </c>
      <c r="AO38" s="119" t="n">
        <v>0.115</v>
      </c>
      <c r="AP38" s="120" t="n">
        <v>0.45</v>
      </c>
      <c r="AQ38" s="24" t="n">
        <v>0.11</v>
      </c>
      <c r="AR38" s="24" t="n">
        <v>0.12</v>
      </c>
      <c r="AS38" s="24" t="n">
        <v>0.119629308776841</v>
      </c>
      <c r="AT38" s="24" t="n">
        <v>0.118732539819703</v>
      </c>
      <c r="AU38" s="120" t="n">
        <v>0.468361848596544</v>
      </c>
      <c r="AV38" s="24" t="n">
        <v>0.11827421188943</v>
      </c>
      <c r="AW38" s="24" t="n">
        <v>0.126337351741692</v>
      </c>
      <c r="AX38" s="24" t="n">
        <v>0.174838878176298</v>
      </c>
      <c r="AY38" s="24" t="n">
        <v>0.131275925408922</v>
      </c>
      <c r="AZ38" s="120" t="n">
        <v>0.550726367216342</v>
      </c>
      <c r="BA38" s="24" t="n">
        <v>0.122738577451742</v>
      </c>
      <c r="BB38" s="24" t="n">
        <f aca="false">BB33/BB43</f>
        <v>0.133495443459998</v>
      </c>
      <c r="BC38" s="24" t="n">
        <f aca="false">BC33/BC43</f>
        <v>0.115329882633991</v>
      </c>
      <c r="BD38" s="24" t="n">
        <f aca="false">BD33/BD43</f>
        <v>0.133240712262091</v>
      </c>
      <c r="BE38" s="1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120" t="n">
        <f aca="false">BJ33/BJ43</f>
        <v>0.546523136239415</v>
      </c>
      <c r="BK38" s="24" t="n">
        <f aca="false">BK33/BK43</f>
        <v>0.131409175006403</v>
      </c>
      <c r="BL38" s="24" t="n">
        <f aca="false">BL33/BL43</f>
        <v>0.153684609795637</v>
      </c>
      <c r="BM38" s="24" t="n">
        <f aca="false">BM33/BM43</f>
        <v>0.16585867792226</v>
      </c>
      <c r="BN38" s="24" t="n">
        <f aca="false">BN33/BN43</f>
        <v>0.163931193642243</v>
      </c>
      <c r="BO38" s="120" t="n">
        <f aca="false">BO33/BO43</f>
        <v>0.61471758580096</v>
      </c>
      <c r="BP38" s="24" t="n">
        <f aca="false">BP33/BP43</f>
        <v>0.165518122737371</v>
      </c>
      <c r="BQ38" s="24" t="n">
        <f aca="false">BQ33/BQ43</f>
        <v>0.173766947641531</v>
      </c>
      <c r="BR38" s="24" t="n">
        <f aca="false">BR33/BR43</f>
        <v>0.184332942931243</v>
      </c>
      <c r="BS38" s="24" t="n">
        <f aca="false">BS33/BS43</f>
        <v>0.179056525574996</v>
      </c>
      <c r="BT38" s="1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120" t="n">
        <f aca="false">BY33/BY43</f>
        <v>0.711841316973585</v>
      </c>
      <c r="BZ38" s="24" t="n">
        <f aca="false">BZ33/BZ43</f>
        <v>0.174786009916575</v>
      </c>
      <c r="CA38" s="24" t="n">
        <f aca="false">CA33/CA43</f>
        <v>0.181277499917428</v>
      </c>
      <c r="CB38" s="24" t="n">
        <f aca="false">CB33/CB43</f>
        <v>0.176900779087611</v>
      </c>
      <c r="CC38" s="24" t="n">
        <f aca="false">CC33/CC43</f>
        <v>0.231118913462606</v>
      </c>
      <c r="CD38" s="120" t="n">
        <f aca="false">CD33/CD43</f>
        <v>0.764111988199911</v>
      </c>
      <c r="CE38" s="24" t="n">
        <f aca="false">CE33/CE43</f>
        <v>0.183940625111805</v>
      </c>
      <c r="CF38" s="24" t="n">
        <f aca="false">CF33/CF43</f>
        <v>0.187204657367382</v>
      </c>
      <c r="CI38" s="120" t="n">
        <f aca="false">CI33/CI43</f>
        <v>0.371065552759329</v>
      </c>
    </row>
    <row r="39" customFormat="false" ht="12" hidden="false" customHeight="false" outlineLevel="0" collapsed="false">
      <c r="B39" s="45"/>
      <c r="G39" s="118"/>
      <c r="L39" s="118"/>
      <c r="Q39" s="118"/>
      <c r="V39" s="118"/>
      <c r="AA39" s="118"/>
      <c r="AE39" s="119"/>
      <c r="AF39" s="118"/>
      <c r="AI39" s="39"/>
      <c r="AJ39" s="39"/>
      <c r="AK39" s="118"/>
      <c r="AL39" s="39"/>
      <c r="AM39" s="39"/>
      <c r="AO39" s="119"/>
      <c r="AP39" s="118"/>
      <c r="AQ39" s="39"/>
      <c r="AR39" s="39"/>
      <c r="AT39" s="119"/>
      <c r="AU39" s="118"/>
      <c r="AX39" s="42"/>
      <c r="AY39" s="42"/>
      <c r="AZ39" s="118"/>
      <c r="BC39" s="42"/>
      <c r="BD39" s="42"/>
      <c r="BE39" s="118"/>
      <c r="BI39" s="42"/>
      <c r="BJ39" s="118"/>
      <c r="BN39" s="42"/>
      <c r="BO39" s="118"/>
      <c r="BS39" s="42"/>
      <c r="BT39" s="118"/>
      <c r="BX39" s="42"/>
      <c r="BY39" s="118"/>
      <c r="CC39" s="42"/>
      <c r="CD39" s="118"/>
      <c r="CH39" s="42"/>
      <c r="CI39" s="118"/>
    </row>
    <row r="40" s="20" customFormat="true" ht="12" hidden="false" customHeight="false" outlineLevel="0" collapsed="false">
      <c r="B40" s="98" t="s">
        <v>201</v>
      </c>
      <c r="G40" s="121"/>
      <c r="L40" s="121"/>
      <c r="Q40" s="121"/>
      <c r="V40" s="121"/>
      <c r="AA40" s="121"/>
      <c r="AE40" s="122"/>
      <c r="AF40" s="121"/>
      <c r="AJ40" s="122"/>
      <c r="AK40" s="121"/>
      <c r="AO40" s="122"/>
      <c r="AP40" s="121"/>
      <c r="AT40" s="122"/>
      <c r="AU40" s="121"/>
      <c r="AZ40" s="121"/>
      <c r="BE40" s="121"/>
      <c r="BJ40" s="121"/>
      <c r="BO40" s="121"/>
      <c r="BT40" s="121"/>
      <c r="BY40" s="121"/>
      <c r="CD40" s="121"/>
      <c r="CI40" s="121"/>
    </row>
    <row r="41" customFormat="false" ht="12" hidden="false" customHeight="false" outlineLevel="0" collapsed="false">
      <c r="B41" s="45"/>
      <c r="G41" s="118"/>
      <c r="L41" s="118"/>
      <c r="Q41" s="118"/>
      <c r="V41" s="118"/>
      <c r="AA41" s="118"/>
      <c r="AE41" s="119"/>
      <c r="AF41" s="118"/>
      <c r="AJ41" s="119"/>
      <c r="AK41" s="118"/>
      <c r="AO41" s="119"/>
      <c r="AP41" s="118"/>
      <c r="AT41" s="119"/>
      <c r="AU41" s="118"/>
      <c r="AZ41" s="118"/>
      <c r="BE41" s="118"/>
      <c r="BJ41" s="118"/>
      <c r="BO41" s="118"/>
      <c r="BT41" s="118"/>
      <c r="BY41" s="118"/>
      <c r="CD41" s="118"/>
      <c r="CI41" s="118"/>
    </row>
    <row r="42" s="123" customFormat="true" ht="12" hidden="false" customHeight="false" outlineLevel="0" collapsed="false">
      <c r="B42" s="124" t="s">
        <v>115</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125" t="n">
        <f aca="false">(2285651730/1000000)*2</f>
        <v>4571.30346</v>
      </c>
      <c r="AT42" s="1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t="n">
        <f aca="false">4139432133/10^6</f>
        <v>4139.432133</v>
      </c>
      <c r="CD42" s="49" t="n">
        <f aca="false">4138568090/10^6</f>
        <v>4138.56809</v>
      </c>
      <c r="CE42" s="47" t="n">
        <f aca="false">4140272627/10^6</f>
        <v>4140.272627</v>
      </c>
      <c r="CF42" s="47" t="n">
        <f aca="false">4141806535/10^6</f>
        <v>4141.806535</v>
      </c>
      <c r="CG42" s="47"/>
      <c r="CH42" s="47"/>
      <c r="CI42" s="49" t="n">
        <f aca="false">4141043772/10^6</f>
        <v>4141.043772</v>
      </c>
    </row>
    <row r="43" s="123" customFormat="true" ht="12" hidden="false" customHeight="false" outlineLevel="0" collapsed="false">
      <c r="B43" s="126" t="s">
        <v>202</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127" t="n">
        <f aca="false">(2286229042/1000000)*2</f>
        <v>4572.458084</v>
      </c>
      <c r="AT43" s="1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t="n">
        <f aca="false">4145052370/10^6</f>
        <v>4145.05237</v>
      </c>
      <c r="CD43" s="55" t="n">
        <f aca="false">4144680425/10^6</f>
        <v>4144.680425</v>
      </c>
      <c r="CE43" s="53" t="n">
        <f aca="false">4148077672/10^6</f>
        <v>4148.077672</v>
      </c>
      <c r="CF43" s="53" t="n">
        <f aca="false">4150537764/10^6</f>
        <v>4150.537764</v>
      </c>
      <c r="CG43" s="53"/>
      <c r="CH43" s="53"/>
      <c r="CI43" s="55" t="n">
        <f aca="false">4150210087/10^6</f>
        <v>4150.210087</v>
      </c>
    </row>
    <row r="44" s="128" customFormat="true" ht="12"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c r="CI44" s="39"/>
    </row>
    <row r="45" s="128" customFormat="true" ht="12" hidden="false" customHeight="false" outlineLevel="0" collapsed="false">
      <c r="B45" s="129" t="s">
        <v>121</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c r="CI45" s="39"/>
    </row>
    <row r="46" customFormat="false" ht="12" hidden="false" customHeight="false" outlineLevel="0" collapsed="false">
      <c r="B46" s="20" t="s">
        <v>203</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c r="CI46" s="39"/>
    </row>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CJ7" activePane="bottomRight" state="frozen"/>
      <selection pane="topLeft" activeCell="A1" activeCellId="0" sqref="A1"/>
      <selection pane="topRight" activeCell="CJ1" activeCellId="0" sqref="CJ1"/>
      <selection pane="bottomLeft" activeCell="A7" activeCellId="0" sqref="A7"/>
      <selection pane="bottomRight" activeCell="C1" activeCellId="0" sqref="C1"/>
    </sheetView>
  </sheetViews>
  <sheetFormatPr defaultColWidth="9.1328125" defaultRowHeight="12" zeroHeight="false" outlineLevelRow="0" outlineLevelCol="3"/>
  <cols>
    <col collapsed="false" customWidth="true" hidden="true" outlineLevel="0" max="1" min="1" style="24" width="8.85"/>
    <col collapsed="false" customWidth="true" hidden="false" outlineLevel="0" max="2" min="2" style="24" width="1.42"/>
    <col collapsed="false" customWidth="true" hidden="false" outlineLevel="0" max="3" min="3" style="24" width="50.85"/>
    <col collapsed="false" customWidth="true" hidden="true" outlineLevel="3" max="6" min="4" style="62" width="9.85"/>
    <col collapsed="false" customWidth="true" hidden="true" outlineLevel="1" max="8" min="7" style="24" width="9.85"/>
    <col collapsed="false" customWidth="true" hidden="true" outlineLevel="2" max="9" min="9" style="62" width="9.85"/>
    <col collapsed="false" customWidth="true" hidden="true" outlineLevel="2" max="12" min="10" style="24" width="9.85"/>
    <col collapsed="false" customWidth="true" hidden="true" outlineLevel="1" max="13" min="13" style="24" width="9.85"/>
    <col collapsed="false" customWidth="true" hidden="true" outlineLevel="2" max="17" min="14" style="24" width="9.85"/>
    <col collapsed="false" customWidth="true" hidden="true" outlineLevel="1" max="18" min="18" style="24" width="9.85"/>
    <col collapsed="false" customWidth="true" hidden="true" outlineLevel="2" max="22" min="19" style="24" width="9.85"/>
    <col collapsed="false" customWidth="true" hidden="true" outlineLevel="1" max="23" min="23" style="24" width="9.85"/>
    <col collapsed="false" customWidth="true" hidden="true" outlineLevel="2" max="27" min="24" style="24" width="9.85"/>
    <col collapsed="false" customWidth="true" hidden="true" outlineLevel="1" max="28" min="28" style="24" width="9.85"/>
    <col collapsed="false" customWidth="true" hidden="true" outlineLevel="2" max="32" min="29" style="24" width="9.85"/>
    <col collapsed="false" customWidth="true" hidden="true" outlineLevel="1" max="33" min="33" style="24" width="9.85"/>
    <col collapsed="false" customWidth="true" hidden="true" outlineLevel="2" max="37" min="34" style="24" width="9.85"/>
    <col collapsed="false" customWidth="true" hidden="true" outlineLevel="1" max="38" min="38" style="24" width="9.85"/>
    <col collapsed="false" customWidth="true" hidden="true" outlineLevel="2" max="42" min="39" style="24" width="9.85"/>
    <col collapsed="false" customWidth="true" hidden="true" outlineLevel="1" max="43" min="43" style="24" width="9.85"/>
    <col collapsed="false" customWidth="true" hidden="true" outlineLevel="2" max="47" min="44" style="24" width="9.85"/>
    <col collapsed="false" customWidth="true" hidden="true" outlineLevel="1" max="48" min="48" style="24" width="9.85"/>
    <col collapsed="false" customWidth="true" hidden="true" outlineLevel="2" max="52" min="49" style="24" width="9.85"/>
    <col collapsed="false" customWidth="true" hidden="true" outlineLevel="1" max="53" min="53" style="24" width="9.85"/>
    <col collapsed="false" customWidth="true" hidden="true" outlineLevel="2" max="57" min="54" style="24" width="9.85"/>
    <col collapsed="false" customWidth="true" hidden="true" outlineLevel="1" max="58" min="58" style="24" width="9.85"/>
    <col collapsed="false" customWidth="true" hidden="true" outlineLevel="2" max="62" min="59" style="24" width="9.85"/>
    <col collapsed="false" customWidth="true" hidden="true" outlineLevel="1" max="63" min="63" style="24" width="9.85"/>
    <col collapsed="false" customWidth="true" hidden="true" outlineLevel="2" max="67" min="64" style="24" width="9.85"/>
    <col collapsed="false" customWidth="true" hidden="true" outlineLevel="1" max="72" min="68" style="24" width="9.85"/>
    <col collapsed="false" customWidth="true" hidden="false" outlineLevel="0" max="73" min="73" style="24" width="9.85"/>
    <col collapsed="false" customWidth="true" hidden="true" outlineLevel="1" max="77" min="74" style="24" width="9.85"/>
    <col collapsed="false" customWidth="true" hidden="false" outlineLevel="0" max="78" min="78" style="24" width="9.85"/>
    <col collapsed="false" customWidth="true" hidden="true" outlineLevel="1" max="82" min="79" style="24" width="9.85"/>
    <col collapsed="false" customWidth="true" hidden="false" outlineLevel="0" max="83" min="83" style="24" width="9.85"/>
    <col collapsed="false" customWidth="true" hidden="true" outlineLevel="1" max="87" min="84" style="24" width="9.85"/>
    <col collapsed="false" customWidth="true" hidden="false" outlineLevel="0" max="88" min="88" style="24" width="9.85"/>
    <col collapsed="false" customWidth="true" hidden="false" outlineLevel="1" max="92" min="89" style="24" width="9.85"/>
    <col collapsed="false" customWidth="true" hidden="false" outlineLevel="0" max="93" min="93" style="24" width="9.85"/>
    <col collapsed="false" customWidth="false" hidden="false" outlineLevel="0" max="257" min="94" style="24" width="9.13"/>
  </cols>
  <sheetData>
    <row r="1" customFormat="false" ht="15.75" hidden="false" customHeight="false" outlineLevel="0" collapsed="false">
      <c r="C1" s="9" t="s">
        <v>8</v>
      </c>
      <c r="F1" s="1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c r="CK1" s="39"/>
      <c r="CL1" s="39"/>
      <c r="CM1" s="39"/>
      <c r="CN1" s="39"/>
    </row>
    <row r="2" s="128" customFormat="true" ht="12" hidden="false" customHeight="false" outlineLevel="0" collapsed="false">
      <c r="D2" s="131"/>
      <c r="E2" s="131"/>
      <c r="F2" s="131"/>
      <c r="H2" s="39"/>
      <c r="I2" s="131"/>
      <c r="M2" s="39"/>
      <c r="P2" s="42"/>
      <c r="R2" s="39"/>
      <c r="W2" s="39"/>
      <c r="AB2" s="116"/>
      <c r="AG2" s="116"/>
      <c r="AL2" s="116"/>
      <c r="AM2" s="39"/>
      <c r="AN2" s="39"/>
      <c r="AO2" s="39"/>
      <c r="AP2" s="39"/>
      <c r="AQ2" s="39"/>
      <c r="AR2" s="39"/>
      <c r="AU2" s="39"/>
      <c r="AV2" s="39"/>
      <c r="AW2" s="39"/>
      <c r="AZ2" s="39"/>
      <c r="BA2" s="39"/>
      <c r="BF2" s="39"/>
      <c r="BK2" s="39"/>
      <c r="BP2" s="39"/>
      <c r="BU2" s="39"/>
      <c r="BZ2" s="39"/>
      <c r="CE2" s="39"/>
      <c r="CJ2" s="39"/>
      <c r="CO2" s="39"/>
    </row>
    <row r="3" customFormat="false" ht="12" hidden="false" customHeight="false" outlineLevel="0" collapsed="false">
      <c r="X3" s="39"/>
      <c r="Y3" s="39"/>
      <c r="Z3" s="39"/>
      <c r="AA3" s="39"/>
      <c r="AC3" s="39"/>
      <c r="AD3" s="39"/>
      <c r="AE3" s="39"/>
    </row>
    <row r="4" customFormat="false" ht="18"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c r="CK4" s="42"/>
      <c r="CL4" s="42"/>
      <c r="CM4" s="42"/>
      <c r="CN4" s="42"/>
      <c r="CO4" s="39"/>
    </row>
    <row r="5" customFormat="false" ht="12"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185</v>
      </c>
      <c r="BU5" s="26"/>
      <c r="BV5" s="26"/>
      <c r="BW5" s="26"/>
      <c r="BX5" s="26"/>
      <c r="BY5" s="26"/>
      <c r="BZ5" s="26"/>
      <c r="CA5" s="26"/>
      <c r="CB5" s="26"/>
      <c r="CC5" s="26"/>
      <c r="CD5" s="26"/>
      <c r="CE5" s="26"/>
      <c r="CF5" s="26"/>
      <c r="CG5" s="26"/>
      <c r="CH5" s="26"/>
      <c r="CI5" s="26"/>
      <c r="CJ5" s="26"/>
      <c r="CK5" s="26"/>
      <c r="CL5" s="26"/>
      <c r="CM5" s="26"/>
      <c r="CN5" s="26"/>
      <c r="CO5" s="26"/>
    </row>
    <row r="6" s="65" customFormat="true" ht="12" hidden="false" customHeight="false" outlineLevel="0" collapsed="false">
      <c r="C6" s="16" t="s">
        <v>204</v>
      </c>
      <c r="D6" s="132" t="s">
        <v>205</v>
      </c>
      <c r="E6" s="132" t="s">
        <v>206</v>
      </c>
      <c r="F6" s="132" t="s">
        <v>207</v>
      </c>
      <c r="G6" s="66" t="s">
        <v>208</v>
      </c>
      <c r="H6" s="67" t="s">
        <v>209</v>
      </c>
      <c r="I6" s="132" t="s">
        <v>11</v>
      </c>
      <c r="J6" s="66" t="s">
        <v>12</v>
      </c>
      <c r="K6" s="66" t="s">
        <v>13</v>
      </c>
      <c r="L6" s="66" t="s">
        <v>14</v>
      </c>
      <c r="M6" s="67" t="s">
        <v>15</v>
      </c>
      <c r="N6" s="66" t="s">
        <v>16</v>
      </c>
      <c r="O6" s="66" t="s">
        <v>17</v>
      </c>
      <c r="P6" s="66" t="s">
        <v>18</v>
      </c>
      <c r="Q6" s="66" t="s">
        <v>19</v>
      </c>
      <c r="R6" s="67" t="s">
        <v>20</v>
      </c>
      <c r="S6" s="66" t="s">
        <v>21</v>
      </c>
      <c r="T6" s="66" t="s">
        <v>22</v>
      </c>
      <c r="U6" s="66" t="s">
        <v>23</v>
      </c>
      <c r="V6" s="66" t="s">
        <v>24</v>
      </c>
      <c r="W6" s="67" t="s">
        <v>25</v>
      </c>
      <c r="X6" s="66" t="s">
        <v>26</v>
      </c>
      <c r="Y6" s="66" t="s">
        <v>27</v>
      </c>
      <c r="Z6" s="66" t="s">
        <v>28</v>
      </c>
      <c r="AA6" s="66" t="s">
        <v>29</v>
      </c>
      <c r="AB6" s="67" t="s">
        <v>30</v>
      </c>
      <c r="AC6" s="66" t="s">
        <v>31</v>
      </c>
      <c r="AD6" s="66" t="s">
        <v>32</v>
      </c>
      <c r="AE6" s="66" t="s">
        <v>33</v>
      </c>
      <c r="AF6" s="66" t="s">
        <v>34</v>
      </c>
      <c r="AG6" s="67" t="s">
        <v>35</v>
      </c>
      <c r="AH6" s="66" t="s">
        <v>36</v>
      </c>
      <c r="AI6" s="66" t="s">
        <v>37</v>
      </c>
      <c r="AJ6" s="66" t="s">
        <v>38</v>
      </c>
      <c r="AK6" s="66" t="s">
        <v>39</v>
      </c>
      <c r="AL6" s="67" t="s">
        <v>40</v>
      </c>
      <c r="AM6" s="66" t="s">
        <v>41</v>
      </c>
      <c r="AN6" s="66" t="s">
        <v>42</v>
      </c>
      <c r="AO6" s="66" t="s">
        <v>43</v>
      </c>
      <c r="AP6" s="66" t="s">
        <v>44</v>
      </c>
      <c r="AQ6" s="67" t="s">
        <v>45</v>
      </c>
      <c r="AR6" s="66" t="s">
        <v>46</v>
      </c>
      <c r="AS6" s="66" t="s">
        <v>47</v>
      </c>
      <c r="AT6" s="66" t="s">
        <v>48</v>
      </c>
      <c r="AU6" s="66" t="s">
        <v>49</v>
      </c>
      <c r="AV6" s="67" t="s">
        <v>50</v>
      </c>
      <c r="AW6" s="66" t="s">
        <v>51</v>
      </c>
      <c r="AX6" s="66" t="s">
        <v>52</v>
      </c>
      <c r="AY6" s="66" t="s">
        <v>53</v>
      </c>
      <c r="AZ6" s="66" t="s">
        <v>54</v>
      </c>
      <c r="BA6" s="67" t="s">
        <v>182</v>
      </c>
      <c r="BB6" s="66" t="s">
        <v>56</v>
      </c>
      <c r="BC6" s="66" t="s">
        <v>57</v>
      </c>
      <c r="BD6" s="66" t="s">
        <v>58</v>
      </c>
      <c r="BE6" s="66" t="s">
        <v>59</v>
      </c>
      <c r="BF6" s="67" t="s">
        <v>60</v>
      </c>
      <c r="BG6" s="66" t="s">
        <v>61</v>
      </c>
      <c r="BH6" s="66" t="s">
        <v>62</v>
      </c>
      <c r="BI6" s="66" t="s">
        <v>63</v>
      </c>
      <c r="BJ6" s="66" t="s">
        <v>64</v>
      </c>
      <c r="BK6" s="67" t="s">
        <v>65</v>
      </c>
      <c r="BL6" s="17" t="s">
        <v>66</v>
      </c>
      <c r="BM6" s="17" t="s">
        <v>67</v>
      </c>
      <c r="BN6" s="17" t="s">
        <v>68</v>
      </c>
      <c r="BO6" s="17" t="s">
        <v>69</v>
      </c>
      <c r="BP6" s="18" t="s">
        <v>184</v>
      </c>
      <c r="BQ6" s="17" t="s">
        <v>71</v>
      </c>
      <c r="BR6" s="17" t="s">
        <v>72</v>
      </c>
      <c r="BS6" s="17" t="s">
        <v>73</v>
      </c>
      <c r="BT6" s="17" t="s">
        <v>74</v>
      </c>
      <c r="BU6" s="18" t="s">
        <v>75</v>
      </c>
      <c r="BV6" s="17" t="s">
        <v>76</v>
      </c>
      <c r="BW6" s="17" t="s">
        <v>77</v>
      </c>
      <c r="BX6" s="17" t="s">
        <v>78</v>
      </c>
      <c r="BY6" s="17" t="s">
        <v>79</v>
      </c>
      <c r="BZ6" s="18" t="s">
        <v>185</v>
      </c>
      <c r="CA6" s="17" t="s">
        <v>81</v>
      </c>
      <c r="CB6" s="17" t="s">
        <v>82</v>
      </c>
      <c r="CC6" s="17" t="s">
        <v>83</v>
      </c>
      <c r="CD6" s="17" t="s">
        <v>84</v>
      </c>
      <c r="CE6" s="18" t="s">
        <v>85</v>
      </c>
      <c r="CF6" s="17" t="s">
        <v>86</v>
      </c>
      <c r="CG6" s="17" t="s">
        <v>87</v>
      </c>
      <c r="CH6" s="17" t="s">
        <v>88</v>
      </c>
      <c r="CI6" s="17" t="s">
        <v>89</v>
      </c>
      <c r="CJ6" s="18" t="s">
        <v>90</v>
      </c>
      <c r="CK6" s="17" t="s">
        <v>91</v>
      </c>
      <c r="CL6" s="17" t="s">
        <v>92</v>
      </c>
      <c r="CM6" s="17" t="s">
        <v>93</v>
      </c>
      <c r="CN6" s="17" t="s">
        <v>94</v>
      </c>
      <c r="CO6" s="18" t="s">
        <v>95</v>
      </c>
    </row>
    <row r="7" customFormat="false" ht="12" hidden="false" customHeight="false" outlineLevel="0" collapsed="false">
      <c r="C7" s="68" t="s">
        <v>127</v>
      </c>
      <c r="D7" s="133"/>
      <c r="E7" s="133"/>
      <c r="F7" s="133"/>
      <c r="H7" s="118"/>
      <c r="I7" s="133"/>
      <c r="M7" s="118"/>
      <c r="R7" s="118"/>
      <c r="W7" s="118"/>
      <c r="AB7" s="118"/>
      <c r="AG7" s="118"/>
      <c r="AK7" s="119"/>
      <c r="AL7" s="118"/>
      <c r="AP7" s="119"/>
      <c r="AQ7" s="118"/>
      <c r="AU7" s="119"/>
      <c r="AV7" s="118"/>
      <c r="AZ7" s="119"/>
      <c r="BA7" s="118"/>
      <c r="BF7" s="118"/>
      <c r="BK7" s="118"/>
      <c r="BP7" s="118"/>
      <c r="BU7" s="118"/>
      <c r="BZ7" s="118"/>
      <c r="CE7" s="118"/>
      <c r="CJ7" s="118"/>
      <c r="CO7" s="118"/>
    </row>
    <row r="8" customFormat="false" ht="12" hidden="false" customHeight="false" outlineLevel="0" collapsed="false">
      <c r="C8" s="72" t="s">
        <v>128</v>
      </c>
      <c r="D8" s="134" t="n">
        <v>1587</v>
      </c>
      <c r="E8" s="134" t="n">
        <v>1822</v>
      </c>
      <c r="F8" s="134" t="n">
        <v>1936</v>
      </c>
      <c r="G8" s="26" t="n">
        <v>2058</v>
      </c>
      <c r="H8" s="27" t="n">
        <v>2058</v>
      </c>
      <c r="I8" s="1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104" t="n">
        <v>4331</v>
      </c>
      <c r="AL8" s="27" t="n">
        <v>4331</v>
      </c>
      <c r="AM8" s="26" t="n">
        <v>4164</v>
      </c>
      <c r="AN8" s="26" t="n">
        <v>4604</v>
      </c>
      <c r="AO8" s="26" t="n">
        <v>5080</v>
      </c>
      <c r="AP8" s="104" t="n">
        <v>4859</v>
      </c>
      <c r="AQ8" s="27" t="n">
        <v>4859</v>
      </c>
      <c r="AR8" s="26" t="n">
        <v>4421</v>
      </c>
      <c r="AS8" s="26" t="n">
        <v>4566</v>
      </c>
      <c r="AT8" s="26" t="n">
        <v>4455</v>
      </c>
      <c r="AU8" s="104" t="n">
        <v>4935</v>
      </c>
      <c r="AV8" s="27" t="n">
        <v>4935</v>
      </c>
      <c r="AW8" s="26" t="n">
        <v>4598</v>
      </c>
      <c r="AX8" s="26" t="n">
        <v>4763</v>
      </c>
      <c r="AY8" s="26" t="n">
        <v>3844</v>
      </c>
      <c r="AZ8" s="1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t="n">
        <v>1640</v>
      </c>
      <c r="CI8" s="26" t="n">
        <v>1773</v>
      </c>
      <c r="CJ8" s="27" t="n">
        <f aca="false">CI8</f>
        <v>1773</v>
      </c>
      <c r="CK8" s="26" t="n">
        <f aca="false">1971+1394</f>
        <v>3365</v>
      </c>
      <c r="CL8" s="26" t="n">
        <v>2601</v>
      </c>
      <c r="CM8" s="26"/>
      <c r="CN8" s="26"/>
      <c r="CO8" s="27" t="n">
        <f aca="false">CL8</f>
        <v>2601</v>
      </c>
    </row>
    <row r="9" customFormat="false" ht="12" hidden="false" customHeight="false" outlineLevel="0" collapsed="false">
      <c r="C9" s="72" t="s">
        <v>210</v>
      </c>
      <c r="D9" s="134" t="n">
        <v>0</v>
      </c>
      <c r="E9" s="134" t="n">
        <v>4</v>
      </c>
      <c r="F9" s="134" t="n">
        <v>35</v>
      </c>
      <c r="G9" s="26" t="n">
        <v>18</v>
      </c>
      <c r="H9" s="27" t="n">
        <v>18</v>
      </c>
      <c r="I9" s="1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104" t="n">
        <v>367</v>
      </c>
      <c r="AL9" s="27" t="n">
        <v>367</v>
      </c>
      <c r="AM9" s="26" t="n">
        <v>467</v>
      </c>
      <c r="AN9" s="26" t="n">
        <v>611</v>
      </c>
      <c r="AO9" s="26" t="n">
        <v>239</v>
      </c>
      <c r="AP9" s="104" t="n">
        <v>140</v>
      </c>
      <c r="AQ9" s="27" t="n">
        <v>140</v>
      </c>
      <c r="AR9" s="26" t="n">
        <v>116</v>
      </c>
      <c r="AS9" s="26" t="n">
        <v>89</v>
      </c>
      <c r="AT9" s="26" t="n">
        <v>68</v>
      </c>
      <c r="AU9" s="104" t="n">
        <v>11</v>
      </c>
      <c r="AV9" s="27" t="n">
        <v>11</v>
      </c>
      <c r="AW9" s="26" t="n">
        <v>83</v>
      </c>
      <c r="AX9" s="26" t="n">
        <v>323</v>
      </c>
      <c r="AY9" s="26" t="n">
        <v>643</v>
      </c>
      <c r="AZ9" s="1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t="n">
        <v>958</v>
      </c>
      <c r="CI9" s="26" t="n">
        <v>1548</v>
      </c>
      <c r="CJ9" s="27" t="n">
        <f aca="false">CI9</f>
        <v>1548</v>
      </c>
      <c r="CK9" s="26" t="n">
        <v>1051</v>
      </c>
      <c r="CL9" s="26" t="n">
        <v>887</v>
      </c>
      <c r="CM9" s="26"/>
      <c r="CN9" s="26"/>
      <c r="CO9" s="27" t="n">
        <f aca="false">CL9</f>
        <v>887</v>
      </c>
    </row>
    <row r="10" customFormat="false" ht="12" hidden="false" customHeight="false" outlineLevel="0" collapsed="false">
      <c r="C10" s="72" t="s">
        <v>130</v>
      </c>
      <c r="D10" s="134" t="n">
        <v>0</v>
      </c>
      <c r="E10" s="134" t="n">
        <v>0</v>
      </c>
      <c r="F10" s="134" t="n">
        <v>0</v>
      </c>
      <c r="G10" s="26" t="n">
        <v>0</v>
      </c>
      <c r="H10" s="27" t="n">
        <v>0</v>
      </c>
      <c r="I10" s="1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104" t="n">
        <v>143</v>
      </c>
      <c r="AL10" s="27" t="n">
        <v>143</v>
      </c>
      <c r="AM10" s="26" t="n">
        <v>97</v>
      </c>
      <c r="AN10" s="26" t="n">
        <v>17</v>
      </c>
      <c r="AO10" s="26" t="n">
        <v>0</v>
      </c>
      <c r="AP10" s="104" t="n">
        <v>0</v>
      </c>
      <c r="AQ10" s="27" t="n">
        <v>0</v>
      </c>
      <c r="AR10" s="26" t="n">
        <v>0</v>
      </c>
      <c r="AS10" s="26" t="n">
        <v>0</v>
      </c>
      <c r="AT10" s="26" t="n">
        <v>0</v>
      </c>
      <c r="AU10" s="104" t="n">
        <v>0</v>
      </c>
      <c r="AV10" s="27" t="n">
        <v>0</v>
      </c>
      <c r="AW10" s="26" t="n">
        <v>0</v>
      </c>
      <c r="AX10" s="26" t="n">
        <v>0</v>
      </c>
      <c r="AY10" s="26" t="n">
        <v>0</v>
      </c>
      <c r="AZ10" s="1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t="n">
        <v>0</v>
      </c>
      <c r="CI10" s="26" t="n">
        <v>0</v>
      </c>
      <c r="CJ10" s="27" t="n">
        <f aca="false">CI10</f>
        <v>0</v>
      </c>
      <c r="CK10" s="26" t="n">
        <v>0</v>
      </c>
      <c r="CL10" s="26" t="n">
        <v>0</v>
      </c>
      <c r="CM10" s="26"/>
      <c r="CN10" s="26"/>
      <c r="CO10" s="27" t="n">
        <f aca="false">CL10</f>
        <v>0</v>
      </c>
    </row>
    <row r="11" customFormat="false" ht="12" hidden="false" customHeight="false" outlineLevel="0" collapsed="false">
      <c r="C11" s="72" t="s">
        <v>132</v>
      </c>
      <c r="D11" s="134" t="n">
        <v>615</v>
      </c>
      <c r="E11" s="134" t="n">
        <v>646</v>
      </c>
      <c r="F11" s="134" t="n">
        <v>662</v>
      </c>
      <c r="G11" s="26" t="n">
        <v>824</v>
      </c>
      <c r="H11" s="27" t="n">
        <v>824</v>
      </c>
      <c r="I11" s="1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104" t="n">
        <v>1394</v>
      </c>
      <c r="AL11" s="27" t="n">
        <v>1394</v>
      </c>
      <c r="AM11" s="26" t="n">
        <v>1524</v>
      </c>
      <c r="AN11" s="26" t="n">
        <v>1464</v>
      </c>
      <c r="AO11" s="26" t="n">
        <v>1437</v>
      </c>
      <c r="AP11" s="104" t="n">
        <v>1554</v>
      </c>
      <c r="AQ11" s="27" t="n">
        <v>1554</v>
      </c>
      <c r="AR11" s="26" t="n">
        <v>1657</v>
      </c>
      <c r="AS11" s="26" t="n">
        <v>1585</v>
      </c>
      <c r="AT11" s="26" t="n">
        <v>1641</v>
      </c>
      <c r="AU11" s="104" t="n">
        <v>1710</v>
      </c>
      <c r="AV11" s="27" t="n">
        <v>1710</v>
      </c>
      <c r="AW11" s="26" t="n">
        <v>1761</v>
      </c>
      <c r="AX11" s="26" t="n">
        <v>1737</v>
      </c>
      <c r="AY11" s="26" t="n">
        <v>1905</v>
      </c>
      <c r="AZ11" s="1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t="n">
        <v>3680</v>
      </c>
      <c r="CI11" s="26" t="n">
        <v>3620</v>
      </c>
      <c r="CJ11" s="27" t="n">
        <f aca="false">CI11</f>
        <v>3620</v>
      </c>
      <c r="CK11" s="26" t="n">
        <v>3709</v>
      </c>
      <c r="CL11" s="26" t="n">
        <v>3820</v>
      </c>
      <c r="CM11" s="26"/>
      <c r="CN11" s="26"/>
      <c r="CO11" s="27" t="n">
        <f aca="false">CL11</f>
        <v>3820</v>
      </c>
    </row>
    <row r="12" customFormat="false" ht="12" hidden="false" customHeight="false" outlineLevel="0" collapsed="false">
      <c r="C12" s="72" t="s">
        <v>133</v>
      </c>
      <c r="D12" s="134" t="n">
        <v>80</v>
      </c>
      <c r="E12" s="134" t="n">
        <v>107</v>
      </c>
      <c r="F12" s="134" t="n">
        <v>136</v>
      </c>
      <c r="G12" s="26" t="n">
        <v>120</v>
      </c>
      <c r="H12" s="27" t="n">
        <v>120</v>
      </c>
      <c r="I12" s="1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104" t="n">
        <v>469</v>
      </c>
      <c r="AL12" s="27" t="n">
        <v>469</v>
      </c>
      <c r="AM12" s="26" t="n">
        <v>493</v>
      </c>
      <c r="AN12" s="26" t="n">
        <v>477</v>
      </c>
      <c r="AO12" s="26" t="n">
        <v>465</v>
      </c>
      <c r="AP12" s="104" t="n">
        <v>455</v>
      </c>
      <c r="AQ12" s="27" t="n">
        <v>455</v>
      </c>
      <c r="AR12" s="26" t="n">
        <v>464</v>
      </c>
      <c r="AS12" s="26" t="n">
        <v>524</v>
      </c>
      <c r="AT12" s="26" t="n">
        <v>450</v>
      </c>
      <c r="AU12" s="104" t="n">
        <v>457</v>
      </c>
      <c r="AV12" s="27" t="n">
        <v>457</v>
      </c>
      <c r="AW12" s="26" t="n">
        <v>484</v>
      </c>
      <c r="AX12" s="26" t="n">
        <v>584</v>
      </c>
      <c r="AY12" s="26" t="n">
        <v>502</v>
      </c>
      <c r="AZ12" s="1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t="n">
        <v>1589</v>
      </c>
      <c r="CI12" s="26" t="n">
        <v>1531</v>
      </c>
      <c r="CJ12" s="27" t="n">
        <f aca="false">CI12</f>
        <v>1531</v>
      </c>
      <c r="CK12" s="26" t="n">
        <v>1511</v>
      </c>
      <c r="CL12" s="26" t="n">
        <v>1559</v>
      </c>
      <c r="CM12" s="26"/>
      <c r="CN12" s="26"/>
      <c r="CO12" s="27" t="n">
        <f aca="false">CL12</f>
        <v>1559</v>
      </c>
    </row>
    <row r="13" customFormat="false" ht="12" hidden="false" customHeight="false" outlineLevel="0" collapsed="false">
      <c r="C13" s="72" t="s">
        <v>135</v>
      </c>
      <c r="D13" s="134" t="n">
        <v>29</v>
      </c>
      <c r="E13" s="134" t="n">
        <v>30</v>
      </c>
      <c r="F13" s="134" t="n">
        <v>12</v>
      </c>
      <c r="G13" s="26" t="n">
        <v>0</v>
      </c>
      <c r="H13" s="27" t="n">
        <v>0</v>
      </c>
      <c r="I13" s="1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104" t="n">
        <v>36</v>
      </c>
      <c r="AL13" s="27" t="n">
        <v>36</v>
      </c>
      <c r="AM13" s="26" t="n">
        <v>16</v>
      </c>
      <c r="AN13" s="26" t="n">
        <v>7</v>
      </c>
      <c r="AO13" s="26" t="n">
        <v>5</v>
      </c>
      <c r="AP13" s="104" t="n">
        <v>16</v>
      </c>
      <c r="AQ13" s="27" t="n">
        <v>16</v>
      </c>
      <c r="AR13" s="26" t="n">
        <v>6</v>
      </c>
      <c r="AS13" s="26" t="n">
        <v>4</v>
      </c>
      <c r="AT13" s="26" t="n">
        <v>8</v>
      </c>
      <c r="AU13" s="104" t="n">
        <v>17</v>
      </c>
      <c r="AV13" s="27" t="n">
        <v>17</v>
      </c>
      <c r="AW13" s="26" t="n">
        <v>9</v>
      </c>
      <c r="AX13" s="26" t="n">
        <v>13</v>
      </c>
      <c r="AY13" s="26" t="n">
        <v>15</v>
      </c>
      <c r="AZ13" s="1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t="n">
        <v>9</v>
      </c>
      <c r="CI13" s="26" t="n">
        <v>10</v>
      </c>
      <c r="CJ13" s="27" t="n">
        <f aca="false">CI13</f>
        <v>10</v>
      </c>
      <c r="CK13" s="26" t="n">
        <v>10</v>
      </c>
      <c r="CL13" s="26" t="n">
        <v>8</v>
      </c>
      <c r="CM13" s="26"/>
      <c r="CN13" s="26"/>
      <c r="CO13" s="27" t="n">
        <f aca="false">CL13</f>
        <v>8</v>
      </c>
    </row>
    <row r="14" customFormat="false" ht="12" hidden="false" customHeight="false" outlineLevel="0" collapsed="false">
      <c r="C14" s="72" t="s">
        <v>136</v>
      </c>
      <c r="D14" s="134"/>
      <c r="E14" s="134"/>
      <c r="F14" s="134"/>
      <c r="G14" s="26"/>
      <c r="H14" s="41"/>
      <c r="I14" s="1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104" t="n">
        <v>0</v>
      </c>
      <c r="AL14" s="27" t="n">
        <v>0</v>
      </c>
      <c r="AM14" s="26" t="n">
        <v>0</v>
      </c>
      <c r="AN14" s="26" t="n">
        <v>0</v>
      </c>
      <c r="AO14" s="26" t="n">
        <v>0</v>
      </c>
      <c r="AP14" s="104" t="n">
        <v>0</v>
      </c>
      <c r="AQ14" s="27" t="n">
        <v>0</v>
      </c>
      <c r="AR14" s="26" t="n">
        <v>0</v>
      </c>
      <c r="AS14" s="26" t="n">
        <v>0</v>
      </c>
      <c r="AT14" s="26" t="n">
        <v>0</v>
      </c>
      <c r="AU14" s="104" t="n">
        <v>0</v>
      </c>
      <c r="AV14" s="27" t="n">
        <v>0</v>
      </c>
      <c r="AW14" s="26" t="n">
        <v>0</v>
      </c>
      <c r="AX14" s="26" t="n">
        <v>0</v>
      </c>
      <c r="AY14" s="26" t="n">
        <v>0</v>
      </c>
      <c r="AZ14" s="1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t="n">
        <v>21</v>
      </c>
      <c r="CI14" s="26" t="n">
        <v>767</v>
      </c>
      <c r="CJ14" s="27" t="n">
        <f aca="false">CI14</f>
        <v>767</v>
      </c>
      <c r="CK14" s="26" t="n">
        <v>363</v>
      </c>
      <c r="CL14" s="26" t="n">
        <v>289</v>
      </c>
      <c r="CM14" s="26"/>
      <c r="CN14" s="26"/>
      <c r="CO14" s="27" t="n">
        <f aca="false">CL14</f>
        <v>289</v>
      </c>
    </row>
    <row r="15" s="136" customFormat="true" ht="14.25" hidden="false" customHeight="false" outlineLevel="0" collapsed="false">
      <c r="C15" s="72" t="s">
        <v>211</v>
      </c>
      <c r="D15" s="137" t="n">
        <v>44</v>
      </c>
      <c r="E15" s="137" t="n">
        <v>66</v>
      </c>
      <c r="F15" s="137" t="n">
        <v>95</v>
      </c>
      <c r="G15" s="30" t="n">
        <v>107</v>
      </c>
      <c r="H15" s="29" t="n">
        <v>107</v>
      </c>
      <c r="I15" s="1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103" t="n">
        <v>440</v>
      </c>
      <c r="AL15" s="29" t="n">
        <v>440</v>
      </c>
      <c r="AM15" s="30" t="n">
        <v>483</v>
      </c>
      <c r="AN15" s="30" t="n">
        <v>447</v>
      </c>
      <c r="AO15" s="30" t="n">
        <v>438</v>
      </c>
      <c r="AP15" s="103" t="n">
        <v>527</v>
      </c>
      <c r="AQ15" s="29" t="n">
        <v>527</v>
      </c>
      <c r="AR15" s="30" t="n">
        <v>630</v>
      </c>
      <c r="AS15" s="30" t="n">
        <v>714</v>
      </c>
      <c r="AT15" s="30" t="n">
        <v>747</v>
      </c>
      <c r="AU15" s="103" t="n">
        <v>672</v>
      </c>
      <c r="AV15" s="29" t="n">
        <v>672</v>
      </c>
      <c r="AW15" s="30" t="n">
        <v>805</v>
      </c>
      <c r="AX15" s="30" t="n">
        <v>777</v>
      </c>
      <c r="AY15" s="30" t="n">
        <v>803</v>
      </c>
      <c r="AZ15" s="1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t="n">
        <v>1395</v>
      </c>
      <c r="CI15" s="30" t="n">
        <v>1473</v>
      </c>
      <c r="CJ15" s="29" t="n">
        <f aca="false">CI15</f>
        <v>1473</v>
      </c>
      <c r="CK15" s="30" t="n">
        <v>1509</v>
      </c>
      <c r="CL15" s="30" t="n">
        <v>1520</v>
      </c>
      <c r="CM15" s="30"/>
      <c r="CN15" s="30"/>
      <c r="CO15" s="29" t="n">
        <f aca="false">CL15</f>
        <v>1520</v>
      </c>
    </row>
    <row r="16" customFormat="false" ht="12" hidden="false" customHeight="false" outlineLevel="0" collapsed="false">
      <c r="C16" s="72"/>
      <c r="D16" s="134" t="n">
        <f aca="false">SUM(D8:D15)</f>
        <v>2355</v>
      </c>
      <c r="E16" s="134" t="n">
        <f aca="false">SUM(E8:E15)</f>
        <v>2675</v>
      </c>
      <c r="F16" s="134" t="n">
        <f aca="false">SUM(F8:F15)</f>
        <v>2876</v>
      </c>
      <c r="G16" s="138" t="n">
        <f aca="false">SUM(G8:G15)</f>
        <v>3127</v>
      </c>
      <c r="H16" s="27" t="n">
        <f aca="false">SUM(H8:H15)</f>
        <v>3127</v>
      </c>
      <c r="I16" s="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t="n">
        <f aca="false">SUM(CH8:CH15)</f>
        <v>9292</v>
      </c>
      <c r="CI16" s="26" t="n">
        <f aca="false">SUM(CI8:CI15)</f>
        <v>10722</v>
      </c>
      <c r="CJ16" s="27" t="n">
        <f aca="false">CI16</f>
        <v>10722</v>
      </c>
      <c r="CK16" s="26" t="n">
        <f aca="false">SUM(CK8:CK15)</f>
        <v>11518</v>
      </c>
      <c r="CL16" s="26" t="n">
        <f aca="false">SUM(CL8:CL15)</f>
        <v>10684</v>
      </c>
      <c r="CM16" s="26"/>
      <c r="CN16" s="26"/>
      <c r="CO16" s="27" t="n">
        <f aca="false">CL16</f>
        <v>10684</v>
      </c>
    </row>
    <row r="17" customFormat="false" ht="14.25" hidden="false" customHeight="false" outlineLevel="0" collapsed="false">
      <c r="C17" s="72" t="s">
        <v>138</v>
      </c>
      <c r="D17" s="134"/>
      <c r="E17" s="134"/>
      <c r="F17" s="1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1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t="n">
        <v>0</v>
      </c>
      <c r="CI17" s="30" t="n">
        <v>0</v>
      </c>
      <c r="CJ17" s="29" t="n">
        <f aca="false">CH17</f>
        <v>0</v>
      </c>
      <c r="CK17" s="30" t="n">
        <v>0</v>
      </c>
      <c r="CL17" s="30" t="n">
        <v>0</v>
      </c>
      <c r="CM17" s="30"/>
      <c r="CN17" s="30"/>
      <c r="CO17" s="29" t="n">
        <f aca="false">CL17</f>
        <v>0</v>
      </c>
    </row>
    <row r="18" s="20" customFormat="true" ht="12" hidden="false" customHeight="false" outlineLevel="0" collapsed="false">
      <c r="C18" s="68" t="s">
        <v>139</v>
      </c>
      <c r="D18" s="139" t="n">
        <f aca="false">D16+D17</f>
        <v>2355</v>
      </c>
      <c r="E18" s="139" t="n">
        <f aca="false">E16+E17</f>
        <v>2675</v>
      </c>
      <c r="F18" s="1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t="n">
        <f aca="false">CH16+CH17</f>
        <v>9292</v>
      </c>
      <c r="CI18" s="22" t="n">
        <f aca="false">CI16+CI17</f>
        <v>10722</v>
      </c>
      <c r="CJ18" s="23" t="n">
        <f aca="false">CI18</f>
        <v>10722</v>
      </c>
      <c r="CK18" s="22" t="n">
        <f aca="false">CK16+CK17</f>
        <v>11518</v>
      </c>
      <c r="CL18" s="22" t="n">
        <f aca="false">CL16+CL17</f>
        <v>10684</v>
      </c>
      <c r="CM18" s="22"/>
      <c r="CN18" s="22"/>
      <c r="CO18" s="23" t="n">
        <f aca="false">CL18</f>
        <v>10684</v>
      </c>
    </row>
    <row r="19" customFormat="false" ht="12" hidden="false" customHeight="false" outlineLevel="0" collapsed="false">
      <c r="C19" s="68" t="s">
        <v>140</v>
      </c>
      <c r="D19" s="134"/>
      <c r="E19" s="134"/>
      <c r="F19" s="134"/>
      <c r="G19" s="26"/>
      <c r="H19" s="27"/>
      <c r="I19" s="1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104"/>
      <c r="AL19" s="27"/>
      <c r="AM19" s="26"/>
      <c r="AN19" s="26"/>
      <c r="AO19" s="26"/>
      <c r="AP19" s="104"/>
      <c r="AQ19" s="27"/>
      <c r="AR19" s="26"/>
      <c r="AS19" s="26"/>
      <c r="AT19" s="26"/>
      <c r="AU19" s="104"/>
      <c r="AV19" s="27"/>
      <c r="AW19" s="26"/>
      <c r="AX19" s="26"/>
      <c r="AY19" s="26"/>
      <c r="AZ19" s="1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c r="CK19" s="26"/>
      <c r="CL19" s="26"/>
      <c r="CM19" s="26"/>
      <c r="CN19" s="26"/>
      <c r="CO19" s="27"/>
    </row>
    <row r="20" customFormat="false" ht="12" hidden="false" customHeight="false" outlineLevel="0" collapsed="false">
      <c r="C20" s="72" t="s">
        <v>141</v>
      </c>
      <c r="D20" s="134" t="n">
        <v>832</v>
      </c>
      <c r="E20" s="134" t="n">
        <v>914</v>
      </c>
      <c r="F20" s="134" t="n">
        <v>968</v>
      </c>
      <c r="G20" s="26" t="n">
        <v>1022</v>
      </c>
      <c r="H20" s="27" t="n">
        <v>1022</v>
      </c>
      <c r="I20" s="1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104" t="n">
        <v>1316</v>
      </c>
      <c r="AL20" s="27" t="n">
        <v>1316</v>
      </c>
      <c r="AM20" s="26" t="n">
        <v>1354</v>
      </c>
      <c r="AN20" s="26" t="n">
        <v>1360</v>
      </c>
      <c r="AO20" s="26" t="n">
        <v>1385</v>
      </c>
      <c r="AP20" s="104" t="n">
        <v>1460</v>
      </c>
      <c r="AQ20" s="27" t="n">
        <v>1460</v>
      </c>
      <c r="AR20" s="26" t="n">
        <v>1494</v>
      </c>
      <c r="AS20" s="26" t="n">
        <v>1477</v>
      </c>
      <c r="AT20" s="26" t="n">
        <v>1517</v>
      </c>
      <c r="AU20" s="104" t="n">
        <v>1589</v>
      </c>
      <c r="AV20" s="27" t="n">
        <v>1589</v>
      </c>
      <c r="AW20" s="26" t="n">
        <v>1624</v>
      </c>
      <c r="AX20" s="26" t="n">
        <v>1681</v>
      </c>
      <c r="AY20" s="26" t="n">
        <v>1680</v>
      </c>
      <c r="AZ20" s="1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t="n">
        <v>1547</v>
      </c>
      <c r="CI20" s="26" t="n">
        <v>1537</v>
      </c>
      <c r="CJ20" s="27" t="n">
        <f aca="false">CI20</f>
        <v>1537</v>
      </c>
      <c r="CK20" s="26" t="n">
        <v>1504</v>
      </c>
      <c r="CL20" s="26" t="n">
        <v>1486</v>
      </c>
      <c r="CM20" s="26"/>
      <c r="CN20" s="26"/>
      <c r="CO20" s="27" t="n">
        <f aca="false">CL20</f>
        <v>1486</v>
      </c>
    </row>
    <row r="21" customFormat="false" ht="12" hidden="false" customHeight="false" outlineLevel="0" collapsed="false">
      <c r="C21" s="72" t="s">
        <v>142</v>
      </c>
      <c r="D21" s="134"/>
      <c r="E21" s="134"/>
      <c r="F21" s="134"/>
      <c r="G21" s="26"/>
      <c r="H21" s="27"/>
      <c r="I21" s="1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104"/>
      <c r="AL21" s="27"/>
      <c r="AM21" s="26"/>
      <c r="AN21" s="26"/>
      <c r="AO21" s="26"/>
      <c r="AP21" s="104"/>
      <c r="AQ21" s="27"/>
      <c r="AR21" s="26"/>
      <c r="AS21" s="26"/>
      <c r="AT21" s="26"/>
      <c r="AU21" s="104"/>
      <c r="AV21" s="27"/>
      <c r="AW21" s="26"/>
      <c r="AX21" s="26"/>
      <c r="AY21" s="26"/>
      <c r="AZ21" s="1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t="n">
        <v>828</v>
      </c>
      <c r="CI21" s="26" t="n">
        <v>786</v>
      </c>
      <c r="CJ21" s="27" t="n">
        <f aca="false">CI21</f>
        <v>786</v>
      </c>
      <c r="CK21" s="26" t="n">
        <v>781</v>
      </c>
      <c r="CL21" s="26" t="n">
        <v>798</v>
      </c>
      <c r="CM21" s="26"/>
      <c r="CN21" s="26"/>
      <c r="CO21" s="27" t="n">
        <f aca="false">CL21</f>
        <v>798</v>
      </c>
    </row>
    <row r="22" customFormat="false" ht="12" hidden="false" customHeight="false" outlineLevel="0" collapsed="false">
      <c r="C22" s="72" t="s">
        <v>143</v>
      </c>
      <c r="D22" s="134" t="n">
        <v>162</v>
      </c>
      <c r="E22" s="134" t="n">
        <v>165</v>
      </c>
      <c r="F22" s="134" t="n">
        <v>178</v>
      </c>
      <c r="G22" s="26" t="n">
        <v>174</v>
      </c>
      <c r="H22" s="27" t="n">
        <v>174</v>
      </c>
      <c r="I22" s="1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104" t="n">
        <v>360</v>
      </c>
      <c r="AL22" s="27" t="n">
        <v>360</v>
      </c>
      <c r="AM22" s="26" t="n">
        <v>359</v>
      </c>
      <c r="AN22" s="26" t="n">
        <v>340</v>
      </c>
      <c r="AO22" s="26" t="n">
        <v>330</v>
      </c>
      <c r="AP22" s="104" t="n">
        <v>495</v>
      </c>
      <c r="AQ22" s="27" t="n">
        <v>495</v>
      </c>
      <c r="AR22" s="26" t="n">
        <v>571</v>
      </c>
      <c r="AS22" s="26" t="n">
        <v>559</v>
      </c>
      <c r="AT22" s="26" t="n">
        <v>560</v>
      </c>
      <c r="AU22" s="104" t="n">
        <v>568</v>
      </c>
      <c r="AV22" s="27" t="n">
        <v>568</v>
      </c>
      <c r="AW22" s="26" t="n">
        <v>561</v>
      </c>
      <c r="AX22" s="26" t="n">
        <v>566</v>
      </c>
      <c r="AY22" s="26" t="n">
        <v>554</v>
      </c>
      <c r="AZ22" s="1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t="n">
        <v>894</v>
      </c>
      <c r="CI22" s="26" t="n">
        <v>875</v>
      </c>
      <c r="CJ22" s="27" t="n">
        <f aca="false">CI22</f>
        <v>875</v>
      </c>
      <c r="CK22" s="26" t="n">
        <v>888</v>
      </c>
      <c r="CL22" s="26" t="n">
        <v>1216</v>
      </c>
      <c r="CM22" s="26"/>
      <c r="CN22" s="26"/>
      <c r="CO22" s="27" t="n">
        <f aca="false">CL22</f>
        <v>1216</v>
      </c>
    </row>
    <row r="23" customFormat="false" ht="12" hidden="false" customHeight="false" outlineLevel="0" collapsed="false">
      <c r="C23" s="72" t="s">
        <v>144</v>
      </c>
      <c r="D23" s="134" t="n">
        <v>0</v>
      </c>
      <c r="E23" s="134" t="n">
        <v>0</v>
      </c>
      <c r="F23" s="134" t="n">
        <v>11</v>
      </c>
      <c r="G23" s="26" t="n">
        <v>11</v>
      </c>
      <c r="H23" s="27" t="n">
        <v>11</v>
      </c>
      <c r="I23" s="1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104" t="n">
        <v>57</v>
      </c>
      <c r="AL23" s="27" t="n">
        <v>57</v>
      </c>
      <c r="AM23" s="26" t="n">
        <v>54</v>
      </c>
      <c r="AN23" s="26" t="n">
        <v>49</v>
      </c>
      <c r="AO23" s="26" t="n">
        <v>45</v>
      </c>
      <c r="AP23" s="104" t="n">
        <v>102</v>
      </c>
      <c r="AQ23" s="27" t="n">
        <v>102</v>
      </c>
      <c r="AR23" s="26" t="n">
        <v>149</v>
      </c>
      <c r="AS23" s="26" t="n">
        <v>140</v>
      </c>
      <c r="AT23" s="26" t="n">
        <v>157</v>
      </c>
      <c r="AU23" s="104" t="n">
        <v>149</v>
      </c>
      <c r="AV23" s="27" t="n">
        <v>149</v>
      </c>
      <c r="AW23" s="26" t="n">
        <v>142</v>
      </c>
      <c r="AX23" s="26" t="n">
        <v>136</v>
      </c>
      <c r="AY23" s="26" t="n">
        <v>127</v>
      </c>
      <c r="AZ23" s="1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t="n">
        <v>181</v>
      </c>
      <c r="CI23" s="26" t="n">
        <v>167</v>
      </c>
      <c r="CJ23" s="27" t="n">
        <f aca="false">CI23</f>
        <v>167</v>
      </c>
      <c r="CK23" s="26" t="n">
        <v>167</v>
      </c>
      <c r="CL23" s="26" t="n">
        <v>388</v>
      </c>
      <c r="CM23" s="26"/>
      <c r="CN23" s="26"/>
      <c r="CO23" s="27" t="n">
        <f aca="false">CL23</f>
        <v>388</v>
      </c>
    </row>
    <row r="24" customFormat="false" ht="12" hidden="false" customHeight="false" outlineLevel="0" collapsed="false">
      <c r="C24" s="72" t="s">
        <v>212</v>
      </c>
      <c r="D24" s="134"/>
      <c r="E24" s="134"/>
      <c r="F24" s="134"/>
      <c r="G24" s="26"/>
      <c r="H24" s="27"/>
      <c r="I24" s="1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104"/>
      <c r="AL24" s="27" t="n">
        <v>0</v>
      </c>
      <c r="AM24" s="26" t="n">
        <v>0</v>
      </c>
      <c r="AN24" s="26" t="n">
        <v>0</v>
      </c>
      <c r="AO24" s="26" t="n">
        <v>0</v>
      </c>
      <c r="AP24" s="104" t="n">
        <v>15</v>
      </c>
      <c r="AQ24" s="27" t="n">
        <v>15</v>
      </c>
      <c r="AR24" s="26" t="n">
        <v>15</v>
      </c>
      <c r="AS24" s="26" t="n">
        <v>15</v>
      </c>
      <c r="AT24" s="26" t="n">
        <v>16</v>
      </c>
      <c r="AU24" s="104" t="n">
        <v>16</v>
      </c>
      <c r="AV24" s="27" t="n">
        <v>16</v>
      </c>
      <c r="AW24" s="26" t="n">
        <v>16</v>
      </c>
      <c r="AX24" s="26" t="n">
        <v>15</v>
      </c>
      <c r="AY24" s="26" t="n">
        <v>15</v>
      </c>
      <c r="AZ24" s="1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t="n">
        <v>0</v>
      </c>
      <c r="CI24" s="26" t="n">
        <v>0</v>
      </c>
      <c r="CJ24" s="27" t="n">
        <f aca="false">CI24</f>
        <v>0</v>
      </c>
      <c r="CK24" s="26" t="n">
        <v>0</v>
      </c>
      <c r="CL24" s="26" t="n">
        <v>0</v>
      </c>
      <c r="CM24" s="26"/>
      <c r="CN24" s="26"/>
      <c r="CO24" s="27" t="n">
        <f aca="false">CL24</f>
        <v>0</v>
      </c>
    </row>
    <row r="25" customFormat="false" ht="12" hidden="false" customHeight="false" outlineLevel="0" collapsed="false">
      <c r="C25" s="72" t="s">
        <v>147</v>
      </c>
      <c r="D25" s="134"/>
      <c r="E25" s="134"/>
      <c r="F25" s="134"/>
      <c r="G25" s="26"/>
      <c r="H25" s="27"/>
      <c r="I25" s="1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104" t="n">
        <v>208</v>
      </c>
      <c r="AL25" s="27" t="n">
        <v>208</v>
      </c>
      <c r="AM25" s="26" t="n">
        <v>216</v>
      </c>
      <c r="AN25" s="26" t="n">
        <v>213</v>
      </c>
      <c r="AO25" s="26" t="n">
        <v>214</v>
      </c>
      <c r="AP25" s="104" t="n">
        <v>215</v>
      </c>
      <c r="AQ25" s="27" t="n">
        <v>215</v>
      </c>
      <c r="AR25" s="26" t="n">
        <v>215</v>
      </c>
      <c r="AS25" s="26" t="n">
        <v>245</v>
      </c>
      <c r="AT25" s="26" t="n">
        <v>255</v>
      </c>
      <c r="AU25" s="104" t="n">
        <v>273</v>
      </c>
      <c r="AV25" s="27" t="n">
        <v>273</v>
      </c>
      <c r="AW25" s="26" t="n">
        <v>258</v>
      </c>
      <c r="AX25" s="26" t="n">
        <v>289</v>
      </c>
      <c r="AY25" s="26" t="n">
        <v>796</v>
      </c>
      <c r="AZ25" s="1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t="n">
        <v>1354</v>
      </c>
      <c r="CI25" s="26" t="n">
        <v>1404</v>
      </c>
      <c r="CJ25" s="27" t="n">
        <f aca="false">CI25</f>
        <v>1404</v>
      </c>
      <c r="CK25" s="26" t="n">
        <v>1340</v>
      </c>
      <c r="CL25" s="26" t="n">
        <v>1189</v>
      </c>
      <c r="CM25" s="26"/>
      <c r="CN25" s="26"/>
      <c r="CO25" s="27" t="n">
        <f aca="false">CL25</f>
        <v>1189</v>
      </c>
    </row>
    <row r="26" customFormat="false" ht="12" hidden="false" customHeight="false" outlineLevel="0" collapsed="false">
      <c r="C26" s="72" t="s">
        <v>133</v>
      </c>
      <c r="D26" s="134"/>
      <c r="E26" s="134"/>
      <c r="F26" s="134"/>
      <c r="G26" s="26"/>
      <c r="H26" s="27"/>
      <c r="I26" s="1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t="n">
        <v>202</v>
      </c>
      <c r="CI26" s="26" t="n">
        <v>213</v>
      </c>
      <c r="CJ26" s="27" t="n">
        <f aca="false">CI26</f>
        <v>213</v>
      </c>
      <c r="CK26" s="26" t="n">
        <v>198</v>
      </c>
      <c r="CL26" s="26" t="n">
        <v>255</v>
      </c>
      <c r="CM26" s="26"/>
      <c r="CN26" s="26"/>
      <c r="CO26" s="27" t="n">
        <f aca="false">CL26</f>
        <v>255</v>
      </c>
    </row>
    <row r="27" customFormat="false" ht="12" hidden="false" customHeight="false" outlineLevel="0" collapsed="false">
      <c r="C27" s="72" t="s">
        <v>213</v>
      </c>
      <c r="D27" s="134"/>
      <c r="E27" s="134"/>
      <c r="F27" s="134"/>
      <c r="G27" s="26"/>
      <c r="H27" s="27"/>
      <c r="I27" s="1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t="n">
        <v>0</v>
      </c>
      <c r="CI27" s="26" t="n">
        <v>0</v>
      </c>
      <c r="CJ27" s="27" t="n">
        <f aca="false">CI27</f>
        <v>0</v>
      </c>
      <c r="CK27" s="26" t="n">
        <v>0</v>
      </c>
      <c r="CL27" s="26" t="n">
        <v>0</v>
      </c>
      <c r="CM27" s="26"/>
      <c r="CN27" s="26"/>
      <c r="CO27" s="27" t="n">
        <f aca="false">CL27</f>
        <v>0</v>
      </c>
    </row>
    <row r="28" customFormat="false" ht="12" hidden="false" customHeight="false" outlineLevel="0" collapsed="false">
      <c r="C28" s="72" t="s">
        <v>149</v>
      </c>
      <c r="D28" s="134" t="n">
        <v>35</v>
      </c>
      <c r="E28" s="134" t="n">
        <v>36</v>
      </c>
      <c r="F28" s="134" t="n">
        <v>44</v>
      </c>
      <c r="G28" s="26" t="n">
        <v>73</v>
      </c>
      <c r="H28" s="27" t="n">
        <v>73</v>
      </c>
      <c r="I28" s="1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104" t="n">
        <v>110</v>
      </c>
      <c r="AL28" s="27" t="n">
        <v>110</v>
      </c>
      <c r="AM28" s="26" t="n">
        <v>109</v>
      </c>
      <c r="AN28" s="26" t="n">
        <v>108</v>
      </c>
      <c r="AO28" s="26" t="n">
        <v>99</v>
      </c>
      <c r="AP28" s="104" t="n">
        <v>85</v>
      </c>
      <c r="AQ28" s="27" t="n">
        <v>85</v>
      </c>
      <c r="AR28" s="26" t="n">
        <v>77</v>
      </c>
      <c r="AS28" s="26" t="n">
        <v>78</v>
      </c>
      <c r="AT28" s="26" t="n">
        <v>78</v>
      </c>
      <c r="AU28" s="104" t="n">
        <v>81</v>
      </c>
      <c r="AV28" s="27" t="n">
        <v>81</v>
      </c>
      <c r="AW28" s="26" t="n">
        <v>93</v>
      </c>
      <c r="AX28" s="26" t="n">
        <v>95</v>
      </c>
      <c r="AY28" s="26" t="n">
        <v>90</v>
      </c>
      <c r="AZ28" s="1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t="n">
        <v>84</v>
      </c>
      <c r="CI28" s="26" t="n">
        <v>55</v>
      </c>
      <c r="CJ28" s="27" t="n">
        <f aca="false">CI28</f>
        <v>55</v>
      </c>
      <c r="CK28" s="26" t="n">
        <v>56</v>
      </c>
      <c r="CL28" s="26" t="n">
        <v>66</v>
      </c>
      <c r="CM28" s="26"/>
      <c r="CN28" s="26"/>
      <c r="CO28" s="27" t="n">
        <f aca="false">CL28</f>
        <v>66</v>
      </c>
    </row>
    <row r="29" customFormat="false" ht="12" hidden="false" customHeight="false" outlineLevel="0" collapsed="false">
      <c r="C29" s="72" t="s">
        <v>136</v>
      </c>
      <c r="D29" s="134" t="n">
        <v>6</v>
      </c>
      <c r="E29" s="134" t="n">
        <v>75</v>
      </c>
      <c r="F29" s="134" t="n">
        <v>38</v>
      </c>
      <c r="G29" s="26" t="n">
        <v>55</v>
      </c>
      <c r="H29" s="27" t="n">
        <v>55</v>
      </c>
      <c r="I29" s="1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104" t="n">
        <v>254</v>
      </c>
      <c r="AL29" s="27" t="n">
        <v>254</v>
      </c>
      <c r="AM29" s="26" t="n">
        <v>252</v>
      </c>
      <c r="AN29" s="26" t="n">
        <v>248</v>
      </c>
      <c r="AO29" s="26" t="n">
        <v>253</v>
      </c>
      <c r="AP29" s="104" t="n">
        <v>654</v>
      </c>
      <c r="AQ29" s="27" t="n">
        <v>654</v>
      </c>
      <c r="AR29" s="26" t="n">
        <v>724</v>
      </c>
      <c r="AS29" s="26" t="n">
        <v>715</v>
      </c>
      <c r="AT29" s="26" t="n">
        <v>718</v>
      </c>
      <c r="AU29" s="104" t="n">
        <v>789</v>
      </c>
      <c r="AV29" s="27" t="n">
        <v>789</v>
      </c>
      <c r="AW29" s="26" t="n">
        <v>772</v>
      </c>
      <c r="AX29" s="26" t="n">
        <v>788</v>
      </c>
      <c r="AY29" s="26" t="n">
        <v>785</v>
      </c>
      <c r="AZ29" s="1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t="n">
        <v>823</v>
      </c>
      <c r="CI29" s="26" t="n">
        <v>365</v>
      </c>
      <c r="CJ29" s="27" t="n">
        <f aca="false">CI29</f>
        <v>365</v>
      </c>
      <c r="CK29" s="26" t="n">
        <v>418</v>
      </c>
      <c r="CL29" s="26" t="n">
        <v>461</v>
      </c>
      <c r="CM29" s="26"/>
      <c r="CN29" s="26"/>
      <c r="CO29" s="27" t="n">
        <f aca="false">CL29</f>
        <v>461</v>
      </c>
    </row>
    <row r="30" customFormat="false" ht="14.25" hidden="false" customHeight="false" outlineLevel="0" collapsed="false">
      <c r="C30" s="72" t="s">
        <v>150</v>
      </c>
      <c r="D30" s="137" t="n">
        <v>39</v>
      </c>
      <c r="E30" s="137" t="n">
        <v>45</v>
      </c>
      <c r="F30" s="137" t="n">
        <v>45</v>
      </c>
      <c r="G30" s="30" t="n">
        <v>45</v>
      </c>
      <c r="H30" s="29" t="n">
        <v>45</v>
      </c>
      <c r="I30" s="1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103" t="n">
        <v>37</v>
      </c>
      <c r="AL30" s="29" t="n">
        <v>37</v>
      </c>
      <c r="AM30" s="30" t="n">
        <v>37</v>
      </c>
      <c r="AN30" s="30" t="n">
        <v>44</v>
      </c>
      <c r="AO30" s="30" t="n">
        <v>38</v>
      </c>
      <c r="AP30" s="103" t="n">
        <v>38</v>
      </c>
      <c r="AQ30" s="29" t="n">
        <v>38</v>
      </c>
      <c r="AR30" s="30" t="n">
        <v>48</v>
      </c>
      <c r="AS30" s="30" t="n">
        <v>99</v>
      </c>
      <c r="AT30" s="30" t="n">
        <v>101</v>
      </c>
      <c r="AU30" s="103" t="n">
        <v>111</v>
      </c>
      <c r="AV30" s="29" t="n">
        <v>111</v>
      </c>
      <c r="AW30" s="30" t="n">
        <v>111</v>
      </c>
      <c r="AX30" s="30" t="n">
        <v>108</v>
      </c>
      <c r="AY30" s="30" t="n">
        <v>111</v>
      </c>
      <c r="AZ30" s="1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t="n">
        <v>401</v>
      </c>
      <c r="CI30" s="30" t="n">
        <v>399</v>
      </c>
      <c r="CJ30" s="29" t="n">
        <f aca="false">CI30</f>
        <v>399</v>
      </c>
      <c r="CK30" s="30" t="n">
        <v>400</v>
      </c>
      <c r="CL30" s="30" t="n">
        <v>385</v>
      </c>
      <c r="CM30" s="30"/>
      <c r="CN30" s="30"/>
      <c r="CO30" s="29" t="n">
        <f aca="false">CL30</f>
        <v>385</v>
      </c>
    </row>
    <row r="31" s="20" customFormat="true" ht="14.25" hidden="false" customHeight="false" outlineLevel="0" collapsed="false">
      <c r="C31" s="68" t="s">
        <v>151</v>
      </c>
      <c r="D31" s="140" t="n">
        <f aca="false">SUM(D20:D30)</f>
        <v>1074</v>
      </c>
      <c r="E31" s="140" t="n">
        <f aca="false">SUM(E20:E30)</f>
        <v>1235</v>
      </c>
      <c r="F31" s="140" t="n">
        <f aca="false">SUM(F20:F30)</f>
        <v>1284</v>
      </c>
      <c r="G31" s="22" t="n">
        <f aca="false">SUM(G20:G30)</f>
        <v>1380</v>
      </c>
      <c r="H31" s="141" t="n">
        <f aca="false">SUM(H20:H30)</f>
        <v>1380</v>
      </c>
      <c r="I31" s="142" t="n">
        <f aca="false">SUM(I20:I30)</f>
        <v>1326</v>
      </c>
      <c r="J31" s="143" t="n">
        <f aca="false">SUM(J20:J30)</f>
        <v>1279</v>
      </c>
      <c r="K31" s="143" t="n">
        <f aca="false">SUM(K20:K30)</f>
        <v>1265</v>
      </c>
      <c r="L31" s="143" t="n">
        <f aca="false">SUM(L20:L30)</f>
        <v>1256</v>
      </c>
      <c r="M31" s="141" t="n">
        <f aca="false">SUM(M20:M30)</f>
        <v>1256</v>
      </c>
      <c r="N31" s="143" t="n">
        <f aca="false">SUM(N20:N30)</f>
        <v>1319</v>
      </c>
      <c r="O31" s="143" t="n">
        <f aca="false">SUM(O20:O30)</f>
        <v>1333</v>
      </c>
      <c r="P31" s="143" t="n">
        <f aca="false">SUM(P20:P30)</f>
        <v>1443</v>
      </c>
      <c r="Q31" s="143" t="n">
        <f aca="false">SUM(Q20:Q30)</f>
        <v>1495</v>
      </c>
      <c r="R31" s="141" t="n">
        <f aca="false">SUM(R20:R30)</f>
        <v>1495</v>
      </c>
      <c r="S31" s="143" t="n">
        <f aca="false">SUM(S20:S30)</f>
        <v>1457</v>
      </c>
      <c r="T31" s="143" t="n">
        <f aca="false">SUM(T20:T30)</f>
        <v>1531</v>
      </c>
      <c r="U31" s="143" t="n">
        <f aca="false">SUM(U20:U30)</f>
        <v>1619</v>
      </c>
      <c r="V31" s="143" t="n">
        <f aca="false">SUM(V20:V30)</f>
        <v>1698</v>
      </c>
      <c r="W31" s="141" t="n">
        <f aca="false">SUM(W20:W30)</f>
        <v>1698</v>
      </c>
      <c r="X31" s="143" t="n">
        <f aca="false">SUM(X20:X30)</f>
        <v>1579</v>
      </c>
      <c r="Y31" s="143" t="n">
        <f aca="false">SUM(Y20:Y30)</f>
        <v>1637</v>
      </c>
      <c r="Z31" s="143" t="n">
        <f aca="false">SUM(Z20:Z30)</f>
        <v>1392</v>
      </c>
      <c r="AA31" s="143" t="n">
        <f aca="false">SUM(AA20:AA30)</f>
        <v>1592</v>
      </c>
      <c r="AB31" s="141" t="n">
        <f aca="false">SUM(AB20:AB30)</f>
        <v>1592</v>
      </c>
      <c r="AC31" s="143" t="n">
        <f aca="false">SUM(AC20:AC30)</f>
        <v>1504</v>
      </c>
      <c r="AD31" s="143" t="n">
        <f aca="false">SUM(AD20:AD30)</f>
        <v>1634</v>
      </c>
      <c r="AE31" s="143" t="n">
        <f aca="false">SUM(AE20:AE30)</f>
        <v>1870</v>
      </c>
      <c r="AF31" s="143" t="n">
        <f aca="false">SUM(AF20:AF30)</f>
        <v>2034</v>
      </c>
      <c r="AG31" s="141" t="n">
        <f aca="false">SUM(AG20:AG30)</f>
        <v>2034</v>
      </c>
      <c r="AH31" s="143" t="n">
        <f aca="false">SUM(AH20:AH30)</f>
        <v>1926</v>
      </c>
      <c r="AI31" s="143" t="n">
        <f aca="false">SUM(AI20:AI30)</f>
        <v>2039</v>
      </c>
      <c r="AJ31" s="143" t="n">
        <f aca="false">SUM(AJ20:AJ30)</f>
        <v>2199</v>
      </c>
      <c r="AK31" s="143" t="n">
        <f aca="false">SUM(AK20:AK30)</f>
        <v>2342</v>
      </c>
      <c r="AL31" s="141" t="n">
        <f aca="false">SUM(AL20:AL30)</f>
        <v>2342</v>
      </c>
      <c r="AM31" s="143" t="n">
        <f aca="false">SUM(AM20:AM30)</f>
        <v>2381</v>
      </c>
      <c r="AN31" s="143" t="n">
        <f aca="false">SUM(AN20:AN30)</f>
        <v>2362</v>
      </c>
      <c r="AO31" s="143" t="n">
        <f aca="false">SUM(AO20:AO30)</f>
        <v>2364</v>
      </c>
      <c r="AP31" s="143" t="n">
        <f aca="false">SUM(AP20:AP30)</f>
        <v>3064</v>
      </c>
      <c r="AQ31" s="141" t="n">
        <f aca="false">SUM(AQ20:AQ30)</f>
        <v>3064</v>
      </c>
      <c r="AR31" s="143" t="n">
        <f aca="false">SUM(AR20:AR30)</f>
        <v>3293</v>
      </c>
      <c r="AS31" s="143" t="n">
        <f aca="false">SUM(AS20:AS30)</f>
        <v>3328</v>
      </c>
      <c r="AT31" s="143" t="n">
        <f aca="false">SUM(AT20:AT30)</f>
        <v>3402</v>
      </c>
      <c r="AU31" s="143" t="n">
        <f aca="false">SUM(AU20:AU30)</f>
        <v>3576</v>
      </c>
      <c r="AV31" s="141" t="n">
        <f aca="false">SUM(AV20:AV30)</f>
        <v>3576</v>
      </c>
      <c r="AW31" s="143" t="n">
        <f aca="false">SUM(AW20:AW30)</f>
        <v>3577</v>
      </c>
      <c r="AX31" s="143" t="n">
        <f aca="false">SUM(AX20:AX30)</f>
        <v>3678</v>
      </c>
      <c r="AY31" s="143" t="n">
        <f aca="false">SUM(AY20:AY30)</f>
        <v>4158</v>
      </c>
      <c r="AZ31" s="143" t="n">
        <f aca="false">SUM(AZ20:AZ30)</f>
        <v>4572</v>
      </c>
      <c r="BA31" s="141" t="n">
        <f aca="false">SUM(BA20:BA30)</f>
        <v>4572</v>
      </c>
      <c r="BB31" s="143" t="n">
        <f aca="false">SUM(BB20:BB30)</f>
        <v>4619</v>
      </c>
      <c r="BC31" s="143" t="n">
        <f aca="false">SUM(BC20:BC30)</f>
        <v>4632</v>
      </c>
      <c r="BD31" s="143" t="n">
        <f aca="false">SUM(BD20:BD30)</f>
        <v>4656</v>
      </c>
      <c r="BE31" s="143" t="n">
        <f aca="false">SUM(BE20:BE30)</f>
        <v>4582</v>
      </c>
      <c r="BF31" s="141" t="n">
        <f aca="false">SUM(BF20:BF30)</f>
        <v>4582</v>
      </c>
      <c r="BG31" s="143" t="n">
        <f aca="false">SUM(BG20:BG30)</f>
        <v>4325</v>
      </c>
      <c r="BH31" s="143" t="n">
        <f aca="false">SUM(BH20:BH30)</f>
        <v>4090</v>
      </c>
      <c r="BI31" s="143" t="n">
        <f aca="false">SUM(BI20:BI30)</f>
        <v>4454</v>
      </c>
      <c r="BJ31" s="143" t="n">
        <f aca="false">SUM(BJ20:BJ30)</f>
        <v>4608</v>
      </c>
      <c r="BK31" s="141" t="n">
        <f aca="false">SUM(BK20:BK30)</f>
        <v>4608</v>
      </c>
      <c r="BL31" s="143" t="n">
        <f aca="false">SUM(BL20:BL30)</f>
        <v>5204</v>
      </c>
      <c r="BM31" s="143" t="n">
        <f aca="false">SUM(BM20:BM30)</f>
        <v>5129</v>
      </c>
      <c r="BN31" s="143" t="n">
        <f aca="false">SUM(BN20:BN30)</f>
        <v>4988</v>
      </c>
      <c r="BO31" s="143" t="n">
        <f aca="false">SUM(BO20:BO30)</f>
        <v>5048</v>
      </c>
      <c r="BP31" s="141" t="n">
        <f aca="false">SUM(BP20:BP30)</f>
        <v>5048</v>
      </c>
      <c r="BQ31" s="143" t="n">
        <f aca="false">SUM(BQ20:BQ30)</f>
        <v>5314</v>
      </c>
      <c r="BR31" s="143" t="n">
        <f aca="false">SUM(BR20:BR30)</f>
        <v>5592</v>
      </c>
      <c r="BS31" s="143" t="n">
        <f aca="false">SUM(BS20:BS30)</f>
        <v>5882</v>
      </c>
      <c r="BT31" s="143" t="n">
        <f aca="false">SUM(BT20:BT30)</f>
        <v>6518</v>
      </c>
      <c r="BU31" s="141" t="n">
        <f aca="false">SUM(BU20:BU30)</f>
        <v>6518</v>
      </c>
      <c r="BV31" s="143" t="n">
        <f aca="false">SUM(BV20:BV30)</f>
        <v>6417</v>
      </c>
      <c r="BW31" s="143" t="n">
        <f aca="false">SUM(BW20:BW30)</f>
        <v>6211</v>
      </c>
      <c r="BX31" s="143" t="n">
        <f aca="false">SUM(BX20:BX30)</f>
        <v>6520</v>
      </c>
      <c r="BY31" s="143" t="n">
        <f aca="false">SUM(BY20:BY30)</f>
        <v>6690</v>
      </c>
      <c r="BZ31" s="141" t="n">
        <f aca="false">BY31</f>
        <v>6690</v>
      </c>
      <c r="CA31" s="143" t="n">
        <f aca="false">SUM(CA20:CA30)</f>
        <v>6511</v>
      </c>
      <c r="CB31" s="143" t="n">
        <f aca="false">SUM(CB20:CB30)</f>
        <v>6429</v>
      </c>
      <c r="CC31" s="143" t="n">
        <f aca="false">SUM(CC20:CC30)</f>
        <v>6473</v>
      </c>
      <c r="CD31" s="143" t="n">
        <f aca="false">SUM(CD20:CD30)</f>
        <v>6686</v>
      </c>
      <c r="CE31" s="141" t="n">
        <f aca="false">CD31</f>
        <v>6686</v>
      </c>
      <c r="CF31" s="143" t="n">
        <f aca="false">SUM(CF20:CF30)</f>
        <v>6564</v>
      </c>
      <c r="CG31" s="143" t="n">
        <f aca="false">SUM(CG20:CG30)</f>
        <v>6410</v>
      </c>
      <c r="CH31" s="143" t="n">
        <f aca="false">SUM(CH20:CH30)</f>
        <v>6314</v>
      </c>
      <c r="CI31" s="143" t="n">
        <f aca="false">SUM(CI20:CI30)</f>
        <v>5801</v>
      </c>
      <c r="CJ31" s="141" t="n">
        <f aca="false">CI31</f>
        <v>5801</v>
      </c>
      <c r="CK31" s="143" t="n">
        <f aca="false">SUM(CK20:CK30)</f>
        <v>5752</v>
      </c>
      <c r="CL31" s="143" t="n">
        <f aca="false">SUM(CL20:CL30)</f>
        <v>6244</v>
      </c>
      <c r="CM31" s="143"/>
      <c r="CN31" s="143"/>
      <c r="CO31" s="141" t="n">
        <f aca="false">CL31</f>
        <v>6244</v>
      </c>
    </row>
    <row r="32" customFormat="false" ht="12" hidden="false" customHeight="false" outlineLevel="0" collapsed="false">
      <c r="C32" s="68" t="s">
        <v>152</v>
      </c>
      <c r="D32" s="140" t="n">
        <f aca="false">D18+D31</f>
        <v>3429</v>
      </c>
      <c r="E32" s="140" t="n">
        <f aca="false">E18+E31</f>
        <v>3910</v>
      </c>
      <c r="F32" s="140" t="n">
        <f aca="false">F18+F31</f>
        <v>4160</v>
      </c>
      <c r="G32" s="22" t="n">
        <f aca="false">G18+G31</f>
        <v>4507</v>
      </c>
      <c r="H32" s="23" t="n">
        <f aca="false">H18+H31</f>
        <v>4507</v>
      </c>
      <c r="I32" s="1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t="n">
        <f aca="false">CH31+CH18</f>
        <v>15606</v>
      </c>
      <c r="CI32" s="22" t="n">
        <f aca="false">CI31+CI18</f>
        <v>16523</v>
      </c>
      <c r="CJ32" s="23" t="n">
        <f aca="false">CI32</f>
        <v>16523</v>
      </c>
      <c r="CK32" s="22" t="n">
        <f aca="false">CK31+CK18</f>
        <v>17270</v>
      </c>
      <c r="CL32" s="22" t="n">
        <f aca="false">CL31+CL18</f>
        <v>16928</v>
      </c>
      <c r="CM32" s="22"/>
      <c r="CN32" s="22"/>
      <c r="CO32" s="23" t="n">
        <f aca="false">CL32</f>
        <v>16928</v>
      </c>
    </row>
    <row r="33" customFormat="false" ht="12" hidden="false" customHeight="false" outlineLevel="0" collapsed="false">
      <c r="C33" s="72"/>
      <c r="D33" s="134"/>
      <c r="E33" s="134"/>
      <c r="F33" s="134"/>
      <c r="G33" s="26"/>
      <c r="H33" s="27"/>
      <c r="I33" s="1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104"/>
      <c r="AL33" s="27"/>
      <c r="AM33" s="26"/>
      <c r="AN33" s="26"/>
      <c r="AO33" s="26"/>
      <c r="AP33" s="104"/>
      <c r="AQ33" s="27"/>
      <c r="AR33" s="26"/>
      <c r="AS33" s="26"/>
      <c r="AT33" s="26"/>
      <c r="AU33" s="104"/>
      <c r="AV33" s="27"/>
      <c r="AW33" s="26"/>
      <c r="AX33" s="26"/>
      <c r="AY33" s="26"/>
      <c r="AZ33" s="1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c r="CK33" s="26"/>
      <c r="CL33" s="26"/>
      <c r="CM33" s="26"/>
      <c r="CN33" s="26"/>
      <c r="CO33" s="27"/>
    </row>
    <row r="34" customFormat="false" ht="12" hidden="false" customHeight="false" outlineLevel="0" collapsed="false">
      <c r="C34" s="68" t="s">
        <v>153</v>
      </c>
      <c r="D34" s="134"/>
      <c r="E34" s="134"/>
      <c r="F34" s="134"/>
      <c r="G34" s="26"/>
      <c r="H34" s="27"/>
      <c r="I34" s="1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104"/>
      <c r="AL34" s="27"/>
      <c r="AM34" s="26"/>
      <c r="AN34" s="26"/>
      <c r="AO34" s="26"/>
      <c r="AP34" s="104"/>
      <c r="AQ34" s="27"/>
      <c r="AR34" s="26"/>
      <c r="AS34" s="26"/>
      <c r="AT34" s="26"/>
      <c r="AU34" s="104"/>
      <c r="AV34" s="27"/>
      <c r="AW34" s="26"/>
      <c r="AX34" s="26"/>
      <c r="AY34" s="26"/>
      <c r="AZ34" s="1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c r="CK34" s="26"/>
      <c r="CL34" s="26"/>
      <c r="CM34" s="26"/>
      <c r="CN34" s="26"/>
      <c r="CO34" s="27"/>
    </row>
    <row r="35" customFormat="false" ht="12" hidden="false" customHeight="false" outlineLevel="0" collapsed="false">
      <c r="C35" s="72" t="s">
        <v>154</v>
      </c>
      <c r="D35" s="134" t="n">
        <v>3</v>
      </c>
      <c r="E35" s="134" t="n">
        <v>9</v>
      </c>
      <c r="F35" s="134" t="n">
        <v>8</v>
      </c>
      <c r="G35" s="26" t="n">
        <v>12</v>
      </c>
      <c r="H35" s="27" t="n">
        <v>12</v>
      </c>
      <c r="I35" s="1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104" t="n">
        <v>29</v>
      </c>
      <c r="AL35" s="27" t="n">
        <v>29</v>
      </c>
      <c r="AM35" s="26" t="n">
        <v>17</v>
      </c>
      <c r="AN35" s="26" t="n">
        <v>22</v>
      </c>
      <c r="AO35" s="26" t="n">
        <v>28</v>
      </c>
      <c r="AP35" s="104" t="n">
        <v>22</v>
      </c>
      <c r="AQ35" s="27" t="n">
        <v>22</v>
      </c>
      <c r="AR35" s="26" t="n">
        <v>31</v>
      </c>
      <c r="AS35" s="26" t="n">
        <v>17</v>
      </c>
      <c r="AT35" s="26" t="n">
        <v>20</v>
      </c>
      <c r="AU35" s="104" t="n">
        <v>58</v>
      </c>
      <c r="AV35" s="27" t="n">
        <v>58</v>
      </c>
      <c r="AW35" s="26" t="n">
        <v>39</v>
      </c>
      <c r="AX35" s="26" t="n">
        <v>46</v>
      </c>
      <c r="AY35" s="26" t="n">
        <v>49</v>
      </c>
      <c r="AZ35" s="1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t="n">
        <v>460</v>
      </c>
      <c r="CI35" s="26" t="n">
        <v>474</v>
      </c>
      <c r="CJ35" s="27" t="n">
        <f aca="false">CI35</f>
        <v>474</v>
      </c>
      <c r="CK35" s="26" t="n">
        <v>443</v>
      </c>
      <c r="CL35" s="26" t="n">
        <v>458</v>
      </c>
      <c r="CM35" s="26"/>
      <c r="CN35" s="26"/>
      <c r="CO35" s="27" t="n">
        <f aca="false">CL35</f>
        <v>458</v>
      </c>
    </row>
    <row r="36" customFormat="false" ht="12" hidden="false" customHeight="false" outlineLevel="0" collapsed="false">
      <c r="C36" s="72" t="s">
        <v>155</v>
      </c>
      <c r="D36" s="134"/>
      <c r="E36" s="134"/>
      <c r="F36" s="134"/>
      <c r="G36" s="26"/>
      <c r="H36" s="27"/>
      <c r="I36" s="1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104"/>
      <c r="AL36" s="27"/>
      <c r="AM36" s="26"/>
      <c r="AN36" s="26"/>
      <c r="AO36" s="26"/>
      <c r="AP36" s="104"/>
      <c r="AQ36" s="27"/>
      <c r="AR36" s="26"/>
      <c r="AS36" s="26"/>
      <c r="AT36" s="26"/>
      <c r="AU36" s="104"/>
      <c r="AV36" s="27"/>
      <c r="AW36" s="26"/>
      <c r="AX36" s="26"/>
      <c r="AY36" s="26"/>
      <c r="AZ36" s="1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t="n">
        <v>249</v>
      </c>
      <c r="CI36" s="26" t="n">
        <v>235</v>
      </c>
      <c r="CJ36" s="27" t="n">
        <f aca="false">CI36</f>
        <v>235</v>
      </c>
      <c r="CK36" s="26" t="n">
        <v>262</v>
      </c>
      <c r="CL36" s="26" t="n">
        <v>295</v>
      </c>
      <c r="CM36" s="26"/>
      <c r="CN36" s="26"/>
      <c r="CO36" s="27" t="n">
        <f aca="false">CL36</f>
        <v>295</v>
      </c>
    </row>
    <row r="37" customFormat="false" ht="12" hidden="false" customHeight="false" outlineLevel="0" collapsed="false">
      <c r="C37" s="72" t="s">
        <v>135</v>
      </c>
      <c r="D37" s="134" t="n">
        <v>0</v>
      </c>
      <c r="E37" s="134" t="n">
        <v>0</v>
      </c>
      <c r="F37" s="134" t="n">
        <v>0</v>
      </c>
      <c r="G37" s="26" t="n">
        <v>29</v>
      </c>
      <c r="H37" s="27" t="n">
        <v>29</v>
      </c>
      <c r="I37" s="1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104" t="n">
        <v>0</v>
      </c>
      <c r="AL37" s="27" t="n">
        <v>0</v>
      </c>
      <c r="AM37" s="26" t="n">
        <v>0</v>
      </c>
      <c r="AN37" s="26" t="n">
        <v>4</v>
      </c>
      <c r="AO37" s="26" t="n">
        <v>5</v>
      </c>
      <c r="AP37" s="104" t="n">
        <v>0</v>
      </c>
      <c r="AQ37" s="27" t="n">
        <v>0</v>
      </c>
      <c r="AR37" s="26" t="n">
        <v>1</v>
      </c>
      <c r="AS37" s="26" t="n">
        <v>2</v>
      </c>
      <c r="AT37" s="26" t="n">
        <v>1</v>
      </c>
      <c r="AU37" s="104" t="n">
        <v>1</v>
      </c>
      <c r="AV37" s="27" t="n">
        <v>1</v>
      </c>
      <c r="AW37" s="26" t="n">
        <v>1</v>
      </c>
      <c r="AX37" s="26" t="n">
        <v>0</v>
      </c>
      <c r="AY37" s="26" t="n">
        <v>1</v>
      </c>
      <c r="AZ37" s="1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t="n">
        <v>17</v>
      </c>
      <c r="CI37" s="26" t="n">
        <v>4</v>
      </c>
      <c r="CJ37" s="27" t="n">
        <f aca="false">CI37</f>
        <v>4</v>
      </c>
      <c r="CK37" s="26" t="n">
        <v>3</v>
      </c>
      <c r="CL37" s="26" t="n">
        <v>19</v>
      </c>
      <c r="CM37" s="26"/>
      <c r="CN37" s="26"/>
      <c r="CO37" s="27" t="n">
        <f aca="false">CL37</f>
        <v>19</v>
      </c>
    </row>
    <row r="38" customFormat="false" ht="12" hidden="false" customHeight="false" outlineLevel="0" collapsed="false">
      <c r="C38" s="72" t="s">
        <v>156</v>
      </c>
      <c r="D38" s="134" t="n">
        <v>3</v>
      </c>
      <c r="E38" s="134" t="n">
        <v>64</v>
      </c>
      <c r="F38" s="134" t="n">
        <v>76</v>
      </c>
      <c r="G38" s="26" t="n">
        <v>101</v>
      </c>
      <c r="H38" s="27" t="n">
        <v>101</v>
      </c>
      <c r="I38" s="1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104" t="n">
        <v>365</v>
      </c>
      <c r="AL38" s="27" t="n">
        <v>365</v>
      </c>
      <c r="AM38" s="26" t="n">
        <v>441</v>
      </c>
      <c r="AN38" s="26" t="n">
        <v>434</v>
      </c>
      <c r="AO38" s="26" t="n">
        <v>421</v>
      </c>
      <c r="AP38" s="104" t="n">
        <v>451</v>
      </c>
      <c r="AQ38" s="27" t="n">
        <v>451</v>
      </c>
      <c r="AR38" s="26" t="n">
        <v>497</v>
      </c>
      <c r="AS38" s="26" t="n">
        <v>476</v>
      </c>
      <c r="AT38" s="26" t="n">
        <v>448</v>
      </c>
      <c r="AU38" s="104" t="n">
        <v>515</v>
      </c>
      <c r="AV38" s="27" t="n">
        <v>515</v>
      </c>
      <c r="AW38" s="26" t="n">
        <v>609</v>
      </c>
      <c r="AX38" s="26" t="n">
        <v>578</v>
      </c>
      <c r="AY38" s="26" t="n">
        <v>571</v>
      </c>
      <c r="AZ38" s="1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t="n">
        <v>483</v>
      </c>
      <c r="CI38" s="26" t="n">
        <v>430</v>
      </c>
      <c r="CJ38" s="27" t="n">
        <f aca="false">CI38</f>
        <v>430</v>
      </c>
      <c r="CK38" s="26" t="n">
        <v>539</v>
      </c>
      <c r="CL38" s="26" t="n">
        <v>524</v>
      </c>
      <c r="CM38" s="26"/>
      <c r="CN38" s="26"/>
      <c r="CO38" s="27" t="n">
        <f aca="false">CL38</f>
        <v>524</v>
      </c>
    </row>
    <row r="39" customFormat="false" ht="12" hidden="true" customHeight="false" outlineLevel="0" collapsed="false">
      <c r="C39" s="72" t="s">
        <v>214</v>
      </c>
      <c r="D39" s="134" t="n">
        <v>0</v>
      </c>
      <c r="E39" s="134" t="n">
        <v>0</v>
      </c>
      <c r="F39" s="134" t="n">
        <v>0</v>
      </c>
      <c r="G39" s="26" t="n">
        <v>0</v>
      </c>
      <c r="H39" s="27" t="n">
        <v>0</v>
      </c>
      <c r="I39" s="1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104" t="n">
        <v>0</v>
      </c>
      <c r="AL39" s="27" t="n">
        <v>0</v>
      </c>
      <c r="AM39" s="26" t="n">
        <v>0</v>
      </c>
      <c r="AN39" s="26" t="n">
        <v>0</v>
      </c>
      <c r="AO39" s="26" t="n">
        <v>0</v>
      </c>
      <c r="AP39" s="104" t="n">
        <v>0</v>
      </c>
      <c r="AQ39" s="27" t="n">
        <v>0</v>
      </c>
      <c r="AR39" s="26"/>
      <c r="AS39" s="26"/>
      <c r="AT39" s="26"/>
      <c r="AU39" s="104"/>
      <c r="AV39" s="27"/>
      <c r="AW39" s="26"/>
      <c r="AX39" s="26"/>
      <c r="AY39" s="26"/>
      <c r="AZ39" s="1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I39</f>
        <v>0</v>
      </c>
      <c r="CK39" s="26"/>
      <c r="CL39" s="26"/>
      <c r="CM39" s="26"/>
      <c r="CN39" s="26"/>
      <c r="CO39" s="27" t="n">
        <f aca="false">CL39</f>
        <v>0</v>
      </c>
    </row>
    <row r="40" customFormat="false" ht="12" hidden="false" customHeight="false" outlineLevel="0" collapsed="false">
      <c r="C40" s="72" t="s">
        <v>157</v>
      </c>
      <c r="D40" s="134" t="n">
        <v>1</v>
      </c>
      <c r="E40" s="134" t="n">
        <v>1</v>
      </c>
      <c r="F40" s="134" t="n">
        <v>3</v>
      </c>
      <c r="G40" s="26" t="n">
        <v>1</v>
      </c>
      <c r="H40" s="27" t="n">
        <v>1</v>
      </c>
      <c r="I40" s="1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104" t="n">
        <v>6</v>
      </c>
      <c r="AL40" s="27" t="n">
        <v>6</v>
      </c>
      <c r="AM40" s="26" t="n">
        <v>7</v>
      </c>
      <c r="AN40" s="26" t="n">
        <v>4</v>
      </c>
      <c r="AO40" s="26" t="n">
        <v>4</v>
      </c>
      <c r="AP40" s="104" t="n">
        <v>4</v>
      </c>
      <c r="AQ40" s="27" t="n">
        <v>4</v>
      </c>
      <c r="AR40" s="26" t="n">
        <v>3</v>
      </c>
      <c r="AS40" s="26" t="n">
        <v>3</v>
      </c>
      <c r="AT40" s="26" t="n">
        <v>5</v>
      </c>
      <c r="AU40" s="104" t="n">
        <v>4</v>
      </c>
      <c r="AV40" s="27" t="n">
        <v>4</v>
      </c>
      <c r="AW40" s="26" t="n">
        <v>4</v>
      </c>
      <c r="AX40" s="26" t="n">
        <v>2</v>
      </c>
      <c r="AY40" s="26" t="n">
        <v>4</v>
      </c>
      <c r="AZ40" s="1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t="n">
        <v>0</v>
      </c>
      <c r="CI40" s="26" t="n">
        <v>0</v>
      </c>
      <c r="CJ40" s="27" t="n">
        <f aca="false">CI40</f>
        <v>0</v>
      </c>
      <c r="CK40" s="26" t="n">
        <v>0</v>
      </c>
      <c r="CL40" s="26" t="n">
        <v>0</v>
      </c>
      <c r="CM40" s="26"/>
      <c r="CN40" s="26"/>
      <c r="CO40" s="27" t="n">
        <f aca="false">CL40</f>
        <v>0</v>
      </c>
    </row>
    <row r="41" customFormat="false" ht="12" hidden="false" customHeight="false" outlineLevel="0" collapsed="false">
      <c r="C41" s="72" t="s">
        <v>158</v>
      </c>
      <c r="D41" s="134" t="n">
        <v>84</v>
      </c>
      <c r="E41" s="134" t="n">
        <v>91</v>
      </c>
      <c r="F41" s="134" t="n">
        <v>94</v>
      </c>
      <c r="G41" s="26" t="n">
        <v>71</v>
      </c>
      <c r="H41" s="27" t="n">
        <v>71</v>
      </c>
      <c r="I41" s="1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104" t="n">
        <v>110</v>
      </c>
      <c r="AL41" s="27" t="n">
        <v>110</v>
      </c>
      <c r="AM41" s="26" t="n">
        <v>143</v>
      </c>
      <c r="AN41" s="26" t="n">
        <v>136</v>
      </c>
      <c r="AO41" s="26" t="n">
        <v>139</v>
      </c>
      <c r="AP41" s="104" t="n">
        <v>168</v>
      </c>
      <c r="AQ41" s="27" t="n">
        <v>168</v>
      </c>
      <c r="AR41" s="26" t="n">
        <v>186</v>
      </c>
      <c r="AS41" s="26" t="n">
        <v>169</v>
      </c>
      <c r="AT41" s="26" t="n">
        <v>211</v>
      </c>
      <c r="AU41" s="104" t="n">
        <v>201</v>
      </c>
      <c r="AV41" s="27" t="n">
        <v>201</v>
      </c>
      <c r="AW41" s="26" t="n">
        <v>228</v>
      </c>
      <c r="AX41" s="26" t="n">
        <v>222</v>
      </c>
      <c r="AY41" s="26" t="n">
        <v>268</v>
      </c>
      <c r="AZ41" s="1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t="n">
        <v>922</v>
      </c>
      <c r="CI41" s="26" t="n">
        <v>880</v>
      </c>
      <c r="CJ41" s="27" t="n">
        <f aca="false">CI41</f>
        <v>880</v>
      </c>
      <c r="CK41" s="26" t="n">
        <v>834</v>
      </c>
      <c r="CL41" s="26" t="n">
        <v>860</v>
      </c>
      <c r="CM41" s="26"/>
      <c r="CN41" s="26"/>
      <c r="CO41" s="27" t="n">
        <f aca="false">CL41</f>
        <v>860</v>
      </c>
    </row>
    <row r="42" customFormat="false" ht="12" hidden="false" customHeight="false" outlineLevel="0" collapsed="false">
      <c r="C42" s="72" t="s">
        <v>159</v>
      </c>
      <c r="D42" s="134" t="n">
        <v>0</v>
      </c>
      <c r="E42" s="134" t="n">
        <v>0</v>
      </c>
      <c r="F42" s="134" t="n">
        <v>0</v>
      </c>
      <c r="G42" s="26" t="n">
        <v>22</v>
      </c>
      <c r="H42" s="27" t="n">
        <v>22</v>
      </c>
      <c r="I42" s="1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104" t="n">
        <v>159</v>
      </c>
      <c r="AL42" s="27" t="n">
        <v>159</v>
      </c>
      <c r="AM42" s="26" t="n">
        <v>175</v>
      </c>
      <c r="AN42" s="26" t="n">
        <v>165</v>
      </c>
      <c r="AO42" s="26" t="n">
        <v>165</v>
      </c>
      <c r="AP42" s="104" t="n">
        <v>171</v>
      </c>
      <c r="AQ42" s="27" t="n">
        <v>171</v>
      </c>
      <c r="AR42" s="26" t="n">
        <v>183</v>
      </c>
      <c r="AS42" s="26" t="n">
        <v>183</v>
      </c>
      <c r="AT42" s="26" t="n">
        <v>192</v>
      </c>
      <c r="AU42" s="104" t="n">
        <v>202</v>
      </c>
      <c r="AV42" s="27" t="n">
        <v>202</v>
      </c>
      <c r="AW42" s="26" t="n">
        <v>210</v>
      </c>
      <c r="AX42" s="26" t="n">
        <v>216</v>
      </c>
      <c r="AY42" s="26" t="n">
        <v>210</v>
      </c>
      <c r="AZ42" s="1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t="n">
        <v>326</v>
      </c>
      <c r="CI42" s="26" t="n">
        <v>314</v>
      </c>
      <c r="CJ42" s="27" t="n">
        <f aca="false">CI42</f>
        <v>314</v>
      </c>
      <c r="CK42" s="26" t="n">
        <v>336</v>
      </c>
      <c r="CL42" s="26" t="n">
        <v>343</v>
      </c>
      <c r="CM42" s="26"/>
      <c r="CN42" s="26"/>
      <c r="CO42" s="27" t="n">
        <f aca="false">CL42</f>
        <v>343</v>
      </c>
    </row>
    <row r="43" customFormat="false" ht="12" hidden="false" customHeight="false" outlineLevel="0" collapsed="false">
      <c r="C43" s="72" t="s">
        <v>160</v>
      </c>
      <c r="D43" s="134" t="n">
        <v>0</v>
      </c>
      <c r="E43" s="134" t="n">
        <v>0</v>
      </c>
      <c r="F43" s="134" t="n">
        <v>0</v>
      </c>
      <c r="G43" s="26" t="n">
        <v>13</v>
      </c>
      <c r="H43" s="27" t="n">
        <v>13</v>
      </c>
      <c r="I43" s="1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104" t="n">
        <v>63</v>
      </c>
      <c r="AL43" s="27" t="n">
        <v>63</v>
      </c>
      <c r="AM43" s="26" t="n">
        <v>62</v>
      </c>
      <c r="AN43" s="26" t="n">
        <v>66</v>
      </c>
      <c r="AO43" s="26" t="n">
        <v>71</v>
      </c>
      <c r="AP43" s="104" t="n">
        <v>77</v>
      </c>
      <c r="AQ43" s="27" t="n">
        <v>77</v>
      </c>
      <c r="AR43" s="26" t="n">
        <v>74</v>
      </c>
      <c r="AS43" s="26" t="n">
        <v>66</v>
      </c>
      <c r="AT43" s="26" t="n">
        <v>73</v>
      </c>
      <c r="AU43" s="104" t="n">
        <v>77</v>
      </c>
      <c r="AV43" s="27" t="n">
        <v>77</v>
      </c>
      <c r="AW43" s="26" t="n">
        <v>79</v>
      </c>
      <c r="AX43" s="26" t="n">
        <v>93</v>
      </c>
      <c r="AY43" s="26" t="n">
        <v>61</v>
      </c>
      <c r="AZ43" s="1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t="n">
        <v>220</v>
      </c>
      <c r="CI43" s="26" t="n">
        <v>215</v>
      </c>
      <c r="CJ43" s="27" t="n">
        <f aca="false">CI43</f>
        <v>215</v>
      </c>
      <c r="CK43" s="26" t="n">
        <v>181</v>
      </c>
      <c r="CL43" s="26" t="n">
        <v>171</v>
      </c>
      <c r="CM43" s="26"/>
      <c r="CN43" s="26"/>
      <c r="CO43" s="27" t="n">
        <f aca="false">CL43</f>
        <v>171</v>
      </c>
    </row>
    <row r="44" customFormat="false" ht="14.25" hidden="false" customHeight="false" outlineLevel="0" collapsed="false">
      <c r="C44" s="72" t="s">
        <v>161</v>
      </c>
      <c r="D44" s="137" t="n">
        <v>283</v>
      </c>
      <c r="E44" s="137" t="n">
        <v>351</v>
      </c>
      <c r="F44" s="137" t="n">
        <v>335</v>
      </c>
      <c r="G44" s="30" t="n">
        <v>300</v>
      </c>
      <c r="H44" s="29" t="n">
        <v>300</v>
      </c>
      <c r="I44" s="1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103" t="n">
        <v>792</v>
      </c>
      <c r="AL44" s="29" t="n">
        <v>792</v>
      </c>
      <c r="AM44" s="30" t="n">
        <v>811</v>
      </c>
      <c r="AN44" s="30" t="n">
        <v>894</v>
      </c>
      <c r="AO44" s="30" t="n">
        <v>962</v>
      </c>
      <c r="AP44" s="103" t="n">
        <v>927</v>
      </c>
      <c r="AQ44" s="29" t="n">
        <v>927</v>
      </c>
      <c r="AR44" s="30" t="n">
        <v>1087</v>
      </c>
      <c r="AS44" s="30" t="n">
        <v>1090</v>
      </c>
      <c r="AT44" s="30" t="n">
        <v>980</v>
      </c>
      <c r="AU44" s="103" t="n">
        <v>940</v>
      </c>
      <c r="AV44" s="29" t="n">
        <v>940</v>
      </c>
      <c r="AW44" s="30" t="n">
        <v>1014</v>
      </c>
      <c r="AX44" s="30" t="n">
        <v>929</v>
      </c>
      <c r="AY44" s="30" t="n">
        <v>1004</v>
      </c>
      <c r="AZ44" s="1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t="n">
        <v>2001</v>
      </c>
      <c r="CI44" s="30" t="n">
        <v>2099</v>
      </c>
      <c r="CJ44" s="29" t="n">
        <f aca="false">CI44</f>
        <v>2099</v>
      </c>
      <c r="CK44" s="30" t="n">
        <v>3488</v>
      </c>
      <c r="CL44" s="30" t="n">
        <v>2201</v>
      </c>
      <c r="CM44" s="30"/>
      <c r="CN44" s="30"/>
      <c r="CO44" s="29" t="n">
        <f aca="false">CL44</f>
        <v>2201</v>
      </c>
    </row>
    <row r="45" customFormat="false" ht="14.25" hidden="false" customHeight="false" outlineLevel="0" collapsed="false">
      <c r="C45" s="144"/>
      <c r="D45" s="77" t="n">
        <f aca="false">SUM(D35:D44)</f>
        <v>374</v>
      </c>
      <c r="E45" s="77" t="n">
        <f aca="false">SUM(E35:E44)</f>
        <v>516</v>
      </c>
      <c r="F45" s="77" t="n">
        <f aca="false">SUM(F35:F44)</f>
        <v>516</v>
      </c>
      <c r="G45" s="30" t="n">
        <f aca="false">SUM(G35:G44)</f>
        <v>549</v>
      </c>
      <c r="H45" s="27" t="n">
        <f aca="false">SUM(H35:H44)</f>
        <v>549</v>
      </c>
      <c r="I45" s="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t="n">
        <f aca="false">SUM(CH35:CH44)</f>
        <v>4678</v>
      </c>
      <c r="CI45" s="26" t="n">
        <f aca="false">SUM(CI35:CI44)</f>
        <v>4651</v>
      </c>
      <c r="CJ45" s="27" t="n">
        <f aca="false">CI45</f>
        <v>4651</v>
      </c>
      <c r="CK45" s="26" t="n">
        <f aca="false">SUM(CK35:CK44)</f>
        <v>6086</v>
      </c>
      <c r="CL45" s="26" t="n">
        <f aca="false">SUM(CL35:CL44)</f>
        <v>4871</v>
      </c>
      <c r="CM45" s="26"/>
      <c r="CN45" s="26"/>
      <c r="CO45" s="27" t="n">
        <f aca="false">CL45</f>
        <v>4871</v>
      </c>
    </row>
    <row r="46" customFormat="false" ht="14.25" hidden="false" customHeight="false" outlineLevel="0" collapsed="false">
      <c r="C46" s="72" t="s">
        <v>162</v>
      </c>
      <c r="D46" s="134"/>
      <c r="E46" s="134"/>
      <c r="F46" s="1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t="n">
        <v>0</v>
      </c>
      <c r="CI46" s="30" t="n">
        <v>0</v>
      </c>
      <c r="CJ46" s="29" t="n">
        <f aca="false">CI46</f>
        <v>0</v>
      </c>
      <c r="CK46" s="30" t="n">
        <v>0</v>
      </c>
      <c r="CL46" s="30" t="n">
        <v>0</v>
      </c>
      <c r="CM46" s="30"/>
      <c r="CN46" s="30"/>
      <c r="CO46" s="29" t="n">
        <f aca="false">CL46</f>
        <v>0</v>
      </c>
    </row>
    <row r="47" s="20" customFormat="true" ht="12" hidden="false" customHeight="false" outlineLevel="0" collapsed="false">
      <c r="C47" s="68" t="s">
        <v>163</v>
      </c>
      <c r="D47" s="139" t="n">
        <f aca="false">D46+D45</f>
        <v>374</v>
      </c>
      <c r="E47" s="139" t="n">
        <f aca="false">E46+E45</f>
        <v>516</v>
      </c>
      <c r="F47" s="1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t="n">
        <f aca="false">CH45+CH46</f>
        <v>4678</v>
      </c>
      <c r="CI47" s="22" t="n">
        <f aca="false">CI45+CI46</f>
        <v>4651</v>
      </c>
      <c r="CJ47" s="23" t="n">
        <f aca="false">CI47</f>
        <v>4651</v>
      </c>
      <c r="CK47" s="22" t="n">
        <f aca="false">CK45+CK46</f>
        <v>6086</v>
      </c>
      <c r="CL47" s="22" t="n">
        <f aca="false">CL45+CL46</f>
        <v>4871</v>
      </c>
      <c r="CM47" s="22"/>
      <c r="CN47" s="22"/>
      <c r="CO47" s="23" t="n">
        <f aca="false">CL47</f>
        <v>4871</v>
      </c>
    </row>
    <row r="48" s="20" customFormat="true" ht="12" hidden="false" customHeight="false" outlineLevel="0" collapsed="false">
      <c r="C48" s="68" t="s">
        <v>164</v>
      </c>
      <c r="D48" s="140"/>
      <c r="E48" s="140"/>
      <c r="F48" s="140"/>
      <c r="G48" s="22"/>
      <c r="H48" s="23"/>
      <c r="I48" s="1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101"/>
      <c r="AL48" s="23"/>
      <c r="AM48" s="22"/>
      <c r="AN48" s="22"/>
      <c r="AO48" s="22"/>
      <c r="AP48" s="101"/>
      <c r="AQ48" s="23"/>
      <c r="AR48" s="22"/>
      <c r="AS48" s="22"/>
      <c r="AT48" s="22"/>
      <c r="AU48" s="101"/>
      <c r="AV48" s="23"/>
      <c r="AW48" s="22"/>
      <c r="AX48" s="22"/>
      <c r="AY48" s="22"/>
      <c r="AZ48" s="101"/>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c r="CK48" s="22"/>
      <c r="CL48" s="22"/>
      <c r="CM48" s="22"/>
      <c r="CN48" s="22"/>
      <c r="CO48" s="23"/>
    </row>
    <row r="49" s="20" customFormat="true" ht="12" hidden="false" customHeight="false" outlineLevel="0" collapsed="false">
      <c r="C49" s="72" t="s">
        <v>155</v>
      </c>
      <c r="D49" s="140"/>
      <c r="E49" s="140"/>
      <c r="F49" s="140"/>
      <c r="G49" s="22"/>
      <c r="H49" s="23"/>
      <c r="I49" s="1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101"/>
      <c r="AL49" s="23"/>
      <c r="AM49" s="22"/>
      <c r="AN49" s="22"/>
      <c r="AO49" s="22"/>
      <c r="AP49" s="101"/>
      <c r="AQ49" s="23"/>
      <c r="AR49" s="22"/>
      <c r="AS49" s="22"/>
      <c r="AT49" s="22"/>
      <c r="AU49" s="101"/>
      <c r="AV49" s="23"/>
      <c r="AW49" s="22"/>
      <c r="AX49" s="22"/>
      <c r="AY49" s="22"/>
      <c r="AZ49" s="101"/>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t="n">
        <v>802</v>
      </c>
      <c r="CI49" s="26" t="n">
        <v>767</v>
      </c>
      <c r="CJ49" s="27" t="n">
        <f aca="false">CI49</f>
        <v>767</v>
      </c>
      <c r="CK49" s="26" t="n">
        <v>740</v>
      </c>
      <c r="CL49" s="26" t="n">
        <v>756</v>
      </c>
      <c r="CM49" s="26"/>
      <c r="CN49" s="26"/>
      <c r="CO49" s="27" t="n">
        <f aca="false">CL49</f>
        <v>756</v>
      </c>
    </row>
    <row r="50" customFormat="false" ht="12" hidden="false" customHeight="false" outlineLevel="0" collapsed="false">
      <c r="C50" s="72" t="s">
        <v>165</v>
      </c>
      <c r="D50" s="134" t="n">
        <v>0</v>
      </c>
      <c r="E50" s="134" t="n">
        <v>0</v>
      </c>
      <c r="F50" s="134" t="n">
        <v>0</v>
      </c>
      <c r="G50" s="26" t="n">
        <v>0</v>
      </c>
      <c r="H50" s="27" t="n">
        <v>0</v>
      </c>
      <c r="I50" s="1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104" t="n">
        <v>11</v>
      </c>
      <c r="AL50" s="27" t="n">
        <v>11</v>
      </c>
      <c r="AM50" s="26" t="n">
        <v>10</v>
      </c>
      <c r="AN50" s="26" t="n">
        <v>9</v>
      </c>
      <c r="AO50" s="26" t="n">
        <v>8</v>
      </c>
      <c r="AP50" s="104" t="n">
        <v>25</v>
      </c>
      <c r="AQ50" s="27" t="n">
        <v>25</v>
      </c>
      <c r="AR50" s="26" t="n">
        <v>45</v>
      </c>
      <c r="AS50" s="26" t="n">
        <v>42</v>
      </c>
      <c r="AT50" s="26" t="n">
        <v>40</v>
      </c>
      <c r="AU50" s="104" t="n">
        <v>39</v>
      </c>
      <c r="AV50" s="27" t="n">
        <v>39</v>
      </c>
      <c r="AW50" s="26" t="n">
        <v>37</v>
      </c>
      <c r="AX50" s="26" t="n">
        <v>36</v>
      </c>
      <c r="AY50" s="26" t="n">
        <v>32</v>
      </c>
      <c r="AZ50" s="1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t="n">
        <v>113</v>
      </c>
      <c r="CI50" s="26" t="n">
        <v>216</v>
      </c>
      <c r="CJ50" s="27" t="n">
        <f aca="false">CI50</f>
        <v>216</v>
      </c>
      <c r="CK50" s="26" t="n">
        <v>177</v>
      </c>
      <c r="CL50" s="26" t="n">
        <v>201</v>
      </c>
      <c r="CM50" s="26"/>
      <c r="CN50" s="26"/>
      <c r="CO50" s="27" t="n">
        <f aca="false">CL50</f>
        <v>201</v>
      </c>
    </row>
    <row r="51" customFormat="false" ht="12" hidden="false" customHeight="false" outlineLevel="0" collapsed="false">
      <c r="C51" s="72" t="s">
        <v>215</v>
      </c>
      <c r="D51" s="134" t="n">
        <v>0</v>
      </c>
      <c r="E51" s="134" t="n">
        <v>0</v>
      </c>
      <c r="F51" s="134" t="n">
        <v>0</v>
      </c>
      <c r="G51" s="26" t="n">
        <v>42</v>
      </c>
      <c r="H51" s="27" t="n">
        <v>42</v>
      </c>
      <c r="I51" s="1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104" t="n">
        <v>54</v>
      </c>
      <c r="AL51" s="27" t="n">
        <v>54</v>
      </c>
      <c r="AM51" s="26" t="n">
        <v>59</v>
      </c>
      <c r="AN51" s="26" t="n">
        <v>63</v>
      </c>
      <c r="AO51" s="26" t="n">
        <v>10</v>
      </c>
      <c r="AP51" s="104" t="n">
        <v>8</v>
      </c>
      <c r="AQ51" s="27" t="n">
        <v>8</v>
      </c>
      <c r="AR51" s="26" t="n">
        <v>18</v>
      </c>
      <c r="AS51" s="26" t="n">
        <v>19</v>
      </c>
      <c r="AT51" s="26" t="n">
        <v>24</v>
      </c>
      <c r="AU51" s="104" t="n">
        <v>17</v>
      </c>
      <c r="AV51" s="27" t="n">
        <v>17</v>
      </c>
      <c r="AW51" s="26" t="n">
        <v>20</v>
      </c>
      <c r="AX51" s="26" t="n">
        <v>23</v>
      </c>
      <c r="AY51" s="26" t="n">
        <v>26</v>
      </c>
      <c r="AZ51" s="1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t="n">
        <v>334</v>
      </c>
      <c r="CI51" s="26" t="n">
        <v>273</v>
      </c>
      <c r="CJ51" s="27" t="n">
        <f aca="false">CI51</f>
        <v>273</v>
      </c>
      <c r="CK51" s="26" t="n">
        <v>253</v>
      </c>
      <c r="CL51" s="26" t="n">
        <v>249</v>
      </c>
      <c r="CM51" s="26"/>
      <c r="CN51" s="26"/>
      <c r="CO51" s="27" t="n">
        <f aca="false">CL51</f>
        <v>249</v>
      </c>
    </row>
    <row r="52" customFormat="false" ht="14.25" hidden="false" customHeight="false" outlineLevel="0" collapsed="false">
      <c r="C52" s="72" t="s">
        <v>159</v>
      </c>
      <c r="D52" s="134"/>
      <c r="E52" s="134"/>
      <c r="F52" s="134"/>
      <c r="G52" s="26"/>
      <c r="H52" s="29"/>
      <c r="I52" s="1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1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t="n">
        <v>11</v>
      </c>
      <c r="CI52" s="30" t="n">
        <v>11</v>
      </c>
      <c r="CJ52" s="29" t="n">
        <f aca="false">CI52</f>
        <v>11</v>
      </c>
      <c r="CK52" s="30" t="n">
        <v>11</v>
      </c>
      <c r="CL52" s="30" t="n">
        <v>13</v>
      </c>
      <c r="CM52" s="30"/>
      <c r="CN52" s="30"/>
      <c r="CO52" s="29" t="n">
        <f aca="false">CL52</f>
        <v>13</v>
      </c>
    </row>
    <row r="53" s="20" customFormat="true" ht="12" hidden="false" customHeight="false" outlineLevel="0" collapsed="false">
      <c r="C53" s="68" t="s">
        <v>167</v>
      </c>
      <c r="D53" s="140" t="n">
        <f aca="false">SUM(D47:D51)</f>
        <v>374</v>
      </c>
      <c r="E53" s="140" t="n">
        <f aca="false">SUM(E47:E51)</f>
        <v>516</v>
      </c>
      <c r="F53" s="140" t="n">
        <f aca="false">SUM(F47:F51)</f>
        <v>516</v>
      </c>
      <c r="G53" s="22" t="n">
        <f aca="false">SUM(G47:G51)</f>
        <v>591</v>
      </c>
      <c r="H53" s="23" t="n">
        <f aca="false">SUM(H47:H51)</f>
        <v>591</v>
      </c>
      <c r="I53" s="1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t="n">
        <f aca="false">SUM(CH47:CH52)</f>
        <v>5938</v>
      </c>
      <c r="CI53" s="22" t="n">
        <f aca="false">SUM(CI47:CI52)</f>
        <v>5918</v>
      </c>
      <c r="CJ53" s="23" t="n">
        <f aca="false">CI53</f>
        <v>5918</v>
      </c>
      <c r="CK53" s="22" t="n">
        <f aca="false">SUM(CK47:CK52)</f>
        <v>7267</v>
      </c>
      <c r="CL53" s="22" t="n">
        <f aca="false">SUM(CL47:CL52)</f>
        <v>6090</v>
      </c>
      <c r="CM53" s="22"/>
      <c r="CN53" s="22"/>
      <c r="CO53" s="23" t="n">
        <f aca="false">CL53</f>
        <v>6090</v>
      </c>
    </row>
    <row r="54" customFormat="false" ht="12" hidden="false" customHeight="false" outlineLevel="0" collapsed="false">
      <c r="C54" s="68" t="s">
        <v>168</v>
      </c>
      <c r="D54" s="134"/>
      <c r="E54" s="134"/>
      <c r="F54" s="134"/>
      <c r="G54" s="26"/>
      <c r="H54" s="27"/>
      <c r="I54" s="1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104"/>
      <c r="AL54" s="27"/>
      <c r="AM54" s="26"/>
      <c r="AN54" s="26"/>
      <c r="AO54" s="26"/>
      <c r="AP54" s="104"/>
      <c r="AQ54" s="27"/>
      <c r="AR54" s="26"/>
      <c r="AS54" s="26"/>
      <c r="AT54" s="26"/>
      <c r="AU54" s="104"/>
      <c r="AV54" s="27"/>
      <c r="AW54" s="26"/>
      <c r="AX54" s="26"/>
      <c r="AY54" s="26"/>
      <c r="AZ54" s="1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c r="CK54" s="26"/>
      <c r="CL54" s="26"/>
      <c r="CM54" s="26"/>
      <c r="CN54" s="26"/>
      <c r="CO54" s="27"/>
    </row>
    <row r="55" customFormat="false" ht="12" hidden="false" customHeight="false" outlineLevel="0" collapsed="false">
      <c r="C55" s="72" t="s">
        <v>169</v>
      </c>
      <c r="D55" s="134" t="n">
        <v>64</v>
      </c>
      <c r="E55" s="134" t="n">
        <v>64</v>
      </c>
      <c r="F55" s="134" t="n">
        <v>64</v>
      </c>
      <c r="G55" s="26" t="n">
        <v>64</v>
      </c>
      <c r="H55" s="27" t="n">
        <v>64</v>
      </c>
      <c r="I55" s="1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t="n">
        <v>325</v>
      </c>
      <c r="CI55" s="26" t="n">
        <v>325</v>
      </c>
      <c r="CJ55" s="27" t="n">
        <f aca="false">CI55</f>
        <v>325</v>
      </c>
      <c r="CK55" s="26" t="n">
        <v>325</v>
      </c>
      <c r="CL55" s="26" t="n">
        <v>325</v>
      </c>
      <c r="CM55" s="26"/>
      <c r="CN55" s="26"/>
      <c r="CO55" s="27" t="n">
        <f aca="false">CL55</f>
        <v>325</v>
      </c>
    </row>
    <row r="56" customFormat="false" ht="12" hidden="false" customHeight="false" outlineLevel="0" collapsed="false">
      <c r="C56" s="72" t="s">
        <v>170</v>
      </c>
      <c r="D56" s="134" t="n">
        <v>632</v>
      </c>
      <c r="E56" s="134" t="n">
        <v>633</v>
      </c>
      <c r="F56" s="134" t="n">
        <v>639</v>
      </c>
      <c r="G56" s="26" t="n">
        <v>655</v>
      </c>
      <c r="H56" s="27" t="n">
        <v>655</v>
      </c>
      <c r="I56" s="1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t="n">
        <v>413</v>
      </c>
      <c r="CI56" s="26" t="n">
        <v>425</v>
      </c>
      <c r="CJ56" s="27" t="n">
        <f aca="false">CI56</f>
        <v>425</v>
      </c>
      <c r="CK56" s="26" t="n">
        <v>448</v>
      </c>
      <c r="CL56" s="26" t="n">
        <v>473</v>
      </c>
      <c r="CM56" s="26"/>
      <c r="CN56" s="26"/>
      <c r="CO56" s="27" t="n">
        <f aca="false">CL56</f>
        <v>473</v>
      </c>
    </row>
    <row r="57" customFormat="false" ht="12" hidden="false" customHeight="false" outlineLevel="0" collapsed="false">
      <c r="C57" s="72" t="s">
        <v>171</v>
      </c>
      <c r="D57" s="134" t="n">
        <v>2100</v>
      </c>
      <c r="E57" s="134" t="n">
        <v>2373</v>
      </c>
      <c r="F57" s="134" t="n">
        <v>2583</v>
      </c>
      <c r="G57" s="26" t="n">
        <v>2896</v>
      </c>
      <c r="H57" s="27" t="n">
        <v>2896</v>
      </c>
      <c r="I57" s="1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104" t="n">
        <v>8892</v>
      </c>
      <c r="AL57" s="27" t="n">
        <v>8892</v>
      </c>
      <c r="AM57" s="26" t="n">
        <v>8895</v>
      </c>
      <c r="AN57" s="26" t="n">
        <v>9406</v>
      </c>
      <c r="AO57" s="26" t="n">
        <v>9592</v>
      </c>
      <c r="AP57" s="104" t="n">
        <v>10090</v>
      </c>
      <c r="AQ57" s="27" t="n">
        <v>10090</v>
      </c>
      <c r="AR57" s="26" t="n">
        <v>9930</v>
      </c>
      <c r="AS57" s="26" t="n">
        <v>10449</v>
      </c>
      <c r="AT57" s="26" t="n">
        <v>10550</v>
      </c>
      <c r="AU57" s="104" t="n">
        <v>11083</v>
      </c>
      <c r="AV57" s="27" t="n">
        <v>11083</v>
      </c>
      <c r="AW57" s="26" t="n">
        <v>11014</v>
      </c>
      <c r="AX57" s="26" t="n">
        <v>11553</v>
      </c>
      <c r="AY57" s="26" t="n">
        <v>11647</v>
      </c>
      <c r="AZ57" s="1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t="n">
        <v>11613</v>
      </c>
      <c r="CI57" s="26" t="n">
        <v>12557</v>
      </c>
      <c r="CJ57" s="27" t="n">
        <f aca="false">CI57</f>
        <v>12557</v>
      </c>
      <c r="CK57" s="26" t="n">
        <v>11975</v>
      </c>
      <c r="CL57" s="26" t="n">
        <v>13095</v>
      </c>
      <c r="CM57" s="26"/>
      <c r="CN57" s="26"/>
      <c r="CO57" s="27" t="n">
        <f aca="false">CL57</f>
        <v>13095</v>
      </c>
    </row>
    <row r="58" customFormat="false" ht="12" hidden="false" customHeight="false" outlineLevel="0" collapsed="false">
      <c r="C58" s="87" t="s">
        <v>175</v>
      </c>
      <c r="D58" s="134" t="n">
        <v>259</v>
      </c>
      <c r="E58" s="134" t="n">
        <v>324</v>
      </c>
      <c r="F58" s="134" t="n">
        <v>358</v>
      </c>
      <c r="G58" s="26" t="n">
        <v>301</v>
      </c>
      <c r="H58" s="27" t="n">
        <v>301</v>
      </c>
      <c r="I58" s="1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104" t="n">
        <v>-1727</v>
      </c>
      <c r="AL58" s="27" t="n">
        <v>-1727</v>
      </c>
      <c r="AM58" s="26" t="n">
        <v>-1763</v>
      </c>
      <c r="AN58" s="26" t="n">
        <v>-1982</v>
      </c>
      <c r="AO58" s="26" t="n">
        <v>-2145</v>
      </c>
      <c r="AP58" s="104" t="n">
        <v>-2096</v>
      </c>
      <c r="AQ58" s="27" t="n">
        <v>-2096</v>
      </c>
      <c r="AR58" s="26" t="n">
        <v>-2236</v>
      </c>
      <c r="AS58" s="26" t="n">
        <v>-2474</v>
      </c>
      <c r="AT58" s="26" t="n">
        <v>-2542</v>
      </c>
      <c r="AU58" s="104" t="n">
        <v>-2528</v>
      </c>
      <c r="AV58" s="27" t="n">
        <v>-2528</v>
      </c>
      <c r="AW58" s="26" t="n">
        <v>-2708</v>
      </c>
      <c r="AX58" s="26" t="n">
        <v>-2596</v>
      </c>
      <c r="AY58" s="26" t="n">
        <v>-2786</v>
      </c>
      <c r="AZ58" s="1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t="n">
        <v>-4349</v>
      </c>
      <c r="CI58" s="26" t="n">
        <v>-4396</v>
      </c>
      <c r="CJ58" s="27" t="n">
        <f aca="false">CI58</f>
        <v>-4396</v>
      </c>
      <c r="CK58" s="26" t="n">
        <v>-4398</v>
      </c>
      <c r="CL58" s="26" t="n">
        <v>-4363</v>
      </c>
      <c r="CM58" s="26"/>
      <c r="CN58" s="26"/>
      <c r="CO58" s="27" t="n">
        <f aca="false">CL58</f>
        <v>-4363</v>
      </c>
    </row>
    <row r="59" customFormat="false" ht="12" hidden="false" customHeight="false" outlineLevel="0" collapsed="false">
      <c r="C59" s="145" t="s">
        <v>216</v>
      </c>
      <c r="D59" s="76"/>
      <c r="E59" s="76"/>
      <c r="F59" s="76"/>
      <c r="G59" s="26"/>
      <c r="H59" s="27"/>
      <c r="I59" s="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104"/>
      <c r="AL59" s="27"/>
      <c r="AM59" s="26"/>
      <c r="AN59" s="26"/>
      <c r="AO59" s="26"/>
      <c r="AP59" s="104"/>
      <c r="AQ59" s="27"/>
      <c r="AR59" s="26"/>
      <c r="AS59" s="26"/>
      <c r="AT59" s="26"/>
      <c r="AU59" s="104"/>
      <c r="AV59" s="27"/>
      <c r="AW59" s="26"/>
      <c r="AX59" s="26"/>
      <c r="AY59" s="26" t="n">
        <v>4</v>
      </c>
      <c r="AZ59" s="1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t="n">
        <v>-2</v>
      </c>
      <c r="CI59" s="26" t="n">
        <v>1</v>
      </c>
      <c r="CJ59" s="27" t="n">
        <f aca="false">CI59</f>
        <v>1</v>
      </c>
      <c r="CK59" s="26" t="n">
        <v>1</v>
      </c>
      <c r="CL59" s="26" t="n">
        <v>-2</v>
      </c>
      <c r="CM59" s="26"/>
      <c r="CN59" s="26"/>
      <c r="CO59" s="27" t="n">
        <f aca="false">CL59</f>
        <v>-2</v>
      </c>
    </row>
    <row r="60" customFormat="false" ht="12" hidden="false" customHeight="false" outlineLevel="0" collapsed="false">
      <c r="C60" s="145" t="s">
        <v>217</v>
      </c>
      <c r="D60" s="76"/>
      <c r="E60" s="76"/>
      <c r="F60" s="76"/>
      <c r="G60" s="26"/>
      <c r="H60" s="27"/>
      <c r="I60" s="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t="n">
        <v>1593</v>
      </c>
      <c r="CI60" s="26" t="n">
        <v>1623</v>
      </c>
      <c r="CJ60" s="27" t="n">
        <f aca="false">CI60</f>
        <v>1623</v>
      </c>
      <c r="CK60" s="26" t="n">
        <v>1581</v>
      </c>
      <c r="CL60" s="26" t="n">
        <v>1237</v>
      </c>
      <c r="CM60" s="26"/>
      <c r="CN60" s="26"/>
      <c r="CO60" s="27" t="n">
        <f aca="false">CL60</f>
        <v>1237</v>
      </c>
    </row>
    <row r="61" customFormat="false" ht="14.25" hidden="false" customHeight="false" outlineLevel="0" collapsed="false">
      <c r="C61" s="145" t="s">
        <v>174</v>
      </c>
      <c r="D61" s="76"/>
      <c r="E61" s="76"/>
      <c r="F61" s="76"/>
      <c r="G61" s="26"/>
      <c r="H61" s="29" t="n">
        <v>0</v>
      </c>
      <c r="I61" s="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t="n">
        <v>24</v>
      </c>
      <c r="CI61" s="30" t="n">
        <v>24</v>
      </c>
      <c r="CJ61" s="29" t="n">
        <f aca="false">CI61</f>
        <v>24</v>
      </c>
      <c r="CK61" s="30" t="n">
        <v>24</v>
      </c>
      <c r="CL61" s="30" t="n">
        <v>24</v>
      </c>
      <c r="CM61" s="30"/>
      <c r="CN61" s="30"/>
      <c r="CO61" s="29" t="n">
        <f aca="false">CL61</f>
        <v>24</v>
      </c>
    </row>
    <row r="62" s="105" customFormat="true" ht="12" hidden="false" customHeight="false" outlineLevel="0" collapsed="false">
      <c r="C62" s="68" t="s">
        <v>176</v>
      </c>
      <c r="D62" s="146" t="n">
        <f aca="false">SUM(D55:D59)</f>
        <v>3055</v>
      </c>
      <c r="E62" s="146" t="n">
        <f aca="false">SUM(E55:E59)</f>
        <v>3394</v>
      </c>
      <c r="F62" s="146" t="n">
        <f aca="false">SUM(F55:F59)</f>
        <v>3644</v>
      </c>
      <c r="G62" s="111" t="n">
        <f aca="false">SUM(G55:G59)</f>
        <v>3916</v>
      </c>
      <c r="H62" s="23" t="n">
        <f aca="false">SUM(H55:H61)</f>
        <v>3916</v>
      </c>
      <c r="I62" s="146" t="n">
        <f aca="false">SUM(I55:I59)</f>
        <v>3532</v>
      </c>
      <c r="J62" s="111" t="n">
        <f aca="false">SUM(J55:J59)</f>
        <v>3538</v>
      </c>
      <c r="K62" s="111" t="n">
        <f aca="false">SUM(K55:K59)</f>
        <v>3604</v>
      </c>
      <c r="L62" s="111" t="n">
        <f aca="false">SUM(L55:L59)</f>
        <v>3784</v>
      </c>
      <c r="M62" s="23" t="n">
        <f aca="false">SUM(M55:M61)</f>
        <v>3784</v>
      </c>
      <c r="N62" s="111" t="n">
        <f aca="false">SUM(N55:N59)</f>
        <v>4148</v>
      </c>
      <c r="O62" s="111" t="n">
        <f aca="false">SUM(O55:O59)</f>
        <v>4471</v>
      </c>
      <c r="P62" s="111" t="n">
        <f aca="false">SUM(P55:P59)</f>
        <v>4818</v>
      </c>
      <c r="Q62" s="111" t="n">
        <f aca="false">SUM(Q55:Q59)</f>
        <v>5361</v>
      </c>
      <c r="R62" s="23" t="n">
        <f aca="false">SUM(R55:R61)</f>
        <v>5361</v>
      </c>
      <c r="S62" s="111" t="n">
        <f aca="false">SUM(S55:S59)</f>
        <v>5284</v>
      </c>
      <c r="T62" s="111" t="n">
        <f aca="false">SUM(T55:T59)</f>
        <v>5859</v>
      </c>
      <c r="U62" s="111" t="n">
        <f aca="false">SUM(U55:U59)</f>
        <v>5695</v>
      </c>
      <c r="V62" s="111" t="n">
        <f aca="false">SUM(V55:V59)</f>
        <v>6122</v>
      </c>
      <c r="W62" s="23" t="n">
        <f aca="false">SUM(W55:W61)</f>
        <v>6122</v>
      </c>
      <c r="X62" s="111" t="n">
        <f aca="false">SUM(X55:X59)</f>
        <v>6208</v>
      </c>
      <c r="Y62" s="111" t="n">
        <f aca="false">SUM(Y55:Y59)</f>
        <v>6057</v>
      </c>
      <c r="Z62" s="111" t="n">
        <f aca="false">SUM(Z55:Z59)</f>
        <v>5869</v>
      </c>
      <c r="AA62" s="111" t="n">
        <f aca="false">SUM(AA55:AA59)</f>
        <v>6576</v>
      </c>
      <c r="AB62" s="23" t="n">
        <f aca="false">SUM(AB55:AB61)</f>
        <v>6576</v>
      </c>
      <c r="AC62" s="111" t="n">
        <f aca="false">SUM(AC55:AC59)</f>
        <v>6057</v>
      </c>
      <c r="AD62" s="111" t="n">
        <f aca="false">SUM(AD55:AD59)</f>
        <v>6813</v>
      </c>
      <c r="AE62" s="111" t="n">
        <f aca="false">SUM(AE55:AE59)</f>
        <v>6813</v>
      </c>
      <c r="AF62" s="111" t="n">
        <f aca="false">SUM(AF55:AF59)</f>
        <v>7331</v>
      </c>
      <c r="AG62" s="23" t="n">
        <f aca="false">SUM(AG55:AG61)</f>
        <v>7331</v>
      </c>
      <c r="AH62" s="111" t="n">
        <f aca="false">SUM(AH55:AH59)</f>
        <v>6832</v>
      </c>
      <c r="AI62" s="111" t="n">
        <f aca="false">SUM(AI55:AI59)</f>
        <v>6900</v>
      </c>
      <c r="AJ62" s="111" t="n">
        <f aca="false">SUM(AJ55:AJ59)</f>
        <v>7231</v>
      </c>
      <c r="AK62" s="111" t="n">
        <f aca="false">SUM(AK55:AK59)</f>
        <v>7933</v>
      </c>
      <c r="AL62" s="23" t="n">
        <f aca="false">SUM(AL55:AL61)</f>
        <v>7933</v>
      </c>
      <c r="AM62" s="111" t="n">
        <f aca="false">SUM(AM55:AM59)</f>
        <v>7900</v>
      </c>
      <c r="AN62" s="111" t="n">
        <f aca="false">SUM(AN55:AN59)</f>
        <v>8192</v>
      </c>
      <c r="AO62" s="111" t="n">
        <f aca="false">SUM(AO55:AO59)</f>
        <v>8215</v>
      </c>
      <c r="AP62" s="111" t="n">
        <f aca="false">SUM(AP55:AP59)</f>
        <v>8762</v>
      </c>
      <c r="AQ62" s="23" t="n">
        <f aca="false">SUM(AQ55:AQ61)</f>
        <v>8762</v>
      </c>
      <c r="AR62" s="111" t="n">
        <f aca="false">SUM(AR55:AR59)</f>
        <v>8462</v>
      </c>
      <c r="AS62" s="111" t="n">
        <f aca="false">SUM(AS55:AS59)</f>
        <v>8743</v>
      </c>
      <c r="AT62" s="111" t="n">
        <f aca="false">SUM(AT55:AT59)</f>
        <v>8777</v>
      </c>
      <c r="AU62" s="111" t="n">
        <f aca="false">SUM(AU55:AU59)</f>
        <v>9324</v>
      </c>
      <c r="AV62" s="23" t="n">
        <f aca="false">SUM(AV55:AV61)</f>
        <v>9324</v>
      </c>
      <c r="AW62" s="111" t="n">
        <f aca="false">SUM(AW55:AW59)</f>
        <v>9076</v>
      </c>
      <c r="AX62" s="111" t="n">
        <f aca="false">SUM(AX55:AX59)</f>
        <v>9730</v>
      </c>
      <c r="AY62" s="111" t="n">
        <f aca="false">SUM(AY55:AY59)</f>
        <v>9644</v>
      </c>
      <c r="AZ62" s="111" t="n">
        <f aca="false">SUM(AZ55:AZ59)</f>
        <v>10637</v>
      </c>
      <c r="BA62" s="23" t="n">
        <f aca="false">SUM(BA55:BA61)</f>
        <v>10637</v>
      </c>
      <c r="BB62" s="111" t="n">
        <f aca="false">SUM(BB55:BB61)</f>
        <v>10609</v>
      </c>
      <c r="BC62" s="111" t="n">
        <f aca="false">SUM(BC55:BC61)</f>
        <v>11084</v>
      </c>
      <c r="BD62" s="111" t="n">
        <f aca="false">SUM(BD55:BD61)</f>
        <v>9544</v>
      </c>
      <c r="BE62" s="1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t="n">
        <f aca="false">SUM(CH55:CH61)</f>
        <v>9617</v>
      </c>
      <c r="CI62" s="22" t="n">
        <f aca="false">SUM(CI55:CI61)</f>
        <v>10559</v>
      </c>
      <c r="CJ62" s="23" t="n">
        <f aca="false">CI62</f>
        <v>10559</v>
      </c>
      <c r="CK62" s="22" t="n">
        <f aca="false">SUM(CK55:CK61)</f>
        <v>9956</v>
      </c>
      <c r="CL62" s="22" t="n">
        <f aca="false">SUM(CL55:CL61)</f>
        <v>10789</v>
      </c>
      <c r="CM62" s="22"/>
      <c r="CN62" s="22"/>
      <c r="CO62" s="23" t="n">
        <f aca="false">CL62</f>
        <v>10789</v>
      </c>
    </row>
    <row r="63" s="105" customFormat="true" ht="14.25" hidden="false" customHeight="false" outlineLevel="0" collapsed="false">
      <c r="C63" s="87" t="s">
        <v>177</v>
      </c>
      <c r="D63" s="146"/>
      <c r="E63" s="146"/>
      <c r="F63" s="146"/>
      <c r="G63" s="111"/>
      <c r="H63" s="141" t="n">
        <v>0</v>
      </c>
      <c r="I63" s="147" t="n">
        <v>0</v>
      </c>
      <c r="J63" s="148" t="n">
        <v>0</v>
      </c>
      <c r="K63" s="148" t="n">
        <v>0</v>
      </c>
      <c r="L63" s="148" t="n">
        <v>0</v>
      </c>
      <c r="M63" s="141" t="n">
        <v>0</v>
      </c>
      <c r="N63" s="148" t="n">
        <v>0</v>
      </c>
      <c r="O63" s="148" t="n">
        <v>0</v>
      </c>
      <c r="P63" s="148" t="n">
        <v>0</v>
      </c>
      <c r="Q63" s="148" t="n">
        <v>0</v>
      </c>
      <c r="R63" s="141" t="n">
        <v>0</v>
      </c>
      <c r="S63" s="148" t="n">
        <v>0</v>
      </c>
      <c r="T63" s="148" t="n">
        <v>0</v>
      </c>
      <c r="U63" s="148" t="n">
        <v>0</v>
      </c>
      <c r="V63" s="148" t="n">
        <v>0</v>
      </c>
      <c r="W63" s="141" t="n">
        <v>0</v>
      </c>
      <c r="X63" s="148" t="n">
        <v>0</v>
      </c>
      <c r="Y63" s="148" t="n">
        <v>0</v>
      </c>
      <c r="Z63" s="148" t="n">
        <v>0</v>
      </c>
      <c r="AA63" s="148" t="n">
        <v>0</v>
      </c>
      <c r="AB63" s="141" t="n">
        <v>0</v>
      </c>
      <c r="AC63" s="148" t="n">
        <v>0</v>
      </c>
      <c r="AD63" s="148" t="n">
        <v>0</v>
      </c>
      <c r="AE63" s="148" t="n">
        <v>0</v>
      </c>
      <c r="AF63" s="148" t="n">
        <v>0</v>
      </c>
      <c r="AG63" s="141" t="n">
        <v>0</v>
      </c>
      <c r="AH63" s="148" t="n">
        <v>0</v>
      </c>
      <c r="AI63" s="148" t="n">
        <v>0</v>
      </c>
      <c r="AJ63" s="148" t="n">
        <v>0</v>
      </c>
      <c r="AK63" s="148" t="n">
        <v>0</v>
      </c>
      <c r="AL63" s="141" t="n">
        <v>0</v>
      </c>
      <c r="AM63" s="148" t="n">
        <v>0</v>
      </c>
      <c r="AN63" s="148" t="n">
        <v>0</v>
      </c>
      <c r="AO63" s="148" t="n">
        <v>0</v>
      </c>
      <c r="AP63" s="148" t="n">
        <v>0</v>
      </c>
      <c r="AQ63" s="141" t="n">
        <v>0</v>
      </c>
      <c r="AR63" s="148" t="n">
        <v>0</v>
      </c>
      <c r="AS63" s="148" t="n">
        <v>0</v>
      </c>
      <c r="AT63" s="148" t="n">
        <v>0</v>
      </c>
      <c r="AU63" s="148" t="n">
        <v>0</v>
      </c>
      <c r="AV63" s="141" t="n">
        <v>0</v>
      </c>
      <c r="AW63" s="148" t="n">
        <v>0</v>
      </c>
      <c r="AX63" s="148" t="n">
        <v>0</v>
      </c>
      <c r="AY63" s="148" t="n">
        <v>0</v>
      </c>
      <c r="AZ63" s="148" t="n">
        <v>0</v>
      </c>
      <c r="BA63" s="141" t="n">
        <v>0</v>
      </c>
      <c r="BB63" s="148" t="n">
        <v>0</v>
      </c>
      <c r="BC63" s="148" t="n">
        <v>0</v>
      </c>
      <c r="BD63" s="148" t="n">
        <v>0</v>
      </c>
      <c r="BE63" s="148" t="n">
        <v>0</v>
      </c>
      <c r="BF63" s="141" t="n">
        <v>0</v>
      </c>
      <c r="BG63" s="143" t="n">
        <v>0</v>
      </c>
      <c r="BH63" s="143" t="n">
        <v>0</v>
      </c>
      <c r="BI63" s="143" t="n">
        <v>8</v>
      </c>
      <c r="BJ63" s="143" t="n">
        <v>9</v>
      </c>
      <c r="BK63" s="141" t="n">
        <v>9</v>
      </c>
      <c r="BL63" s="143" t="n">
        <v>55</v>
      </c>
      <c r="BM63" s="143" t="n">
        <v>52</v>
      </c>
      <c r="BN63" s="143" t="n">
        <v>53</v>
      </c>
      <c r="BO63" s="148" t="n">
        <v>55</v>
      </c>
      <c r="BP63" s="141" t="n">
        <v>55</v>
      </c>
      <c r="BQ63" s="143" t="n">
        <v>61</v>
      </c>
      <c r="BR63" s="143" t="n">
        <v>60</v>
      </c>
      <c r="BS63" s="143" t="n">
        <v>61</v>
      </c>
      <c r="BT63" s="148" t="n">
        <v>60</v>
      </c>
      <c r="BU63" s="141" t="n">
        <f aca="false">BT63</f>
        <v>60</v>
      </c>
      <c r="BV63" s="143" t="n">
        <v>61</v>
      </c>
      <c r="BW63" s="143" t="n">
        <v>57</v>
      </c>
      <c r="BX63" s="143" t="n">
        <v>52</v>
      </c>
      <c r="BY63" s="148" t="n">
        <v>53</v>
      </c>
      <c r="BZ63" s="141" t="n">
        <f aca="false">BY63</f>
        <v>53</v>
      </c>
      <c r="CA63" s="143" t="n">
        <v>50</v>
      </c>
      <c r="CB63" s="143" t="n">
        <v>49</v>
      </c>
      <c r="CC63" s="143" t="n">
        <v>51</v>
      </c>
      <c r="CD63" s="148" t="n">
        <v>52</v>
      </c>
      <c r="CE63" s="141" t="n">
        <f aca="false">CD63</f>
        <v>52</v>
      </c>
      <c r="CF63" s="143" t="n">
        <v>52</v>
      </c>
      <c r="CG63" s="143" t="n">
        <v>51</v>
      </c>
      <c r="CH63" s="143" t="n">
        <v>51</v>
      </c>
      <c r="CI63" s="143" t="n">
        <v>46</v>
      </c>
      <c r="CJ63" s="141" t="n">
        <f aca="false">CI63</f>
        <v>46</v>
      </c>
      <c r="CK63" s="143" t="n">
        <v>47</v>
      </c>
      <c r="CL63" s="143" t="n">
        <v>49</v>
      </c>
      <c r="CM63" s="143"/>
      <c r="CN63" s="143"/>
      <c r="CO63" s="141" t="n">
        <f aca="false">CL63</f>
        <v>49</v>
      </c>
    </row>
    <row r="64" s="105" customFormat="true" ht="12" hidden="false" customHeight="false" outlineLevel="0" collapsed="false">
      <c r="C64" s="89" t="s">
        <v>178</v>
      </c>
      <c r="D64" s="146"/>
      <c r="E64" s="146"/>
      <c r="F64" s="146"/>
      <c r="G64" s="111"/>
      <c r="H64" s="23" t="n">
        <f aca="false">H62+H63</f>
        <v>3916</v>
      </c>
      <c r="I64" s="146" t="n">
        <f aca="false">I62+I63</f>
        <v>3532</v>
      </c>
      <c r="J64" s="111" t="n">
        <f aca="false">J62+J63</f>
        <v>3538</v>
      </c>
      <c r="K64" s="111" t="n">
        <f aca="false">K62+K63</f>
        <v>3604</v>
      </c>
      <c r="L64" s="111" t="n">
        <f aca="false">L62+L63</f>
        <v>3784</v>
      </c>
      <c r="M64" s="23" t="n">
        <f aca="false">M62+M63</f>
        <v>3784</v>
      </c>
      <c r="N64" s="111" t="n">
        <f aca="false">N62+N63</f>
        <v>4148</v>
      </c>
      <c r="O64" s="111" t="n">
        <f aca="false">O62+O63</f>
        <v>4471</v>
      </c>
      <c r="P64" s="111" t="n">
        <f aca="false">P62+P63</f>
        <v>4818</v>
      </c>
      <c r="Q64" s="111" t="n">
        <f aca="false">Q62+Q63</f>
        <v>5361</v>
      </c>
      <c r="R64" s="23" t="n">
        <f aca="false">R62+R63</f>
        <v>5361</v>
      </c>
      <c r="S64" s="111" t="n">
        <f aca="false">S62+S63</f>
        <v>5284</v>
      </c>
      <c r="T64" s="111" t="n">
        <f aca="false">T62+T63</f>
        <v>5859</v>
      </c>
      <c r="U64" s="111" t="n">
        <f aca="false">U62+U63</f>
        <v>5695</v>
      </c>
      <c r="V64" s="111" t="n">
        <f aca="false">V62+V63</f>
        <v>6122</v>
      </c>
      <c r="W64" s="23" t="n">
        <f aca="false">W62+W63</f>
        <v>6122</v>
      </c>
      <c r="X64" s="111" t="n">
        <f aca="false">X62+X63</f>
        <v>6208</v>
      </c>
      <c r="Y64" s="111" t="n">
        <f aca="false">Y62+Y63</f>
        <v>6057</v>
      </c>
      <c r="Z64" s="111" t="n">
        <f aca="false">Z62+Z63</f>
        <v>5869</v>
      </c>
      <c r="AA64" s="111" t="n">
        <f aca="false">AA62+AA63</f>
        <v>6576</v>
      </c>
      <c r="AB64" s="23" t="n">
        <f aca="false">AB62+AB63</f>
        <v>6576</v>
      </c>
      <c r="AC64" s="111" t="n">
        <f aca="false">AC62+AC63</f>
        <v>6057</v>
      </c>
      <c r="AD64" s="111" t="n">
        <f aca="false">AD62+AD63</f>
        <v>6813</v>
      </c>
      <c r="AE64" s="111" t="n">
        <f aca="false">AE62+AE63</f>
        <v>6813</v>
      </c>
      <c r="AF64" s="111" t="n">
        <f aca="false">AF62+AF63</f>
        <v>7331</v>
      </c>
      <c r="AG64" s="23" t="n">
        <f aca="false">AG62+AG63</f>
        <v>7331</v>
      </c>
      <c r="AH64" s="111" t="n">
        <f aca="false">AH62+AH63</f>
        <v>6832</v>
      </c>
      <c r="AI64" s="111" t="n">
        <f aca="false">AI62+AI63</f>
        <v>6900</v>
      </c>
      <c r="AJ64" s="111" t="n">
        <f aca="false">AJ62+AJ63</f>
        <v>7231</v>
      </c>
      <c r="AK64" s="111" t="n">
        <f aca="false">AK62+AK63</f>
        <v>7933</v>
      </c>
      <c r="AL64" s="23" t="n">
        <f aca="false">AL62+AL63</f>
        <v>7933</v>
      </c>
      <c r="AM64" s="111" t="n">
        <f aca="false">AM62+AM63</f>
        <v>7900</v>
      </c>
      <c r="AN64" s="111" t="n">
        <f aca="false">AN62+AN63</f>
        <v>8192</v>
      </c>
      <c r="AO64" s="111" t="n">
        <f aca="false">AO62+AO63</f>
        <v>8215</v>
      </c>
      <c r="AP64" s="111" t="n">
        <f aca="false">AP62+AP63</f>
        <v>8762</v>
      </c>
      <c r="AQ64" s="23" t="n">
        <f aca="false">AQ62+AQ63</f>
        <v>8762</v>
      </c>
      <c r="AR64" s="111" t="n">
        <f aca="false">AR62+AR63</f>
        <v>8462</v>
      </c>
      <c r="AS64" s="111" t="n">
        <f aca="false">AS62+AS63</f>
        <v>8743</v>
      </c>
      <c r="AT64" s="111" t="n">
        <f aca="false">AT62+AT63</f>
        <v>8777</v>
      </c>
      <c r="AU64" s="111" t="n">
        <f aca="false">AU62+AU63</f>
        <v>9324</v>
      </c>
      <c r="AV64" s="23" t="n">
        <f aca="false">AV62+AV63</f>
        <v>9324</v>
      </c>
      <c r="AW64" s="111" t="n">
        <f aca="false">AW62+AW63</f>
        <v>9076</v>
      </c>
      <c r="AX64" s="111" t="n">
        <f aca="false">AX62+AX63</f>
        <v>9730</v>
      </c>
      <c r="AY64" s="111" t="n">
        <f aca="false">AY62+AY63</f>
        <v>9644</v>
      </c>
      <c r="AZ64" s="111" t="n">
        <f aca="false">AZ62+AZ63</f>
        <v>10637</v>
      </c>
      <c r="BA64" s="23" t="n">
        <f aca="false">BA62+BA63</f>
        <v>10637</v>
      </c>
      <c r="BB64" s="111" t="n">
        <f aca="false">BB62+BB63</f>
        <v>10609</v>
      </c>
      <c r="BC64" s="111" t="n">
        <f aca="false">BC62+BC63</f>
        <v>11084</v>
      </c>
      <c r="BD64" s="111" t="n">
        <f aca="false">BD62+BD63</f>
        <v>9544</v>
      </c>
      <c r="BE64" s="1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t="n">
        <f aca="false">CH62+CH63</f>
        <v>9668</v>
      </c>
      <c r="CI64" s="22" t="n">
        <f aca="false">CI62+CI63</f>
        <v>10605</v>
      </c>
      <c r="CJ64" s="23" t="n">
        <f aca="false">CI64</f>
        <v>10605</v>
      </c>
      <c r="CK64" s="22" t="n">
        <f aca="false">CK62+CK63</f>
        <v>10003</v>
      </c>
      <c r="CL64" s="22" t="n">
        <f aca="false">CL62+CL63</f>
        <v>10838</v>
      </c>
      <c r="CM64" s="22"/>
      <c r="CN64" s="22"/>
      <c r="CO64" s="23" t="n">
        <f aca="false">CL64</f>
        <v>10838</v>
      </c>
    </row>
    <row r="65" customFormat="false" ht="12" hidden="false" customHeight="false" outlineLevel="0" collapsed="false">
      <c r="C65" s="90" t="s">
        <v>179</v>
      </c>
      <c r="D65" s="149" t="n">
        <f aca="false">D62+D53</f>
        <v>3429</v>
      </c>
      <c r="E65" s="149" t="n">
        <f aca="false">E62+E53</f>
        <v>3910</v>
      </c>
      <c r="F65" s="149" t="n">
        <f aca="false">F62+F53</f>
        <v>4160</v>
      </c>
      <c r="G65" s="150" t="n">
        <f aca="false">G62+G53</f>
        <v>4507</v>
      </c>
      <c r="H65" s="151" t="n">
        <f aca="false">H64+H53</f>
        <v>4507</v>
      </c>
      <c r="I65" s="152" t="n">
        <f aca="false">I64+I53</f>
        <v>4157</v>
      </c>
      <c r="J65" s="153" t="n">
        <f aca="false">J64+J53</f>
        <v>4169</v>
      </c>
      <c r="K65" s="153" t="n">
        <f aca="false">K64+K53</f>
        <v>4216</v>
      </c>
      <c r="L65" s="153" t="n">
        <f aca="false">L64+L53</f>
        <v>4376</v>
      </c>
      <c r="M65" s="151" t="n">
        <f aca="false">M64+M53</f>
        <v>4376</v>
      </c>
      <c r="N65" s="153" t="n">
        <f aca="false">N64+N53</f>
        <v>4825</v>
      </c>
      <c r="O65" s="153" t="n">
        <f aca="false">O64+O53</f>
        <v>5188</v>
      </c>
      <c r="P65" s="153" t="n">
        <f aca="false">P64+P53</f>
        <v>5578</v>
      </c>
      <c r="Q65" s="153" t="n">
        <f aca="false">Q64+Q53</f>
        <v>6148</v>
      </c>
      <c r="R65" s="151" t="n">
        <f aca="false">R64+R53</f>
        <v>6148</v>
      </c>
      <c r="S65" s="153" t="n">
        <f aca="false">S64+S53</f>
        <v>6115</v>
      </c>
      <c r="T65" s="153" t="n">
        <f aca="false">T64+T53</f>
        <v>6742</v>
      </c>
      <c r="U65" s="153" t="n">
        <f aca="false">U64+U53</f>
        <v>6558</v>
      </c>
      <c r="V65" s="153" t="n">
        <f aca="false">V64+V53</f>
        <v>7010</v>
      </c>
      <c r="W65" s="151" t="n">
        <f aca="false">W64+W53</f>
        <v>7010</v>
      </c>
      <c r="X65" s="153" t="n">
        <f aca="false">X64+X53</f>
        <v>7146</v>
      </c>
      <c r="Y65" s="153" t="n">
        <f aca="false">Y64+Y53</f>
        <v>7046</v>
      </c>
      <c r="Z65" s="153" t="n">
        <f aca="false">Z64+Z53</f>
        <v>6836</v>
      </c>
      <c r="AA65" s="153" t="n">
        <f aca="false">AA64+AA53</f>
        <v>7537</v>
      </c>
      <c r="AB65" s="151" t="n">
        <f aca="false">AB64+AB53</f>
        <v>7537</v>
      </c>
      <c r="AC65" s="153" t="n">
        <f aca="false">AC64+AC53</f>
        <v>7116</v>
      </c>
      <c r="AD65" s="153" t="n">
        <f aca="false">AD64+AD53</f>
        <v>7879</v>
      </c>
      <c r="AE65" s="153" t="n">
        <f aca="false">AE64+AE53</f>
        <v>7955</v>
      </c>
      <c r="AF65" s="153" t="n">
        <f aca="false">AF64+AF53</f>
        <v>8539</v>
      </c>
      <c r="AG65" s="151" t="n">
        <f aca="false">AG64+AG53</f>
        <v>8539</v>
      </c>
      <c r="AH65" s="153" t="n">
        <f aca="false">AH64+AH53</f>
        <v>8130</v>
      </c>
      <c r="AI65" s="153" t="n">
        <f aca="false">AI64+AI53</f>
        <v>8397</v>
      </c>
      <c r="AJ65" s="153" t="n">
        <f aca="false">AJ64+AJ53</f>
        <v>8733</v>
      </c>
      <c r="AK65" s="153" t="n">
        <f aca="false">AK64+AK53</f>
        <v>9522</v>
      </c>
      <c r="AL65" s="151" t="n">
        <f aca="false">AL64+AL53</f>
        <v>9522</v>
      </c>
      <c r="AM65" s="153" t="n">
        <f aca="false">AM64+AM53</f>
        <v>9625</v>
      </c>
      <c r="AN65" s="153" t="n">
        <f aca="false">AN64+AN53</f>
        <v>9989</v>
      </c>
      <c r="AO65" s="153" t="n">
        <f aca="false">AO64+AO53</f>
        <v>10028</v>
      </c>
      <c r="AP65" s="153" t="n">
        <f aca="false">AP64+AP53</f>
        <v>10615</v>
      </c>
      <c r="AQ65" s="151" t="n">
        <f aca="false">AQ64+AQ53</f>
        <v>10615</v>
      </c>
      <c r="AR65" s="153" t="n">
        <f aca="false">AR64+AR53</f>
        <v>10587</v>
      </c>
      <c r="AS65" s="153" t="n">
        <f aca="false">AS64+AS53</f>
        <v>10810</v>
      </c>
      <c r="AT65" s="153" t="n">
        <f aca="false">AT64+AT53</f>
        <v>10771</v>
      </c>
      <c r="AU65" s="153" t="n">
        <f aca="false">AU64+AU53</f>
        <v>11378</v>
      </c>
      <c r="AV65" s="151" t="n">
        <f aca="false">AV64+AV53</f>
        <v>11378</v>
      </c>
      <c r="AW65" s="153" t="n">
        <f aca="false">AW64+AW53</f>
        <v>11317</v>
      </c>
      <c r="AX65" s="153" t="n">
        <f aca="false">AX64+AX53</f>
        <v>11875</v>
      </c>
      <c r="AY65" s="153" t="n">
        <f aca="false">AY64+AY53</f>
        <v>11870</v>
      </c>
      <c r="AZ65" s="153" t="n">
        <f aca="false">AZ64+AZ53</f>
        <v>12854</v>
      </c>
      <c r="BA65" s="151" t="n">
        <f aca="false">BA64+BA53</f>
        <v>12854</v>
      </c>
      <c r="BB65" s="153" t="n">
        <f aca="false">BB64+BB53</f>
        <v>13178</v>
      </c>
      <c r="BC65" s="153" t="n">
        <f aca="false">BC64+BC53</f>
        <v>13551</v>
      </c>
      <c r="BD65" s="153" t="n">
        <f aca="false">BD64+BD53</f>
        <v>11889</v>
      </c>
      <c r="BE65" s="153" t="n">
        <f aca="false">BE64+BE53</f>
        <v>12255</v>
      </c>
      <c r="BF65" s="151" t="n">
        <f aca="false">BF64+BF53</f>
        <v>12255</v>
      </c>
      <c r="BG65" s="153" t="n">
        <f aca="false">BG64+BG53</f>
        <v>11406</v>
      </c>
      <c r="BH65" s="153" t="n">
        <f aca="false">BH64+BH53</f>
        <v>11288</v>
      </c>
      <c r="BI65" s="153" t="n">
        <f aca="false">BI64+BI53</f>
        <v>11872</v>
      </c>
      <c r="BJ65" s="153" t="n">
        <f aca="false">BJ64+BJ53</f>
        <v>12252</v>
      </c>
      <c r="BK65" s="151" t="n">
        <v>12252</v>
      </c>
      <c r="BL65" s="153" t="n">
        <f aca="false">BL64+BL53</f>
        <v>12417</v>
      </c>
      <c r="BM65" s="153" t="n">
        <f aca="false">BM64+BM53</f>
        <v>12021</v>
      </c>
      <c r="BN65" s="153" t="n">
        <f aca="false">BN64+BN53</f>
        <v>12110</v>
      </c>
      <c r="BO65" s="153" t="n">
        <f aca="false">BO64+BO53</f>
        <v>12260</v>
      </c>
      <c r="BP65" s="151" t="n">
        <v>12260</v>
      </c>
      <c r="BQ65" s="153" t="n">
        <f aca="false">BQ64+BQ53</f>
        <v>13037</v>
      </c>
      <c r="BR65" s="153" t="n">
        <f aca="false">BR64+BR53</f>
        <v>13363</v>
      </c>
      <c r="BS65" s="153" t="n">
        <f aca="false">BS64+BS53</f>
        <v>13869</v>
      </c>
      <c r="BT65" s="153" t="n">
        <f aca="false">BT64+BT53</f>
        <v>14825</v>
      </c>
      <c r="BU65" s="151" t="n">
        <f aca="false">BT65</f>
        <v>14825</v>
      </c>
      <c r="BV65" s="153" t="n">
        <f aca="false">BV64+BV53</f>
        <v>14730</v>
      </c>
      <c r="BW65" s="153" t="n">
        <f aca="false">BW64+BW53</f>
        <v>14295</v>
      </c>
      <c r="BX65" s="153" t="n">
        <f aca="false">BX64+BX53</f>
        <v>14673</v>
      </c>
      <c r="BY65" s="153" t="n">
        <f aca="false">BY64+BY53</f>
        <v>15555</v>
      </c>
      <c r="BZ65" s="151" t="n">
        <f aca="false">BY65</f>
        <v>15555</v>
      </c>
      <c r="CA65" s="153" t="n">
        <f aca="false">CA64+CA53</f>
        <v>15193</v>
      </c>
      <c r="CB65" s="153" t="n">
        <f aca="false">CB64+CB53</f>
        <v>15640</v>
      </c>
      <c r="CC65" s="153" t="n">
        <f aca="false">CC64+CC53</f>
        <v>15226</v>
      </c>
      <c r="CD65" s="153" t="n">
        <f aca="false">CD64+CD53</f>
        <v>15312</v>
      </c>
      <c r="CE65" s="151" t="n">
        <f aca="false">CD65</f>
        <v>15312</v>
      </c>
      <c r="CF65" s="153" t="n">
        <f aca="false">CF64+CF53</f>
        <v>16007</v>
      </c>
      <c r="CG65" s="153" t="n">
        <f aca="false">CG64+CG53</f>
        <v>15689</v>
      </c>
      <c r="CH65" s="153" t="n">
        <f aca="false">CH64+CH53</f>
        <v>15606</v>
      </c>
      <c r="CI65" s="153" t="n">
        <f aca="false">CI64+CI53</f>
        <v>16523</v>
      </c>
      <c r="CJ65" s="151" t="n">
        <f aca="false">CI65</f>
        <v>16523</v>
      </c>
      <c r="CK65" s="153" t="n">
        <f aca="false">CK64+CK53</f>
        <v>17270</v>
      </c>
      <c r="CL65" s="153" t="n">
        <f aca="false">CL64+CL53</f>
        <v>16928</v>
      </c>
      <c r="CM65" s="153"/>
      <c r="CN65" s="153"/>
      <c r="CO65" s="151" t="n">
        <f aca="false">CL65</f>
        <v>16928</v>
      </c>
    </row>
    <row r="66" customFormat="false" ht="12" hidden="false" customHeight="false" outlineLevel="0" collapsed="false">
      <c r="C66" s="154"/>
      <c r="D66" s="155"/>
      <c r="E66" s="155"/>
      <c r="F66" s="1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c r="CK66" s="42"/>
      <c r="CL66" s="42"/>
      <c r="CM66" s="42"/>
      <c r="CN66" s="42"/>
    </row>
    <row r="67" customFormat="false" ht="12" hidden="false" customHeight="false" outlineLevel="0" collapsed="false">
      <c r="C67" s="154" t="s">
        <v>121</v>
      </c>
      <c r="D67" s="155"/>
      <c r="E67" s="155"/>
      <c r="F67" s="1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row>
    <row r="68" customFormat="false" ht="12" hidden="false" customHeight="false" outlineLevel="0" collapsed="false">
      <c r="C68" s="20" t="s">
        <v>218</v>
      </c>
      <c r="D68" s="155"/>
      <c r="E68" s="155"/>
      <c r="F68" s="155"/>
      <c r="G68" s="26"/>
      <c r="H68" s="26"/>
      <c r="I68" s="1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c r="CK68" s="26"/>
      <c r="CL68" s="26"/>
      <c r="CM68" s="26"/>
      <c r="CN68" s="26"/>
    </row>
    <row r="69" customFormat="false" ht="12" hidden="false" customHeight="false" outlineLevel="0" collapsed="false">
      <c r="C69" s="156"/>
      <c r="D69" s="155"/>
      <c r="E69" s="155"/>
      <c r="F69" s="155"/>
      <c r="G69" s="26"/>
      <c r="H69" s="26"/>
      <c r="I69" s="1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c r="CK69" s="39"/>
      <c r="CL69" s="39"/>
      <c r="CM69" s="39"/>
      <c r="CN69" s="39"/>
    </row>
    <row r="70" customFormat="false" ht="12" hidden="false" customHeight="false" outlineLevel="0" collapsed="false">
      <c r="C70" s="156"/>
      <c r="D70" s="155"/>
      <c r="E70" s="130"/>
      <c r="F70" s="155"/>
      <c r="G70" s="26"/>
      <c r="H70" s="26"/>
      <c r="I70" s="1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c r="CK70" s="26"/>
      <c r="CL70" s="26"/>
      <c r="CM70" s="26"/>
      <c r="CN70" s="26"/>
    </row>
    <row r="71" customFormat="false" ht="12" hidden="false" customHeight="false" outlineLevel="0" collapsed="false">
      <c r="C71" s="156"/>
      <c r="D71" s="155"/>
      <c r="E71" s="155"/>
      <c r="F71" s="155"/>
      <c r="G71" s="26"/>
      <c r="H71" s="26"/>
      <c r="I71" s="1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c r="CK71" s="26"/>
      <c r="CL71" s="26"/>
      <c r="CM71" s="26"/>
      <c r="CN71" s="26"/>
    </row>
    <row r="72" customFormat="false" ht="12" hidden="false" customHeight="false" outlineLevel="0" collapsed="false">
      <c r="C72" s="156"/>
      <c r="D72" s="155"/>
      <c r="E72" s="155"/>
      <c r="F72" s="155"/>
      <c r="G72" s="26"/>
      <c r="H72" s="26"/>
      <c r="I72" s="1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c r="CK72" s="26"/>
      <c r="CL72" s="26"/>
      <c r="CM72" s="26"/>
      <c r="CN72" s="26"/>
    </row>
    <row r="73" customFormat="false" ht="12" hidden="false" customHeight="false" outlineLevel="0" collapsed="false">
      <c r="C73" s="70"/>
      <c r="D73" s="155"/>
      <c r="E73" s="155"/>
      <c r="F73" s="155"/>
      <c r="G73" s="26"/>
      <c r="H73" s="26"/>
      <c r="I73" s="1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c r="CK73" s="26"/>
      <c r="CL73" s="26"/>
      <c r="CM73" s="26"/>
      <c r="CN73" s="26"/>
    </row>
    <row r="74" customFormat="false" ht="12" hidden="false" customHeight="false" outlineLevel="0" collapsed="false">
      <c r="D74" s="155"/>
      <c r="E74" s="155"/>
      <c r="F74" s="155"/>
      <c r="G74" s="26"/>
      <c r="H74" s="26"/>
      <c r="I74" s="1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c r="CK74" s="26"/>
      <c r="CL74" s="26"/>
      <c r="CM74" s="26"/>
      <c r="CN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Z6" activePane="bottomRight" state="frozen"/>
      <selection pane="topLeft" activeCell="A2" activeCellId="0" sqref="A2"/>
      <selection pane="topRight" activeCell="BZ2" activeCellId="0" sqref="BZ2"/>
      <selection pane="bottomLeft" activeCell="A6" activeCellId="0" sqref="A6"/>
      <selection pane="bottomRight" activeCell="B2" activeCellId="0" sqref="B2"/>
    </sheetView>
  </sheetViews>
  <sheetFormatPr defaultColWidth="9.0546875" defaultRowHeight="12.75" zeroHeight="false" outlineLevelRow="0" outlineLevelCol="2"/>
  <cols>
    <col collapsed="false" customWidth="true" hidden="false" outlineLevel="0" max="1" min="1" style="0" width="1.13"/>
    <col collapsed="false" customWidth="true" hidden="false" outlineLevel="0" max="2" min="2" style="0" width="64.99"/>
    <col collapsed="false" customWidth="true" hidden="true" outlineLevel="1" max="3" min="3" style="157" width="9.85"/>
    <col collapsed="false" customWidth="true" hidden="true" outlineLevel="2" max="7" min="4" style="158" width="9.85"/>
    <col collapsed="true" customWidth="true" hidden="true" outlineLevel="1" max="8" min="8" style="157" width="9.85"/>
    <col collapsed="false" customWidth="true" hidden="true" outlineLevel="2" max="12" min="9" style="159" width="9.85"/>
    <col collapsed="true" customWidth="true" hidden="true" outlineLevel="1" max="13" min="13" style="159" width="9.85"/>
    <col collapsed="false" customWidth="true" hidden="true" outlineLevel="2" max="17" min="14" style="159" width="9.85"/>
    <col collapsed="true" customWidth="true" hidden="true" outlineLevel="1" max="18" min="18" style="159" width="9.85"/>
    <col collapsed="false" customWidth="true" hidden="true" outlineLevel="2" max="22" min="19" style="160" width="9.85"/>
    <col collapsed="true" customWidth="true" hidden="true" outlineLevel="1" max="23" min="23" style="160" width="9.85"/>
    <col collapsed="false" customWidth="true" hidden="true" outlineLevel="2" max="27" min="24" style="160" width="9.85"/>
    <col collapsed="true" customWidth="true" hidden="true" outlineLevel="1" max="28" min="28" style="160" width="9.85"/>
    <col collapsed="false" customWidth="true" hidden="true" outlineLevel="2" max="29" min="29" style="161" width="9.85"/>
    <col collapsed="false" customWidth="true" hidden="true" outlineLevel="2" max="30" min="30" style="157" width="9.85"/>
    <col collapsed="false" customWidth="true" hidden="true" outlineLevel="2" max="32" min="31" style="0" width="9.85"/>
    <col collapsed="true" customWidth="true" hidden="true" outlineLevel="1" max="33" min="33" style="0" width="9.85"/>
    <col collapsed="false" customWidth="true" hidden="true" outlineLevel="2" max="34" min="34" style="0" width="9.85"/>
    <col collapsed="false" customWidth="true" hidden="true" outlineLevel="2" max="37" min="35" style="162" width="9.85"/>
    <col collapsed="true" customWidth="true" hidden="true" outlineLevel="1" max="38" min="38" style="162" width="9.85"/>
    <col collapsed="false" customWidth="true" hidden="true" outlineLevel="2" max="39" min="39" style="0" width="9.85"/>
    <col collapsed="false" customWidth="true" hidden="true" outlineLevel="2" max="40" min="40" style="163" width="9.85"/>
    <col collapsed="false" customWidth="true" hidden="true" outlineLevel="2" max="42" min="41" style="0" width="9.85"/>
    <col collapsed="true" customWidth="true" hidden="true" outlineLevel="1" max="43" min="43" style="164" width="9.85"/>
    <col collapsed="false" customWidth="true" hidden="true" outlineLevel="2" max="47" min="44" style="0" width="9.85"/>
    <col collapsed="false" customWidth="true" hidden="true" outlineLevel="1" max="48" min="48" style="164" width="9.85"/>
    <col collapsed="false" customWidth="true" hidden="true" outlineLevel="2" max="52" min="49" style="0" width="9.85"/>
    <col collapsed="false" customWidth="true" hidden="true" outlineLevel="1" max="53" min="53" style="164" width="9.85"/>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true" outlineLevel="1" max="72" min="69" style="0" width="8.85"/>
    <col collapsed="false" customWidth="true" hidden="false" outlineLevel="0" max="73" min="73" style="0" width="9.13"/>
    <col collapsed="false" customWidth="true" hidden="true" outlineLevel="1" max="74" min="74" style="0" width="9.13"/>
    <col collapsed="false" customWidth="true" hidden="true" outlineLevel="1" max="77" min="75" style="0" width="8.85"/>
    <col collapsed="false" customWidth="true" hidden="false" outlineLevel="0" max="78" min="78" style="0" width="8.85"/>
    <col collapsed="false" customWidth="true" hidden="false" outlineLevel="1" max="79" min="79" style="0" width="9.13"/>
    <col collapsed="false" customWidth="true" hidden="false" outlineLevel="1" max="82" min="80" style="0" width="8.85"/>
    <col collapsed="false" customWidth="true" hidden="false" outlineLevel="0" max="84" min="84" style="0" width="9.85"/>
  </cols>
  <sheetData>
    <row r="1" customFormat="false" ht="12.75" hidden="false" customHeight="false" outlineLevel="0" collapsed="false">
      <c r="C1" s="0"/>
      <c r="D1" s="165"/>
      <c r="E1" s="165"/>
      <c r="F1" s="165"/>
      <c r="G1" s="165"/>
      <c r="H1" s="0"/>
      <c r="I1" s="0"/>
      <c r="J1" s="0"/>
      <c r="K1" s="0"/>
      <c r="L1" s="0"/>
      <c r="M1" s="0"/>
      <c r="N1" s="0"/>
      <c r="O1" s="0"/>
      <c r="P1" s="0"/>
      <c r="Q1" s="0"/>
      <c r="R1" s="0"/>
      <c r="S1" s="0"/>
      <c r="T1" s="0"/>
      <c r="U1" s="0"/>
      <c r="V1" s="0"/>
      <c r="W1" s="0"/>
      <c r="X1" s="0"/>
      <c r="Y1" s="0"/>
      <c r="Z1" s="0"/>
      <c r="AA1" s="0"/>
      <c r="AB1" s="0"/>
      <c r="AC1" s="0"/>
    </row>
    <row r="2" customFormat="false" ht="15.75" hidden="false" customHeight="false" outlineLevel="0" collapsed="false">
      <c r="B2" s="9" t="s">
        <v>8</v>
      </c>
      <c r="C2" s="0"/>
      <c r="D2" s="165"/>
      <c r="E2" s="165"/>
      <c r="F2" s="165"/>
      <c r="G2" s="165"/>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166" t="s">
        <v>219</v>
      </c>
      <c r="C3" s="167"/>
      <c r="D3" s="166"/>
      <c r="E3" s="166"/>
      <c r="F3" s="166"/>
      <c r="G3" s="166"/>
      <c r="H3" s="167"/>
      <c r="I3" s="166"/>
      <c r="J3" s="166"/>
      <c r="K3" s="166"/>
      <c r="L3" s="166"/>
      <c r="M3" s="167"/>
      <c r="N3" s="166"/>
      <c r="O3" s="166"/>
      <c r="P3" s="166"/>
      <c r="Q3" s="166"/>
      <c r="R3" s="167"/>
      <c r="S3" s="166"/>
      <c r="T3" s="166"/>
      <c r="U3" s="166"/>
      <c r="V3" s="166"/>
      <c r="W3" s="167"/>
      <c r="X3" s="166"/>
      <c r="Y3" s="166"/>
      <c r="Z3" s="166"/>
      <c r="AA3" s="166"/>
      <c r="AB3" s="167"/>
      <c r="AC3" s="166"/>
      <c r="AD3" s="168"/>
      <c r="AE3" s="166"/>
      <c r="AF3" s="166"/>
      <c r="AG3" s="167"/>
      <c r="AH3" s="166"/>
      <c r="AI3" s="12"/>
      <c r="AJ3" s="12"/>
      <c r="AK3" s="12"/>
      <c r="AL3" s="169"/>
    </row>
    <row r="4" customFormat="false" ht="12.75" hidden="false" customHeight="false" outlineLevel="0" collapsed="false">
      <c r="C4" s="0"/>
      <c r="D4" s="165"/>
      <c r="E4" s="165"/>
      <c r="F4" s="165"/>
      <c r="G4" s="165"/>
      <c r="H4" s="0"/>
      <c r="I4" s="0"/>
      <c r="J4" s="0"/>
      <c r="K4" s="0"/>
      <c r="L4" s="0"/>
      <c r="M4" s="0"/>
      <c r="N4" s="0"/>
      <c r="O4" s="0"/>
      <c r="P4" s="0"/>
      <c r="Q4" s="0"/>
      <c r="R4" s="0"/>
      <c r="S4" s="0"/>
      <c r="T4" s="0"/>
      <c r="U4" s="0"/>
      <c r="V4" s="0"/>
      <c r="W4" s="0"/>
      <c r="X4" s="0"/>
      <c r="Y4" s="0"/>
      <c r="Z4" s="0"/>
      <c r="AA4" s="0"/>
      <c r="AB4" s="0"/>
      <c r="AC4" s="0"/>
    </row>
    <row r="5" s="170" customFormat="true" ht="12" hidden="false" customHeight="false" outlineLevel="0" collapsed="false">
      <c r="B5" s="171"/>
      <c r="C5" s="172" t="s">
        <v>15</v>
      </c>
      <c r="D5" s="173" t="s">
        <v>16</v>
      </c>
      <c r="E5" s="173" t="s">
        <v>17</v>
      </c>
      <c r="F5" s="173" t="s">
        <v>18</v>
      </c>
      <c r="G5" s="174" t="s">
        <v>19</v>
      </c>
      <c r="H5" s="175" t="s">
        <v>20</v>
      </c>
      <c r="I5" s="173" t="s">
        <v>21</v>
      </c>
      <c r="J5" s="173" t="s">
        <v>22</v>
      </c>
      <c r="K5" s="173" t="s">
        <v>23</v>
      </c>
      <c r="L5" s="174" t="s">
        <v>24</v>
      </c>
      <c r="M5" s="175" t="s">
        <v>25</v>
      </c>
      <c r="N5" s="173" t="s">
        <v>26</v>
      </c>
      <c r="O5" s="173" t="s">
        <v>27</v>
      </c>
      <c r="P5" s="173" t="s">
        <v>28</v>
      </c>
      <c r="Q5" s="174" t="s">
        <v>29</v>
      </c>
      <c r="R5" s="175" t="s">
        <v>30</v>
      </c>
      <c r="S5" s="173" t="s">
        <v>31</v>
      </c>
      <c r="T5" s="173" t="s">
        <v>32</v>
      </c>
      <c r="U5" s="173" t="s">
        <v>33</v>
      </c>
      <c r="V5" s="174" t="s">
        <v>34</v>
      </c>
      <c r="W5" s="175" t="s">
        <v>35</v>
      </c>
      <c r="X5" s="173" t="s">
        <v>36</v>
      </c>
      <c r="Y5" s="173" t="s">
        <v>37</v>
      </c>
      <c r="Z5" s="173" t="s">
        <v>38</v>
      </c>
      <c r="AA5" s="174" t="s">
        <v>39</v>
      </c>
      <c r="AB5" s="175" t="s">
        <v>40</v>
      </c>
      <c r="AC5" s="173" t="s">
        <v>41</v>
      </c>
      <c r="AD5" s="173" t="s">
        <v>42</v>
      </c>
      <c r="AE5" s="173" t="s">
        <v>43</v>
      </c>
      <c r="AF5" s="174" t="s">
        <v>44</v>
      </c>
      <c r="AG5" s="175" t="s">
        <v>45</v>
      </c>
      <c r="AH5" s="173" t="s">
        <v>46</v>
      </c>
      <c r="AI5" s="173" t="s">
        <v>47</v>
      </c>
      <c r="AJ5" s="173" t="s">
        <v>48</v>
      </c>
      <c r="AK5" s="174" t="s">
        <v>49</v>
      </c>
      <c r="AL5" s="175" t="s">
        <v>50</v>
      </c>
      <c r="AM5" s="173" t="s">
        <v>51</v>
      </c>
      <c r="AN5" s="173" t="s">
        <v>52</v>
      </c>
      <c r="AO5" s="173" t="s">
        <v>53</v>
      </c>
      <c r="AP5" s="174" t="s">
        <v>54</v>
      </c>
      <c r="AQ5" s="176" t="s">
        <v>182</v>
      </c>
      <c r="AR5" s="177" t="s">
        <v>56</v>
      </c>
      <c r="AS5" s="173" t="s">
        <v>57</v>
      </c>
      <c r="AT5" s="173" t="s">
        <v>58</v>
      </c>
      <c r="AU5" s="174" t="s">
        <v>59</v>
      </c>
      <c r="AV5" s="176" t="s">
        <v>183</v>
      </c>
      <c r="AW5" s="177" t="s">
        <v>61</v>
      </c>
      <c r="AX5" s="173" t="s">
        <v>62</v>
      </c>
      <c r="AY5" s="173" t="s">
        <v>63</v>
      </c>
      <c r="AZ5" s="174" t="s">
        <v>64</v>
      </c>
      <c r="BA5" s="176" t="s">
        <v>65</v>
      </c>
      <c r="BB5" s="17" t="s">
        <v>66</v>
      </c>
      <c r="BC5" s="17" t="s">
        <v>67</v>
      </c>
      <c r="BD5" s="17" t="s">
        <v>68</v>
      </c>
      <c r="BE5" s="17" t="s">
        <v>69</v>
      </c>
      <c r="BF5" s="176" t="s">
        <v>184</v>
      </c>
      <c r="BG5" s="17" t="s">
        <v>71</v>
      </c>
      <c r="BH5" s="17" t="s">
        <v>72</v>
      </c>
      <c r="BI5" s="17" t="s">
        <v>73</v>
      </c>
      <c r="BJ5" s="17" t="s">
        <v>74</v>
      </c>
      <c r="BK5" s="176" t="s">
        <v>75</v>
      </c>
      <c r="BL5" s="17" t="s">
        <v>76</v>
      </c>
      <c r="BM5" s="17" t="s">
        <v>77</v>
      </c>
      <c r="BN5" s="17" t="s">
        <v>78</v>
      </c>
      <c r="BO5" s="17" t="s">
        <v>79</v>
      </c>
      <c r="BP5" s="176" t="s">
        <v>80</v>
      </c>
      <c r="BQ5" s="17" t="s">
        <v>81</v>
      </c>
      <c r="BR5" s="17" t="s">
        <v>82</v>
      </c>
      <c r="BS5" s="17" t="s">
        <v>83</v>
      </c>
      <c r="BT5" s="17" t="s">
        <v>84</v>
      </c>
      <c r="BU5" s="18" t="s">
        <v>85</v>
      </c>
      <c r="BV5" s="17" t="s">
        <v>86</v>
      </c>
      <c r="BW5" s="17" t="s">
        <v>87</v>
      </c>
      <c r="BX5" s="17" t="s">
        <v>88</v>
      </c>
      <c r="BY5" s="17" t="s">
        <v>89</v>
      </c>
      <c r="BZ5" s="18" t="s">
        <v>90</v>
      </c>
      <c r="CA5" s="17" t="s">
        <v>91</v>
      </c>
      <c r="CB5" s="17" t="s">
        <v>92</v>
      </c>
      <c r="CC5" s="17" t="s">
        <v>93</v>
      </c>
      <c r="CD5" s="17" t="s">
        <v>94</v>
      </c>
      <c r="CE5" s="18" t="s">
        <v>95</v>
      </c>
    </row>
    <row r="6" customFormat="false" ht="12.75" hidden="false" customHeight="false" outlineLevel="0" collapsed="false">
      <c r="B6" s="178" t="s">
        <v>220</v>
      </c>
      <c r="C6" s="179"/>
      <c r="D6" s="180"/>
      <c r="E6" s="180"/>
      <c r="F6" s="180"/>
      <c r="G6" s="181"/>
      <c r="H6" s="182"/>
      <c r="I6" s="180"/>
      <c r="J6" s="180"/>
      <c r="K6" s="180"/>
      <c r="L6" s="181"/>
      <c r="M6" s="182"/>
      <c r="N6" s="180"/>
      <c r="O6" s="180"/>
      <c r="P6" s="180"/>
      <c r="Q6" s="181"/>
      <c r="R6" s="182"/>
      <c r="S6" s="183"/>
      <c r="T6" s="183"/>
      <c r="U6" s="183"/>
      <c r="V6" s="184"/>
      <c r="W6" s="185"/>
      <c r="X6" s="183"/>
      <c r="Y6" s="183"/>
      <c r="Z6" s="183"/>
      <c r="AA6" s="184"/>
      <c r="AB6" s="185"/>
      <c r="AC6" s="180"/>
      <c r="AD6" s="186"/>
      <c r="AE6" s="180"/>
      <c r="AF6" s="181"/>
      <c r="AG6" s="182"/>
      <c r="AH6" s="180"/>
      <c r="AI6" s="187"/>
      <c r="AJ6" s="187"/>
      <c r="AK6" s="188"/>
      <c r="AL6" s="189"/>
      <c r="AM6" s="180"/>
      <c r="AN6" s="97"/>
      <c r="AO6" s="24"/>
      <c r="AP6" s="119"/>
      <c r="AQ6" s="190"/>
      <c r="AR6" s="191"/>
      <c r="AS6" s="24"/>
      <c r="AT6" s="24"/>
      <c r="AU6" s="119"/>
      <c r="AV6" s="190"/>
      <c r="AW6" s="191"/>
      <c r="AX6" s="24"/>
      <c r="AY6" s="24"/>
      <c r="AZ6" s="119"/>
      <c r="BA6" s="190"/>
      <c r="BB6" s="191"/>
      <c r="BC6" s="192"/>
      <c r="BD6" s="24"/>
      <c r="BE6" s="119"/>
      <c r="BF6" s="190"/>
      <c r="BG6" s="191"/>
      <c r="BH6" s="192"/>
      <c r="BI6" s="192"/>
      <c r="BJ6" s="119"/>
      <c r="BK6" s="190"/>
      <c r="BL6" s="191"/>
      <c r="BM6" s="192"/>
      <c r="BN6" s="192"/>
      <c r="BO6" s="119"/>
      <c r="BP6" s="190"/>
      <c r="BQ6" s="191"/>
      <c r="BR6" s="192"/>
      <c r="BS6" s="192"/>
      <c r="BT6" s="119"/>
      <c r="BU6" s="190"/>
      <c r="BV6" s="191"/>
      <c r="BW6" s="192"/>
      <c r="BX6" s="192"/>
      <c r="BY6" s="119"/>
      <c r="BZ6" s="190"/>
      <c r="CA6" s="191"/>
      <c r="CB6" s="192"/>
      <c r="CC6" s="192"/>
      <c r="CD6" s="119"/>
      <c r="CE6" s="190"/>
    </row>
    <row r="7" s="165" customFormat="true" ht="12.75" hidden="false" customHeight="false" outlineLevel="0" collapsed="false">
      <c r="B7" s="193" t="s">
        <v>221</v>
      </c>
      <c r="C7" s="194" t="n">
        <v>5975</v>
      </c>
      <c r="D7" s="187" t="n">
        <v>1525</v>
      </c>
      <c r="E7" s="187" t="n">
        <f aca="false">3060-D7</f>
        <v>1535</v>
      </c>
      <c r="F7" s="187" t="n">
        <f aca="false">4619-D7-E7</f>
        <v>1559</v>
      </c>
      <c r="G7" s="188" t="n">
        <f aca="false">6219-D7-E7-F7</f>
        <v>1600</v>
      </c>
      <c r="H7" s="195" t="n">
        <f aca="false">SUM(D7:G7)</f>
        <v>6219</v>
      </c>
      <c r="I7" s="187" t="n">
        <v>1488</v>
      </c>
      <c r="J7" s="187" t="n">
        <f aca="false">3225-I7</f>
        <v>1737</v>
      </c>
      <c r="K7" s="187" t="n">
        <f aca="false">5005-I7-J7</f>
        <v>1780</v>
      </c>
      <c r="L7" s="188" t="n">
        <f aca="false">6823-I7-J7-K7</f>
        <v>1818</v>
      </c>
      <c r="M7" s="195" t="n">
        <f aca="false">SUM(I7:L7)</f>
        <v>6823</v>
      </c>
      <c r="N7" s="187" t="n">
        <v>1722</v>
      </c>
      <c r="O7" s="187" t="n">
        <f aca="false">3628-N7</f>
        <v>1906</v>
      </c>
      <c r="P7" s="187" t="n">
        <f aca="false">6000-N7-O7</f>
        <v>2372</v>
      </c>
      <c r="Q7" s="188" t="n">
        <f aca="false">8316-N7-O7-P7</f>
        <v>2316</v>
      </c>
      <c r="R7" s="195" t="n">
        <f aca="false">SUM(N7:Q7)</f>
        <v>8316</v>
      </c>
      <c r="S7" s="187" t="n">
        <v>2289</v>
      </c>
      <c r="T7" s="187" t="n">
        <f aca="false">4658-S7</f>
        <v>2369</v>
      </c>
      <c r="U7" s="187" t="n">
        <f aca="false">7027-S7-T7</f>
        <v>2369</v>
      </c>
      <c r="V7" s="188" t="n">
        <f aca="false">9421-S7-T7-U7</f>
        <v>2394</v>
      </c>
      <c r="W7" s="195" t="n">
        <f aca="false">SUM(S7:V7)</f>
        <v>9421</v>
      </c>
      <c r="X7" s="187" t="n">
        <v>2374</v>
      </c>
      <c r="Y7" s="187" t="n">
        <f aca="false">4781-X7</f>
        <v>2407</v>
      </c>
      <c r="Z7" s="187" t="n">
        <f aca="false">7656-X7-Y7</f>
        <v>2875</v>
      </c>
      <c r="AA7" s="188" t="n">
        <f aca="false">10648-X7-Y7-Z7</f>
        <v>2992</v>
      </c>
      <c r="AB7" s="195" t="n">
        <f aca="false">SUM(X7:AA7)</f>
        <v>10648</v>
      </c>
      <c r="AC7" s="187" t="n">
        <v>2886</v>
      </c>
      <c r="AD7" s="187" t="n">
        <f aca="false">5982-AC7</f>
        <v>3096</v>
      </c>
      <c r="AE7" s="187" t="n">
        <f aca="false">9232-AD7-AC7</f>
        <v>3250</v>
      </c>
      <c r="AF7" s="188" t="n">
        <f aca="false">12329-AC7-AD7-AE7</f>
        <v>3097</v>
      </c>
      <c r="AG7" s="195" t="n">
        <f aca="false">SUM(AC7:AF7)</f>
        <v>12329</v>
      </c>
      <c r="AH7" s="187" t="n">
        <v>3030</v>
      </c>
      <c r="AI7" s="187" t="n">
        <f aca="false">6429-AH7</f>
        <v>3399</v>
      </c>
      <c r="AJ7" s="187" t="n">
        <f aca="false">9894-AI7-AH7</f>
        <v>3465</v>
      </c>
      <c r="AK7" s="188" t="n">
        <f aca="false">13491-AH7-AI7-AJ7</f>
        <v>3597</v>
      </c>
      <c r="AL7" s="195" t="n">
        <f aca="false">SUM(AH7:AK7)</f>
        <v>13491</v>
      </c>
      <c r="AM7" s="196" t="n">
        <v>3436</v>
      </c>
      <c r="AN7" s="22" t="n">
        <f aca="false">7041-AM7</f>
        <v>3605</v>
      </c>
      <c r="AO7" s="22" t="n">
        <f aca="false">10749-AM7-AN7</f>
        <v>3708</v>
      </c>
      <c r="AP7" s="101" t="n">
        <v>3604</v>
      </c>
      <c r="AQ7" s="197" t="n">
        <f aca="false">SUM(AM7:AP7)</f>
        <v>14353</v>
      </c>
      <c r="AR7" s="198" t="n">
        <v>3483</v>
      </c>
      <c r="AS7" s="22" t="n">
        <v>3726</v>
      </c>
      <c r="AT7" s="22" t="n">
        <f aca="false">12339-AR7-AS7</f>
        <v>5130</v>
      </c>
      <c r="AU7" s="101" t="n">
        <f aca="false">16029-AT7-AS7-AR7</f>
        <v>3690</v>
      </c>
      <c r="AV7" s="197" t="n">
        <f aca="false">SUM(AR7:AU7)</f>
        <v>16029</v>
      </c>
      <c r="AW7" s="198" t="n">
        <v>3612</v>
      </c>
      <c r="AX7" s="22" t="n">
        <f aca="false">7722-AW7</f>
        <v>4110</v>
      </c>
      <c r="AY7" s="22" t="n">
        <f aca="false">11332-AX7-AW7</f>
        <v>3610</v>
      </c>
      <c r="AZ7" s="101" t="n">
        <v>4078</v>
      </c>
      <c r="BA7" s="197" t="n">
        <f aca="false">SUM(AW7:AZ7)</f>
        <v>15410</v>
      </c>
      <c r="BB7" s="198" t="n">
        <v>3802</v>
      </c>
      <c r="BC7" s="199" t="n">
        <v>4037</v>
      </c>
      <c r="BD7" s="199" t="n">
        <v>4466</v>
      </c>
      <c r="BE7" s="101" t="n">
        <v>4335</v>
      </c>
      <c r="BF7" s="200" t="n">
        <f aca="false">SUM(BB7:BE7)-1</f>
        <v>16639</v>
      </c>
      <c r="BG7" s="198" t="n">
        <v>4272</v>
      </c>
      <c r="BH7" s="199" t="n">
        <f aca="false">9131-BG7-1</f>
        <v>4858</v>
      </c>
      <c r="BI7" s="199" t="n">
        <f aca="false">14345-BH7-BG7</f>
        <v>5215</v>
      </c>
      <c r="BJ7" s="101" t="n">
        <f aca="false">19423-BI7-BH7-BG7</f>
        <v>5078</v>
      </c>
      <c r="BK7" s="200" t="n">
        <f aca="false">SUM(BG7:BJ7)</f>
        <v>19423</v>
      </c>
      <c r="BL7" s="198" t="n">
        <v>5201</v>
      </c>
      <c r="BM7" s="199" t="n">
        <f aca="false">10629-BL7</f>
        <v>5428</v>
      </c>
      <c r="BN7" s="199" t="n">
        <f aca="false">16451-BM7-BL7</f>
        <v>5822</v>
      </c>
      <c r="BO7" s="101" t="n">
        <f aca="false">22146-BN7-BM7-BL7</f>
        <v>5695</v>
      </c>
      <c r="BP7" s="200" t="n">
        <f aca="false">SUM(BL7:BO7)</f>
        <v>22146</v>
      </c>
      <c r="BQ7" s="198" t="n">
        <v>5362</v>
      </c>
      <c r="BR7" s="199" t="n">
        <f aca="false">11388-BQ7</f>
        <v>6026</v>
      </c>
      <c r="BS7" s="199" t="n">
        <f aca="false">17974-BR7-BQ7</f>
        <v>6586</v>
      </c>
      <c r="BT7" s="101" t="n">
        <f aca="false">24108-BS7-BR7-BQ7</f>
        <v>6134</v>
      </c>
      <c r="BU7" s="200" t="n">
        <f aca="false">SUM(BQ7:BT7)</f>
        <v>24108</v>
      </c>
      <c r="BV7" s="198" t="n">
        <v>5945</v>
      </c>
      <c r="BW7" s="199" t="n">
        <f aca="false">12160-BV7</f>
        <v>6215</v>
      </c>
      <c r="BX7" s="199" t="n">
        <f aca="false">18274-SUM(BV7:BW7)</f>
        <v>6114</v>
      </c>
      <c r="BY7" s="101" t="n">
        <f aca="false">26248-SUM(BV7:BX7)</f>
        <v>7974</v>
      </c>
      <c r="BZ7" s="200" t="n">
        <f aca="false">SUM(BV7:BY7)</f>
        <v>26248</v>
      </c>
      <c r="CA7" s="198" t="n">
        <v>6374</v>
      </c>
      <c r="CB7" s="199" t="n">
        <f aca="false">12890-CA7</f>
        <v>6516</v>
      </c>
      <c r="CC7" s="199"/>
      <c r="CD7" s="101"/>
      <c r="CE7" s="200" t="n">
        <f aca="false">SUM(CA7:CD7)</f>
        <v>12890</v>
      </c>
    </row>
    <row r="8" customFormat="false" ht="3.75" hidden="false" customHeight="true" outlineLevel="0" collapsed="false">
      <c r="B8" s="201"/>
      <c r="C8" s="202"/>
      <c r="D8" s="187"/>
      <c r="E8" s="187"/>
      <c r="F8" s="187"/>
      <c r="G8" s="188"/>
      <c r="H8" s="189"/>
      <c r="I8" s="203"/>
      <c r="J8" s="203"/>
      <c r="K8" s="203"/>
      <c r="L8" s="204"/>
      <c r="M8" s="189"/>
      <c r="N8" s="203"/>
      <c r="O8" s="203"/>
      <c r="P8" s="203"/>
      <c r="Q8" s="204"/>
      <c r="R8" s="189"/>
      <c r="S8" s="203"/>
      <c r="T8" s="203"/>
      <c r="U8" s="203"/>
      <c r="V8" s="204"/>
      <c r="W8" s="189"/>
      <c r="X8" s="203"/>
      <c r="Y8" s="203"/>
      <c r="Z8" s="203"/>
      <c r="AA8" s="204"/>
      <c r="AB8" s="189"/>
      <c r="AC8" s="203"/>
      <c r="AD8" s="203"/>
      <c r="AE8" s="203"/>
      <c r="AF8" s="204"/>
      <c r="AG8" s="189"/>
      <c r="AH8" s="203"/>
      <c r="AI8" s="203"/>
      <c r="AJ8" s="203"/>
      <c r="AK8" s="204"/>
      <c r="AL8" s="189"/>
      <c r="AM8" s="205"/>
      <c r="AN8" s="26"/>
      <c r="AO8" s="26"/>
      <c r="AP8" s="104"/>
      <c r="AQ8" s="206"/>
      <c r="AR8" s="207"/>
      <c r="AS8" s="26"/>
      <c r="AT8" s="26"/>
      <c r="AU8" s="104"/>
      <c r="AV8" s="206"/>
      <c r="AW8" s="207"/>
      <c r="AX8" s="26"/>
      <c r="AY8" s="26"/>
      <c r="AZ8" s="104"/>
      <c r="BA8" s="206"/>
      <c r="BB8" s="207"/>
      <c r="BC8" s="26"/>
      <c r="BD8" s="26"/>
      <c r="BE8" s="104"/>
      <c r="BF8" s="208"/>
      <c r="BG8" s="207"/>
      <c r="BH8" s="26"/>
      <c r="BI8" s="26"/>
      <c r="BJ8" s="104"/>
      <c r="BK8" s="208"/>
      <c r="BL8" s="207"/>
      <c r="BM8" s="26"/>
      <c r="BN8" s="26"/>
      <c r="BO8" s="104"/>
      <c r="BP8" s="208"/>
      <c r="BQ8" s="207"/>
      <c r="BR8" s="26"/>
      <c r="BS8" s="26"/>
      <c r="BT8" s="104"/>
      <c r="BU8" s="208"/>
      <c r="BV8" s="207"/>
      <c r="BW8" s="26"/>
      <c r="BX8" s="26"/>
      <c r="BY8" s="104"/>
      <c r="BZ8" s="208"/>
      <c r="CA8" s="207"/>
      <c r="CB8" s="26"/>
      <c r="CC8" s="26"/>
      <c r="CD8" s="104"/>
      <c r="CE8" s="208"/>
    </row>
    <row r="9" customFormat="false" ht="12.75" hidden="false" customHeight="false" outlineLevel="0" collapsed="false">
      <c r="B9" s="209" t="s">
        <v>222</v>
      </c>
      <c r="C9" s="210"/>
      <c r="D9" s="211"/>
      <c r="E9" s="211"/>
      <c r="F9" s="211"/>
      <c r="G9" s="212"/>
      <c r="H9" s="213"/>
      <c r="I9" s="214"/>
      <c r="J9" s="214"/>
      <c r="K9" s="214"/>
      <c r="L9" s="215"/>
      <c r="M9" s="213"/>
      <c r="N9" s="214"/>
      <c r="O9" s="214"/>
      <c r="P9" s="214"/>
      <c r="Q9" s="215"/>
      <c r="R9" s="213"/>
      <c r="S9" s="214"/>
      <c r="T9" s="214"/>
      <c r="U9" s="214"/>
      <c r="V9" s="215"/>
      <c r="W9" s="213"/>
      <c r="X9" s="214"/>
      <c r="Y9" s="214"/>
      <c r="Z9" s="214"/>
      <c r="AA9" s="215"/>
      <c r="AB9" s="213"/>
      <c r="AC9" s="214"/>
      <c r="AD9" s="214"/>
      <c r="AE9" s="214"/>
      <c r="AF9" s="215"/>
      <c r="AG9" s="213"/>
      <c r="AH9" s="203"/>
      <c r="AI9" s="214"/>
      <c r="AJ9" s="214"/>
      <c r="AK9" s="215"/>
      <c r="AL9" s="189"/>
      <c r="AM9" s="216"/>
      <c r="AN9" s="26"/>
      <c r="AO9" s="26"/>
      <c r="AP9" s="104"/>
      <c r="AQ9" s="206"/>
      <c r="AR9" s="207"/>
      <c r="AS9" s="26"/>
      <c r="AT9" s="26"/>
      <c r="AU9" s="104"/>
      <c r="AV9" s="206"/>
      <c r="AW9" s="207"/>
      <c r="AX9" s="26"/>
      <c r="AY9" s="26"/>
      <c r="AZ9" s="104"/>
      <c r="BA9" s="206"/>
      <c r="BB9" s="207"/>
      <c r="BC9" s="26"/>
      <c r="BD9" s="26"/>
      <c r="BE9" s="104"/>
      <c r="BF9" s="208"/>
      <c r="BG9" s="207"/>
      <c r="BH9" s="26"/>
      <c r="BI9" s="26"/>
      <c r="BJ9" s="104"/>
      <c r="BK9" s="208"/>
      <c r="BL9" s="207"/>
      <c r="BM9" s="26"/>
      <c r="BN9" s="26"/>
      <c r="BO9" s="104"/>
      <c r="BP9" s="208"/>
      <c r="BQ9" s="207"/>
      <c r="BR9" s="26"/>
      <c r="BS9" s="26"/>
      <c r="BT9" s="104"/>
      <c r="BU9" s="208"/>
      <c r="BV9" s="207"/>
      <c r="BW9" s="26"/>
      <c r="BX9" s="26"/>
      <c r="BY9" s="104"/>
      <c r="BZ9" s="208"/>
      <c r="CA9" s="207"/>
      <c r="CB9" s="26"/>
      <c r="CC9" s="26"/>
      <c r="CD9" s="104"/>
      <c r="CE9" s="208"/>
    </row>
    <row r="10" customFormat="false" ht="12.75" hidden="false" customHeight="false" outlineLevel="0" collapsed="false">
      <c r="B10" s="201" t="s">
        <v>223</v>
      </c>
      <c r="C10" s="202" t="n">
        <v>767</v>
      </c>
      <c r="D10" s="203" t="n">
        <v>224</v>
      </c>
      <c r="E10" s="203" t="n">
        <f aca="false">457-D10</f>
        <v>233</v>
      </c>
      <c r="F10" s="203" t="n">
        <f aca="false">711-D10-E10</f>
        <v>254</v>
      </c>
      <c r="G10" s="204" t="n">
        <f aca="false">942-D10-E10-F10</f>
        <v>231</v>
      </c>
      <c r="H10" s="189" t="n">
        <f aca="false">SUM(D10:G10)</f>
        <v>942</v>
      </c>
      <c r="I10" s="203" t="n">
        <v>207</v>
      </c>
      <c r="J10" s="203" t="n">
        <f aca="false">424-I10</f>
        <v>217</v>
      </c>
      <c r="K10" s="203" t="n">
        <f aca="false">640-I10-J10</f>
        <v>216</v>
      </c>
      <c r="L10" s="204" t="n">
        <f aca="false">862-I10-J10-K10</f>
        <v>222</v>
      </c>
      <c r="M10" s="189" t="n">
        <f aca="false">SUM(I10:L10)</f>
        <v>862</v>
      </c>
      <c r="N10" s="203" t="n">
        <v>223</v>
      </c>
      <c r="O10" s="203" t="n">
        <f aca="false">458-N10</f>
        <v>235</v>
      </c>
      <c r="P10" s="203" t="n">
        <f aca="false">690-N10-O10</f>
        <v>232</v>
      </c>
      <c r="Q10" s="204" t="n">
        <f aca="false">937-N10-O10-P10</f>
        <v>247</v>
      </c>
      <c r="R10" s="189" t="n">
        <f aca="false">SUM(N10:Q10)</f>
        <v>937</v>
      </c>
      <c r="S10" s="203" t="n">
        <v>253</v>
      </c>
      <c r="T10" s="203" t="n">
        <f aca="false">528-S10</f>
        <v>275</v>
      </c>
      <c r="U10" s="203" t="n">
        <f aca="false">821-S10-T10</f>
        <v>293</v>
      </c>
      <c r="V10" s="204" t="n">
        <f aca="false">1129-S10-T10-U10</f>
        <v>308</v>
      </c>
      <c r="W10" s="189" t="n">
        <f aca="false">SUM(S10:V10)</f>
        <v>1129</v>
      </c>
      <c r="X10" s="203" t="n">
        <v>319</v>
      </c>
      <c r="Y10" s="203" t="n">
        <f aca="false">652-X10</f>
        <v>333</v>
      </c>
      <c r="Z10" s="203" t="n">
        <f aca="false">1013-X10-Y10</f>
        <v>361</v>
      </c>
      <c r="AA10" s="204" t="n">
        <f aca="false">1374-X10-Y10-Z10</f>
        <v>361</v>
      </c>
      <c r="AB10" s="189" t="n">
        <f aca="false">SUM(X10:AA10)</f>
        <v>1374</v>
      </c>
      <c r="AC10" s="203" t="n">
        <v>230</v>
      </c>
      <c r="AD10" s="203" t="n">
        <f aca="false">521-AC10</f>
        <v>291</v>
      </c>
      <c r="AE10" s="203" t="n">
        <f aca="false">786-AC10-AD10</f>
        <v>265</v>
      </c>
      <c r="AF10" s="204" t="n">
        <f aca="false">1069-AC10-AD10-AE10</f>
        <v>283</v>
      </c>
      <c r="AG10" s="189" t="n">
        <f aca="false">SUM(AC10:AF10)</f>
        <v>1069</v>
      </c>
      <c r="AH10" s="203" t="n">
        <v>313</v>
      </c>
      <c r="AI10" s="203" t="n">
        <f aca="false">671-AH10</f>
        <v>358</v>
      </c>
      <c r="AJ10" s="203" t="n">
        <f aca="false">1040-AI10-AH10</f>
        <v>369</v>
      </c>
      <c r="AK10" s="204" t="n">
        <f aca="false">1459-AH10-AI10-AJ10</f>
        <v>419</v>
      </c>
      <c r="AL10" s="189" t="n">
        <f aca="false">SUM(AH10:AK10)</f>
        <v>1459</v>
      </c>
      <c r="AM10" s="217" t="n">
        <v>400</v>
      </c>
      <c r="AN10" s="26" t="n">
        <f aca="false">824-AM10</f>
        <v>424</v>
      </c>
      <c r="AO10" s="26" t="n">
        <f aca="false">1257-AM10-AN10</f>
        <v>433</v>
      </c>
      <c r="AP10" s="104" t="n">
        <v>446</v>
      </c>
      <c r="AQ10" s="206" t="n">
        <f aca="false">SUM(AM10:AP10)</f>
        <v>1703</v>
      </c>
      <c r="AR10" s="218" t="n">
        <v>450</v>
      </c>
      <c r="AS10" s="26" t="n">
        <v>456</v>
      </c>
      <c r="AT10" s="26" t="n">
        <f aca="false">1404-AR10-AS10</f>
        <v>498</v>
      </c>
      <c r="AU10" s="104" t="n">
        <f aca="false">1863-AT10-AS10-AR10</f>
        <v>459</v>
      </c>
      <c r="AV10" s="206" t="n">
        <f aca="false">SUM(AR10:AU10)</f>
        <v>1863</v>
      </c>
      <c r="AW10" s="218" t="n">
        <v>436</v>
      </c>
      <c r="AX10" s="26" t="n">
        <f aca="false">900-AW10</f>
        <v>464</v>
      </c>
      <c r="AY10" s="26" t="n">
        <f aca="false">1480-AX10-AW10</f>
        <v>580</v>
      </c>
      <c r="AZ10" s="104" t="n">
        <f aca="false">2011-AY10-AX10-AW10</f>
        <v>531</v>
      </c>
      <c r="BA10" s="206" t="n">
        <f aca="false">SUM(AW10:AZ10)</f>
        <v>2011</v>
      </c>
      <c r="BB10" s="218" t="n">
        <v>681</v>
      </c>
      <c r="BC10" s="217" t="n">
        <v>727</v>
      </c>
      <c r="BD10" s="217" t="n">
        <v>736</v>
      </c>
      <c r="BE10" s="104" t="n">
        <v>749</v>
      </c>
      <c r="BF10" s="208" t="n">
        <f aca="false">SUM(BB10:BE10)</f>
        <v>2893</v>
      </c>
      <c r="BG10" s="218" t="n">
        <v>756</v>
      </c>
      <c r="BH10" s="217" t="n">
        <f aca="false">1611-BG10</f>
        <v>855</v>
      </c>
      <c r="BI10" s="217" t="n">
        <f aca="false">2436-BH10-BG10</f>
        <v>825</v>
      </c>
      <c r="BJ10" s="104" t="n">
        <f aca="false">3267-BI10-BH10-BG10</f>
        <v>831</v>
      </c>
      <c r="BK10" s="208" t="n">
        <f aca="false">SUM(BG10:BJ10)</f>
        <v>3267</v>
      </c>
      <c r="BL10" s="218" t="n">
        <v>829</v>
      </c>
      <c r="BM10" s="217" t="n">
        <f aca="false">1687-BL10</f>
        <v>858</v>
      </c>
      <c r="BN10" s="217" t="n">
        <f aca="false">2586-BM10-BL10</f>
        <v>899</v>
      </c>
      <c r="BO10" s="104" t="n">
        <f aca="false">3476-BN10-BM10-BL10</f>
        <v>890</v>
      </c>
      <c r="BP10" s="208" t="n">
        <f aca="false">SUM(BL10:BO10)</f>
        <v>3476</v>
      </c>
      <c r="BQ10" s="218" t="n">
        <v>950</v>
      </c>
      <c r="BR10" s="217" t="n">
        <f aca="false">1979-BQ10</f>
        <v>1029</v>
      </c>
      <c r="BS10" s="217" t="n">
        <f aca="false">3104-BR10-BQ10</f>
        <v>1125</v>
      </c>
      <c r="BT10" s="104" t="n">
        <f aca="false">4225-BS10-BR10-BQ10</f>
        <v>1121</v>
      </c>
      <c r="BU10" s="208" t="n">
        <f aca="false">SUM(BQ10:BT10)</f>
        <v>4225</v>
      </c>
      <c r="BV10" s="218" t="n">
        <v>1173</v>
      </c>
      <c r="BW10" s="217" t="n">
        <f aca="false">2339-BV10</f>
        <v>1166</v>
      </c>
      <c r="BX10" s="217" t="n">
        <f aca="false">3515-SUM(BV10:BW10)</f>
        <v>1176</v>
      </c>
      <c r="BY10" s="104" t="n">
        <f aca="false">4678-SUM(BV10:BX10)</f>
        <v>1163</v>
      </c>
      <c r="BZ10" s="208" t="n">
        <f aca="false">SUM(BV10:BY10)</f>
        <v>4678</v>
      </c>
      <c r="CA10" s="218" t="n">
        <v>1149</v>
      </c>
      <c r="CB10" s="217" t="n">
        <f aca="false">2310-CA10</f>
        <v>1161</v>
      </c>
      <c r="CC10" s="217"/>
      <c r="CD10" s="104"/>
      <c r="CE10" s="208" t="n">
        <f aca="false">SUM(CA10:CD10)</f>
        <v>2310</v>
      </c>
    </row>
    <row r="11" customFormat="false" ht="12.75" hidden="false" customHeight="false" outlineLevel="0" collapsed="false">
      <c r="B11" s="201" t="s">
        <v>194</v>
      </c>
      <c r="C11" s="202" t="n">
        <v>919</v>
      </c>
      <c r="D11" s="203" t="n">
        <v>388</v>
      </c>
      <c r="E11" s="203" t="n">
        <f aca="false">785-D11</f>
        <v>397</v>
      </c>
      <c r="F11" s="203" t="n">
        <f aca="false">1240-D11-E11</f>
        <v>455</v>
      </c>
      <c r="G11" s="204" t="n">
        <f aca="false">1681-D11-E11-F11</f>
        <v>441</v>
      </c>
      <c r="H11" s="189" t="n">
        <f aca="false">SUM(D11:G11)</f>
        <v>1681</v>
      </c>
      <c r="I11" s="203" t="n">
        <v>506</v>
      </c>
      <c r="J11" s="203" t="n">
        <f aca="false">1134-I11</f>
        <v>628</v>
      </c>
      <c r="K11" s="203" t="n">
        <f aca="false">1791-I11-J11</f>
        <v>657</v>
      </c>
      <c r="L11" s="204" t="n">
        <f aca="false">2490-I11-J11-K11</f>
        <v>699</v>
      </c>
      <c r="M11" s="189" t="n">
        <f aca="false">SUM(I11:L11)</f>
        <v>2490</v>
      </c>
      <c r="N11" s="203" t="n">
        <v>673</v>
      </c>
      <c r="O11" s="203" t="n">
        <f aca="false">1435-N11</f>
        <v>762</v>
      </c>
      <c r="P11" s="203" t="n">
        <f aca="false">2384-N11-O11</f>
        <v>949</v>
      </c>
      <c r="Q11" s="204" t="n">
        <f aca="false">3367-N11-O11-P11</f>
        <v>983</v>
      </c>
      <c r="R11" s="189" t="n">
        <f aca="false">SUM(N11:Q11)</f>
        <v>3367</v>
      </c>
      <c r="S11" s="203" t="n">
        <v>880</v>
      </c>
      <c r="T11" s="203" t="n">
        <f aca="false">1814-S11</f>
        <v>934</v>
      </c>
      <c r="U11" s="203" t="n">
        <f aca="false">2625-S11-T11</f>
        <v>811</v>
      </c>
      <c r="V11" s="204" t="n">
        <f aca="false">3367-S11-T11-U11</f>
        <v>742</v>
      </c>
      <c r="W11" s="189" t="n">
        <f aca="false">SUM(S11:V11)</f>
        <v>3367</v>
      </c>
      <c r="X11" s="203" t="n">
        <v>867</v>
      </c>
      <c r="Y11" s="203" t="n">
        <f aca="false">1807-X11</f>
        <v>940</v>
      </c>
      <c r="Z11" s="203" t="n">
        <f aca="false">2922-X11-Y11</f>
        <v>1115</v>
      </c>
      <c r="AA11" s="204" t="n">
        <f aca="false">4062-X11-Y11-Z11</f>
        <v>1140</v>
      </c>
      <c r="AB11" s="189" t="n">
        <f aca="false">SUM(X11:AA11)</f>
        <v>4062</v>
      </c>
      <c r="AC11" s="203" t="n">
        <v>1154</v>
      </c>
      <c r="AD11" s="203" t="n">
        <f aca="false">2418-AC11</f>
        <v>1264</v>
      </c>
      <c r="AE11" s="203" t="n">
        <f aca="false">3697-AC11-AD11</f>
        <v>1279</v>
      </c>
      <c r="AF11" s="204" t="n">
        <f aca="false">4929-AC11-AD11-AE11</f>
        <v>1232</v>
      </c>
      <c r="AG11" s="189" t="n">
        <f aca="false">SUM(AC11:AF11)</f>
        <v>4929</v>
      </c>
      <c r="AH11" s="203" t="n">
        <v>1175</v>
      </c>
      <c r="AI11" s="203" t="n">
        <f aca="false">2562-AH11</f>
        <v>1387</v>
      </c>
      <c r="AJ11" s="203" t="n">
        <f aca="false">3857-AI11-AH11</f>
        <v>1295</v>
      </c>
      <c r="AK11" s="204" t="n">
        <f aca="false">5251-AH11-AI11-AJ11</f>
        <v>1394</v>
      </c>
      <c r="AL11" s="189" t="n">
        <f aca="false">SUM(AH11:AK11)</f>
        <v>5251</v>
      </c>
      <c r="AM11" s="205" t="n">
        <v>1362</v>
      </c>
      <c r="AN11" s="26" t="n">
        <f aca="false">2822-AM11</f>
        <v>1460</v>
      </c>
      <c r="AO11" s="26" t="n">
        <f aca="false">4268-AM11-AN11</f>
        <v>1446</v>
      </c>
      <c r="AP11" s="104" t="n">
        <v>1330</v>
      </c>
      <c r="AQ11" s="206" t="n">
        <f aca="false">SUM(AM11:AP11)</f>
        <v>5598</v>
      </c>
      <c r="AR11" s="218" t="n">
        <v>1371</v>
      </c>
      <c r="AS11" s="26" t="n">
        <v>1403</v>
      </c>
      <c r="AT11" s="26" t="n">
        <f aca="false">2925-AR11-AS11</f>
        <v>151</v>
      </c>
      <c r="AU11" s="104" t="n">
        <f aca="false">4241-AT11-AS11-AR11</f>
        <v>1316</v>
      </c>
      <c r="AV11" s="206" t="n">
        <f aca="false">SUM(AR11:AU11)</f>
        <v>4241</v>
      </c>
      <c r="AW11" s="218" t="n">
        <v>1381</v>
      </c>
      <c r="AX11" s="26" t="n">
        <f aca="false">2905-AW11</f>
        <v>1524</v>
      </c>
      <c r="AY11" s="26" t="n">
        <f aca="false">4426-AX11-AW11+1</f>
        <v>1522</v>
      </c>
      <c r="AZ11" s="104" t="n">
        <f aca="false">5631-AY11-AX11-AW11+1</f>
        <v>1205</v>
      </c>
      <c r="BA11" s="206" t="n">
        <f aca="false">SUM(AW11:AZ11)-1</f>
        <v>5631</v>
      </c>
      <c r="BB11" s="218" t="n">
        <v>1365</v>
      </c>
      <c r="BC11" s="217" t="n">
        <v>1459</v>
      </c>
      <c r="BD11" s="217" t="n">
        <v>1383</v>
      </c>
      <c r="BE11" s="104" t="n">
        <v>1161</v>
      </c>
      <c r="BF11" s="208" t="n">
        <f aca="false">SUM(BB11:BE11)</f>
        <v>5368</v>
      </c>
      <c r="BG11" s="218" t="n">
        <v>1520</v>
      </c>
      <c r="BH11" s="217" t="n">
        <f aca="false">3412-BG11</f>
        <v>1892</v>
      </c>
      <c r="BI11" s="217" t="n">
        <f aca="false">5349-BH11-BG11-1</f>
        <v>1936</v>
      </c>
      <c r="BJ11" s="104" t="n">
        <f aca="false">7205-BI11-BH11-BG11-1</f>
        <v>1856</v>
      </c>
      <c r="BK11" s="208" t="n">
        <f aca="false">SUM(BG11:BJ11)+1</f>
        <v>7205</v>
      </c>
      <c r="BL11" s="218" t="n">
        <v>1975</v>
      </c>
      <c r="BM11" s="217" t="n">
        <f aca="false">3994-BL11</f>
        <v>2019</v>
      </c>
      <c r="BN11" s="217" t="n">
        <f aca="false">6116-BM11-BL11</f>
        <v>2122</v>
      </c>
      <c r="BO11" s="104" t="n">
        <f aca="false">7964-BN11-BM11-BL11</f>
        <v>1848</v>
      </c>
      <c r="BP11" s="208" t="n">
        <f aca="false">SUM(BL11:BO11)</f>
        <v>7964</v>
      </c>
      <c r="BQ11" s="218" t="n">
        <v>2172</v>
      </c>
      <c r="BR11" s="217" t="n">
        <f aca="false">4537-BQ11</f>
        <v>2365</v>
      </c>
      <c r="BS11" s="217" t="n">
        <f aca="false">6882-BR11-BQ11</f>
        <v>2345</v>
      </c>
      <c r="BT11" s="104" t="n">
        <f aca="false">9214-BS11-BR11-BQ11</f>
        <v>2332</v>
      </c>
      <c r="BU11" s="208" t="n">
        <f aca="false">SUM(BQ11:BT11)</f>
        <v>9214</v>
      </c>
      <c r="BV11" s="218" t="n">
        <v>2417</v>
      </c>
      <c r="BW11" s="217" t="n">
        <f aca="false">4970-BV11</f>
        <v>2553</v>
      </c>
      <c r="BX11" s="217" t="n">
        <f aca="false">7474-SUM(BV11:BW11)</f>
        <v>2504</v>
      </c>
      <c r="BY11" s="104" t="n">
        <f aca="false">9740-SUM(BV11:BX11)</f>
        <v>2266</v>
      </c>
      <c r="BZ11" s="208" t="n">
        <f aca="false">SUM(BV11:BY11)</f>
        <v>9740</v>
      </c>
      <c r="CA11" s="218" t="n">
        <v>2647</v>
      </c>
      <c r="CB11" s="217" t="n">
        <f aca="false">5384-CA11</f>
        <v>2737</v>
      </c>
      <c r="CC11" s="217"/>
      <c r="CD11" s="104"/>
      <c r="CE11" s="208" t="n">
        <f aca="false">SUM(CA11:CD11)</f>
        <v>5384</v>
      </c>
    </row>
    <row r="12" customFormat="false" ht="12.75" hidden="false" customHeight="false" outlineLevel="0" collapsed="false">
      <c r="B12" s="219" t="s">
        <v>224</v>
      </c>
      <c r="C12" s="220" t="n">
        <v>-12</v>
      </c>
      <c r="D12" s="221" t="n">
        <v>-10</v>
      </c>
      <c r="E12" s="221" t="n">
        <f aca="false">-33-D12</f>
        <v>-23</v>
      </c>
      <c r="F12" s="221" t="n">
        <f aca="false">-75-D12-E12</f>
        <v>-42</v>
      </c>
      <c r="G12" s="222" t="n">
        <f aca="false">-169-D12-E12-F12</f>
        <v>-94</v>
      </c>
      <c r="H12" s="223" t="n">
        <f aca="false">SUM(D12:G12)</f>
        <v>-169</v>
      </c>
      <c r="I12" s="221" t="n">
        <v>-40</v>
      </c>
      <c r="J12" s="221" t="n">
        <f aca="false">-70-I12</f>
        <v>-30</v>
      </c>
      <c r="K12" s="221" t="n">
        <f aca="false">-55-I12-J12</f>
        <v>15</v>
      </c>
      <c r="L12" s="222" t="n">
        <f aca="false">-101-I12-J12-K12</f>
        <v>-46</v>
      </c>
      <c r="M12" s="223" t="n">
        <f aca="false">SUM(I12:L12)</f>
        <v>-101</v>
      </c>
      <c r="N12" s="221" t="n">
        <v>-5</v>
      </c>
      <c r="O12" s="221" t="n">
        <f aca="false">-13-N12</f>
        <v>-8</v>
      </c>
      <c r="P12" s="221" t="n">
        <f aca="false">-29-N12-O12</f>
        <v>-16</v>
      </c>
      <c r="Q12" s="222" t="n">
        <f aca="false">-40-N12-O12-P12</f>
        <v>-11</v>
      </c>
      <c r="R12" s="223" t="n">
        <f aca="false">SUM(N12:Q12)</f>
        <v>-40</v>
      </c>
      <c r="S12" s="221" t="n">
        <v>-34</v>
      </c>
      <c r="T12" s="221" t="n">
        <f aca="false">-104-S12</f>
        <v>-70</v>
      </c>
      <c r="U12" s="221" t="n">
        <f aca="false">-193-S12-T12</f>
        <v>-89</v>
      </c>
      <c r="V12" s="222" t="n">
        <f aca="false">-245-S12-T12-U12</f>
        <v>-52</v>
      </c>
      <c r="W12" s="223" t="n">
        <f aca="false">SUM(S12:V12)</f>
        <v>-245</v>
      </c>
      <c r="X12" s="221" t="n">
        <v>-42</v>
      </c>
      <c r="Y12" s="221" t="n">
        <f aca="false">-114-X12</f>
        <v>-72</v>
      </c>
      <c r="Z12" s="221" t="n">
        <f aca="false">-190-X12-Y12</f>
        <v>-76</v>
      </c>
      <c r="AA12" s="222" t="n">
        <f aca="false">-266-X12-Y12-Z12</f>
        <v>-76</v>
      </c>
      <c r="AB12" s="223" t="n">
        <f aca="false">SUM(X12:AA12)</f>
        <v>-266</v>
      </c>
      <c r="AC12" s="221" t="n">
        <v>-98</v>
      </c>
      <c r="AD12" s="221" t="n">
        <f aca="false">-179-AC12</f>
        <v>-81</v>
      </c>
      <c r="AE12" s="221" t="n">
        <f aca="false">-241-AC12-AD12</f>
        <v>-62</v>
      </c>
      <c r="AF12" s="222" t="n">
        <f aca="false">-292-AC12-AD12-AE12</f>
        <v>-51</v>
      </c>
      <c r="AG12" s="223" t="n">
        <f aca="false">SUM(AC12:AF12)</f>
        <v>-292</v>
      </c>
      <c r="AH12" s="216" t="n">
        <v>-49</v>
      </c>
      <c r="AI12" s="221" t="n">
        <f aca="false">-96-AH12</f>
        <v>-47</v>
      </c>
      <c r="AJ12" s="221" t="n">
        <f aca="false">-136-AI12-AH12</f>
        <v>-40</v>
      </c>
      <c r="AK12" s="222" t="n">
        <f aca="false">-176-AH12-AI12-AJ12</f>
        <v>-40</v>
      </c>
      <c r="AL12" s="223" t="n">
        <f aca="false">SUM(AH12:AK12)</f>
        <v>-176</v>
      </c>
      <c r="AM12" s="26" t="n">
        <v>-50</v>
      </c>
      <c r="AN12" s="26" t="n">
        <f aca="false">-90-AM12</f>
        <v>-40</v>
      </c>
      <c r="AO12" s="26" t="n">
        <f aca="false">-153-AM12-AN12</f>
        <v>-63</v>
      </c>
      <c r="AP12" s="104" t="n">
        <v>-195</v>
      </c>
      <c r="AQ12" s="208" t="n">
        <f aca="false">SUM(AM12:AP12)</f>
        <v>-348</v>
      </c>
      <c r="AR12" s="207" t="n">
        <v>-240</v>
      </c>
      <c r="AS12" s="26" t="n">
        <v>-236</v>
      </c>
      <c r="AT12" s="26" t="n">
        <f aca="false">-661-AR12-AS12</f>
        <v>-185</v>
      </c>
      <c r="AU12" s="104" t="n">
        <f aca="false">-829-AT12-AS12-AR12</f>
        <v>-168</v>
      </c>
      <c r="AV12" s="208" t="n">
        <f aca="false">SUM(AR12:AU12)</f>
        <v>-829</v>
      </c>
      <c r="AW12" s="207" t="n">
        <v>-202</v>
      </c>
      <c r="AX12" s="26" t="n">
        <f aca="false">-398-AW12</f>
        <v>-196</v>
      </c>
      <c r="AY12" s="26" t="n">
        <f aca="false">-611-AX12-AW12</f>
        <v>-213</v>
      </c>
      <c r="AZ12" s="104" t="n">
        <f aca="false">-910-AY12-AX12-AW12</f>
        <v>-299</v>
      </c>
      <c r="BA12" s="208" t="n">
        <f aca="false">SUM(AW12:AZ12)</f>
        <v>-910</v>
      </c>
      <c r="BB12" s="207" t="n">
        <v>-158</v>
      </c>
      <c r="BC12" s="26" t="n">
        <v>-125</v>
      </c>
      <c r="BD12" s="26" t="n">
        <v>-100</v>
      </c>
      <c r="BE12" s="104" t="n">
        <v>-105</v>
      </c>
      <c r="BF12" s="208" t="n">
        <f aca="false">SUM(BB12:BE12)</f>
        <v>-488</v>
      </c>
      <c r="BG12" s="207" t="n">
        <v>-128</v>
      </c>
      <c r="BH12" s="26" t="n">
        <f aca="false">-273-BG12</f>
        <v>-145</v>
      </c>
      <c r="BI12" s="26" t="n">
        <f aca="false">-410-BH12-BG12</f>
        <v>-137</v>
      </c>
      <c r="BJ12" s="104" t="n">
        <f aca="false">-577-BI12-BH12-BG12</f>
        <v>-167</v>
      </c>
      <c r="BK12" s="208" t="n">
        <f aca="false">SUM(BG12:BJ12)</f>
        <v>-577</v>
      </c>
      <c r="BL12" s="207" t="n">
        <v>-199</v>
      </c>
      <c r="BM12" s="26" t="n">
        <f aca="false">-396-BL12</f>
        <v>-197</v>
      </c>
      <c r="BN12" s="26" t="n">
        <f aca="false">-577-BM12-BL12</f>
        <v>-181</v>
      </c>
      <c r="BO12" s="104" t="n">
        <f aca="false">-807-BN12-BM12-BL12</f>
        <v>-230</v>
      </c>
      <c r="BP12" s="208" t="n">
        <f aca="false">SUM(BL12:BO12)</f>
        <v>-807</v>
      </c>
      <c r="BQ12" s="207" t="n">
        <v>-280</v>
      </c>
      <c r="BR12" s="26" t="n">
        <f aca="false">-564-BQ12</f>
        <v>-284</v>
      </c>
      <c r="BS12" s="26" t="n">
        <f aca="false">-847-BR12-BQ12</f>
        <v>-283</v>
      </c>
      <c r="BT12" s="104" t="n">
        <f aca="false">-1118-BS12-BR12-BQ12</f>
        <v>-271</v>
      </c>
      <c r="BU12" s="208" t="n">
        <f aca="false">SUM(BQ12:BT12)</f>
        <v>-1118</v>
      </c>
      <c r="BV12" s="218" t="n">
        <v>-278</v>
      </c>
      <c r="BW12" s="26" t="n">
        <f aca="false">-526-BV12</f>
        <v>-248</v>
      </c>
      <c r="BX12" s="26" t="n">
        <f aca="false">-790-SUM(BV12:BW12)</f>
        <v>-264</v>
      </c>
      <c r="BY12" s="104" t="n">
        <f aca="false">-1138-SUM(BV12:BX12)</f>
        <v>-348</v>
      </c>
      <c r="BZ12" s="208" t="n">
        <f aca="false">SUM(BV12:BY12)</f>
        <v>-1138</v>
      </c>
      <c r="CA12" s="218" t="n">
        <v>-359</v>
      </c>
      <c r="CB12" s="217" t="n">
        <f aca="false">-608-CA12+1</f>
        <v>-248</v>
      </c>
      <c r="CC12" s="26"/>
      <c r="CD12" s="104"/>
      <c r="CE12" s="208" t="n">
        <f aca="false">SUM(CA12:CD12)-1</f>
        <v>-608</v>
      </c>
    </row>
    <row r="13" customFormat="false" ht="12.75" hidden="false" customHeight="false" outlineLevel="0" collapsed="false">
      <c r="B13" s="25" t="s">
        <v>105</v>
      </c>
      <c r="C13" s="220"/>
      <c r="D13" s="221"/>
      <c r="E13" s="221"/>
      <c r="F13" s="221"/>
      <c r="G13" s="222"/>
      <c r="H13" s="223"/>
      <c r="I13" s="221"/>
      <c r="J13" s="221"/>
      <c r="K13" s="221"/>
      <c r="L13" s="222"/>
      <c r="M13" s="223"/>
      <c r="N13" s="221"/>
      <c r="O13" s="221"/>
      <c r="P13" s="221"/>
      <c r="Q13" s="222"/>
      <c r="R13" s="223"/>
      <c r="S13" s="221"/>
      <c r="T13" s="221"/>
      <c r="U13" s="221"/>
      <c r="V13" s="222"/>
      <c r="W13" s="223"/>
      <c r="X13" s="221"/>
      <c r="Y13" s="221"/>
      <c r="Z13" s="221"/>
      <c r="AA13" s="222"/>
      <c r="AB13" s="223"/>
      <c r="AC13" s="221"/>
      <c r="AD13" s="221"/>
      <c r="AE13" s="221"/>
      <c r="AF13" s="222"/>
      <c r="AG13" s="223"/>
      <c r="AH13" s="216"/>
      <c r="AI13" s="221"/>
      <c r="AJ13" s="221"/>
      <c r="AK13" s="222"/>
      <c r="AL13" s="223"/>
      <c r="AM13" s="26"/>
      <c r="AN13" s="26"/>
      <c r="AO13" s="26"/>
      <c r="AP13" s="104"/>
      <c r="AQ13" s="208"/>
      <c r="AR13" s="207"/>
      <c r="AS13" s="26"/>
      <c r="AT13" s="26"/>
      <c r="AU13" s="104"/>
      <c r="AV13" s="208"/>
      <c r="AW13" s="207"/>
      <c r="AX13" s="26"/>
      <c r="AY13" s="26"/>
      <c r="AZ13" s="104"/>
      <c r="BA13" s="208"/>
      <c r="BB13" s="207" t="n">
        <v>40</v>
      </c>
      <c r="BC13" s="26" t="n">
        <v>42</v>
      </c>
      <c r="BD13" s="26" t="n">
        <v>43</v>
      </c>
      <c r="BE13" s="104" t="n">
        <v>45</v>
      </c>
      <c r="BF13" s="208" t="n">
        <f aca="false">SUM(BB13:BE13)</f>
        <v>170</v>
      </c>
      <c r="BG13" s="207" t="n">
        <v>48</v>
      </c>
      <c r="BH13" s="26" t="n">
        <f aca="false">96-BG13</f>
        <v>48</v>
      </c>
      <c r="BI13" s="26" t="n">
        <f aca="false">145-BH13-BG13</f>
        <v>49</v>
      </c>
      <c r="BJ13" s="104" t="n">
        <f aca="false">195-BI13-BH13-BG13</f>
        <v>50</v>
      </c>
      <c r="BK13" s="208" t="n">
        <f aca="false">SUM(BG13:BJ13)</f>
        <v>195</v>
      </c>
      <c r="BL13" s="207" t="n">
        <v>49</v>
      </c>
      <c r="BM13" s="26" t="n">
        <f aca="false">98-BL13</f>
        <v>49</v>
      </c>
      <c r="BN13" s="26" t="n">
        <f aca="false">150-BM13-BL13</f>
        <v>52</v>
      </c>
      <c r="BO13" s="104" t="n">
        <f aca="false">200-BN13-BM13-BL13</f>
        <v>50</v>
      </c>
      <c r="BP13" s="208" t="n">
        <f aca="false">SUM(BL13:BO13)</f>
        <v>200</v>
      </c>
      <c r="BQ13" s="207" t="n">
        <v>56</v>
      </c>
      <c r="BR13" s="26" t="n">
        <f aca="false">121-BQ13</f>
        <v>65</v>
      </c>
      <c r="BS13" s="26" t="n">
        <f aca="false">202-BR13-BQ13</f>
        <v>81</v>
      </c>
      <c r="BT13" s="104" t="n">
        <f aca="false">284-BS13-BR13-BQ13</f>
        <v>82</v>
      </c>
      <c r="BU13" s="208" t="n">
        <f aca="false">SUM(BQ13:BT13)</f>
        <v>284</v>
      </c>
      <c r="BV13" s="218" t="n">
        <v>90</v>
      </c>
      <c r="BW13" s="26" t="n">
        <f aca="false">228-BV13</f>
        <v>138</v>
      </c>
      <c r="BX13" s="26" t="n">
        <f aca="false">360-SUM(BV13:BW13)</f>
        <v>132</v>
      </c>
      <c r="BY13" s="104" t="n">
        <f aca="false">470-SUM(BV13:BX13)</f>
        <v>110</v>
      </c>
      <c r="BZ13" s="208" t="n">
        <f aca="false">SUM(BV13:BY13)</f>
        <v>470</v>
      </c>
      <c r="CA13" s="218" t="n">
        <v>106</v>
      </c>
      <c r="CB13" s="26" t="n">
        <f aca="false">214-CA13</f>
        <v>108</v>
      </c>
      <c r="CC13" s="26"/>
      <c r="CD13" s="104"/>
      <c r="CE13" s="208" t="n">
        <f aca="false">SUM(CA13:CD13)</f>
        <v>214</v>
      </c>
    </row>
    <row r="14" customFormat="false" ht="12.75" hidden="false" customHeight="false" outlineLevel="0" collapsed="false">
      <c r="B14" s="224" t="s">
        <v>225</v>
      </c>
      <c r="C14" s="202" t="n">
        <v>0</v>
      </c>
      <c r="D14" s="211" t="n">
        <v>0</v>
      </c>
      <c r="E14" s="225" t="n">
        <f aca="false">0-D14</f>
        <v>0</v>
      </c>
      <c r="F14" s="211" t="n">
        <f aca="false">0-D14-E14</f>
        <v>0</v>
      </c>
      <c r="G14" s="212" t="n">
        <f aca="false">0-D14-E14-F14</f>
        <v>0</v>
      </c>
      <c r="H14" s="189" t="n">
        <f aca="false">SUM(D14:G14)</f>
        <v>0</v>
      </c>
      <c r="I14" s="211" t="n">
        <v>0</v>
      </c>
      <c r="J14" s="211" t="n">
        <f aca="false">0-I14</f>
        <v>0</v>
      </c>
      <c r="K14" s="211" t="n">
        <f aca="false">0-J14</f>
        <v>0</v>
      </c>
      <c r="L14" s="212" t="n">
        <f aca="false">0-I14-J14-K14</f>
        <v>0</v>
      </c>
      <c r="M14" s="189" t="n">
        <f aca="false">SUM(I14:L14)</f>
        <v>0</v>
      </c>
      <c r="N14" s="211" t="n">
        <v>0</v>
      </c>
      <c r="O14" s="211" t="n">
        <f aca="false">0-N14</f>
        <v>0</v>
      </c>
      <c r="P14" s="211" t="n">
        <f aca="false">0-N14-O14</f>
        <v>0</v>
      </c>
      <c r="Q14" s="212" t="n">
        <f aca="false">31-N14-O14-P14</f>
        <v>31</v>
      </c>
      <c r="R14" s="189" t="n">
        <f aca="false">SUM(N14:Q14)</f>
        <v>31</v>
      </c>
      <c r="S14" s="211" t="n">
        <v>32</v>
      </c>
      <c r="T14" s="211" t="n">
        <f aca="false">15-S14</f>
        <v>-17</v>
      </c>
      <c r="U14" s="211" t="n">
        <f aca="false">26-S14-T14</f>
        <v>11</v>
      </c>
      <c r="V14" s="212" t="n">
        <f aca="false">20-S14-T14-U14</f>
        <v>-6</v>
      </c>
      <c r="W14" s="189" t="n">
        <f aca="false">SUM(S14:V14)</f>
        <v>20</v>
      </c>
      <c r="X14" s="211" t="n">
        <v>39</v>
      </c>
      <c r="Y14" s="211" t="n">
        <f aca="false">69-X14</f>
        <v>30</v>
      </c>
      <c r="Z14" s="211" t="n">
        <f aca="false">66-X14-Y14</f>
        <v>-3</v>
      </c>
      <c r="AA14" s="212" t="n">
        <f aca="false">48-X14-Y14-Z14</f>
        <v>-18</v>
      </c>
      <c r="AB14" s="189" t="n">
        <f aca="false">SUM(X14:AA14)</f>
        <v>48</v>
      </c>
      <c r="AC14" s="211" t="n">
        <v>2</v>
      </c>
      <c r="AD14" s="211" t="n">
        <f aca="false">15-AC14</f>
        <v>13</v>
      </c>
      <c r="AE14" s="211" t="n">
        <f aca="false">48-AC14-AD14</f>
        <v>33</v>
      </c>
      <c r="AF14" s="212" t="n">
        <f aca="false">97-AC14-AD14-AE14</f>
        <v>49</v>
      </c>
      <c r="AG14" s="189" t="n">
        <f aca="false">SUM(AC14:AF14)</f>
        <v>97</v>
      </c>
      <c r="AH14" s="203" t="n">
        <v>7</v>
      </c>
      <c r="AI14" s="211" t="n">
        <f aca="false">50-AH14</f>
        <v>43</v>
      </c>
      <c r="AJ14" s="211" t="n">
        <f aca="false">57-AI14-AH14</f>
        <v>7</v>
      </c>
      <c r="AK14" s="212" t="n">
        <f aca="false">71-AH14-AI14-AJ14</f>
        <v>14</v>
      </c>
      <c r="AL14" s="189" t="n">
        <f aca="false">SUM(AH14:AK14)</f>
        <v>71</v>
      </c>
      <c r="AM14" s="205" t="n">
        <v>18</v>
      </c>
      <c r="AN14" s="26" t="n">
        <f aca="false">27-AM14</f>
        <v>9</v>
      </c>
      <c r="AO14" s="26" t="n">
        <f aca="false">46-AM14-AN14</f>
        <v>19</v>
      </c>
      <c r="AP14" s="104" t="n">
        <v>-8</v>
      </c>
      <c r="AQ14" s="206" t="n">
        <f aca="false">SUM(AM14:AP14)</f>
        <v>38</v>
      </c>
      <c r="AR14" s="218" t="n">
        <v>-3</v>
      </c>
      <c r="AS14" s="26" t="n">
        <v>-6</v>
      </c>
      <c r="AT14" s="26" t="n">
        <f aca="false">14-AR14-AS14</f>
        <v>23</v>
      </c>
      <c r="AU14" s="104" t="n">
        <f aca="false">16-AT14-AS14-AR14</f>
        <v>2</v>
      </c>
      <c r="AV14" s="206" t="n">
        <f aca="false">SUM(AR14:AU14)</f>
        <v>16</v>
      </c>
      <c r="AW14" s="218" t="n">
        <v>62</v>
      </c>
      <c r="AX14" s="26" t="n">
        <f aca="false">57-AW14</f>
        <v>-5</v>
      </c>
      <c r="AY14" s="26" t="n">
        <f aca="false">71-AX14-AW14</f>
        <v>14</v>
      </c>
      <c r="AZ14" s="104" t="n">
        <f aca="false">66-AY14-AX14-AW14</f>
        <v>-5</v>
      </c>
      <c r="BA14" s="206" t="n">
        <f aca="false">SUM(AW14:AZ14)</f>
        <v>66</v>
      </c>
      <c r="BB14" s="218" t="n">
        <v>14</v>
      </c>
      <c r="BC14" s="217" t="n">
        <v>40</v>
      </c>
      <c r="BD14" s="217" t="n">
        <v>59</v>
      </c>
      <c r="BE14" s="104" t="n">
        <v>71</v>
      </c>
      <c r="BF14" s="208" t="n">
        <f aca="false">SUM(BB14:BE14)</f>
        <v>184</v>
      </c>
      <c r="BG14" s="218" t="n">
        <v>29</v>
      </c>
      <c r="BH14" s="217" t="n">
        <f aca="false">-7-BG14</f>
        <v>-36</v>
      </c>
      <c r="BI14" s="217" t="n">
        <f aca="false">25-BH14-BG14</f>
        <v>32</v>
      </c>
      <c r="BJ14" s="104" t="n">
        <f aca="false">-62-BI14-BH14-BG14</f>
        <v>-87</v>
      </c>
      <c r="BK14" s="208" t="n">
        <f aca="false">SUM(BG14:BJ14)</f>
        <v>-62</v>
      </c>
      <c r="BL14" s="218" t="n">
        <v>115</v>
      </c>
      <c r="BM14" s="217" t="n">
        <f aca="false">54-BL14</f>
        <v>-61</v>
      </c>
      <c r="BN14" s="217" t="n">
        <f aca="false">31-BM14-BL14</f>
        <v>-23</v>
      </c>
      <c r="BO14" s="104" t="n">
        <f aca="false">119-BN14-BM14-BL14</f>
        <v>88</v>
      </c>
      <c r="BP14" s="208" t="n">
        <f aca="false">SUM(BL14:BO14)</f>
        <v>119</v>
      </c>
      <c r="BQ14" s="218" t="n">
        <v>79</v>
      </c>
      <c r="BR14" s="217" t="n">
        <f aca="false">131-BQ14</f>
        <v>52</v>
      </c>
      <c r="BS14" s="217" t="n">
        <f aca="false">373-BR14-BQ14</f>
        <v>242</v>
      </c>
      <c r="BT14" s="104" t="n">
        <f aca="false">161-BS14-BR14-BQ14</f>
        <v>-212</v>
      </c>
      <c r="BU14" s="208" t="n">
        <f aca="false">SUM(BQ14:BT14)</f>
        <v>161</v>
      </c>
      <c r="BV14" s="218" t="n">
        <v>-20</v>
      </c>
      <c r="BW14" s="217" t="n">
        <f aca="false">-1-BV14</f>
        <v>19</v>
      </c>
      <c r="BX14" s="217" t="n">
        <f aca="false">129-SUM(BV14:BW14)</f>
        <v>130</v>
      </c>
      <c r="BY14" s="104" t="n">
        <f aca="false">76-SUM(BV14:BX14)</f>
        <v>-53</v>
      </c>
      <c r="BZ14" s="208" t="n">
        <f aca="false">SUM(BV14:BY14)</f>
        <v>76</v>
      </c>
      <c r="CA14" s="218" t="n">
        <v>23</v>
      </c>
      <c r="CB14" s="217" t="n">
        <f aca="false">-298-CA14</f>
        <v>-321</v>
      </c>
      <c r="CC14" s="217"/>
      <c r="CD14" s="104"/>
      <c r="CE14" s="208" t="n">
        <f aca="false">SUM(CA14:CD14)</f>
        <v>-298</v>
      </c>
    </row>
    <row r="15" customFormat="false" ht="12.75" hidden="false" customHeight="false" outlineLevel="0" collapsed="false">
      <c r="B15" s="201" t="s">
        <v>226</v>
      </c>
      <c r="C15" s="202" t="n">
        <v>0</v>
      </c>
      <c r="D15" s="203" t="n">
        <v>0</v>
      </c>
      <c r="E15" s="225" t="n">
        <f aca="false">0-D15</f>
        <v>0</v>
      </c>
      <c r="F15" s="203" t="n">
        <f aca="false">0-D15-E15</f>
        <v>0</v>
      </c>
      <c r="G15" s="204" t="n">
        <f aca="false">0-D15-E15-F15</f>
        <v>0</v>
      </c>
      <c r="H15" s="189" t="n">
        <f aca="false">SUM(D15:G15)</f>
        <v>0</v>
      </c>
      <c r="I15" s="203" t="n">
        <v>0</v>
      </c>
      <c r="J15" s="203" t="n">
        <f aca="false">0-I15</f>
        <v>0</v>
      </c>
      <c r="K15" s="211" t="n">
        <f aca="false">0-J15</f>
        <v>0</v>
      </c>
      <c r="L15" s="212" t="n">
        <f aca="false">0-I15-J15-K15</f>
        <v>0</v>
      </c>
      <c r="M15" s="189" t="n">
        <f aca="false">SUM(I15:L15)</f>
        <v>0</v>
      </c>
      <c r="N15" s="203"/>
      <c r="O15" s="203"/>
      <c r="P15" s="203"/>
      <c r="Q15" s="204"/>
      <c r="R15" s="189" t="n">
        <f aca="false">SUM(N15:Q15)</f>
        <v>0</v>
      </c>
      <c r="S15" s="203" t="n">
        <v>0</v>
      </c>
      <c r="T15" s="203" t="n">
        <v>0</v>
      </c>
      <c r="U15" s="203" t="n">
        <f aca="false">22-S15-T15</f>
        <v>22</v>
      </c>
      <c r="V15" s="204" t="n">
        <f aca="false">55-S15-T15-U15</f>
        <v>33</v>
      </c>
      <c r="W15" s="189" t="n">
        <f aca="false">SUM(S15:V15)</f>
        <v>55</v>
      </c>
      <c r="X15" s="203" t="n">
        <v>38</v>
      </c>
      <c r="Y15" s="203" t="n">
        <f aca="false">84-X15</f>
        <v>46</v>
      </c>
      <c r="Z15" s="203" t="n">
        <f aca="false">134-X15-Y15</f>
        <v>50</v>
      </c>
      <c r="AA15" s="204" t="n">
        <f aca="false">188-X15-Y15-Z15</f>
        <v>54</v>
      </c>
      <c r="AB15" s="189" t="n">
        <f aca="false">SUM(X15:AA15)</f>
        <v>188</v>
      </c>
      <c r="AC15" s="203" t="n">
        <v>56</v>
      </c>
      <c r="AD15" s="203" t="n">
        <f aca="false">116-AC15</f>
        <v>60</v>
      </c>
      <c r="AE15" s="203" t="n">
        <f aca="false">179-AC15-AD15</f>
        <v>63</v>
      </c>
      <c r="AF15" s="204" t="n">
        <f aca="false">252-AC15-AD15-AE15</f>
        <v>73</v>
      </c>
      <c r="AG15" s="189" t="n">
        <f aca="false">SUM(AC15:AF15)</f>
        <v>252</v>
      </c>
      <c r="AH15" s="203" t="n">
        <v>60</v>
      </c>
      <c r="AI15" s="203" t="n">
        <f aca="false">124-AH15</f>
        <v>64</v>
      </c>
      <c r="AJ15" s="203" t="n">
        <f aca="false">149-AI15-AH15</f>
        <v>25</v>
      </c>
      <c r="AK15" s="204" t="n">
        <f aca="false">149-AH15-AI15-AJ15</f>
        <v>0</v>
      </c>
      <c r="AL15" s="189" t="n">
        <f aca="false">SUM(AH15:AK15)</f>
        <v>149</v>
      </c>
      <c r="AM15" s="205" t="n">
        <v>0</v>
      </c>
      <c r="AN15" s="26" t="n">
        <f aca="false">0-AM15</f>
        <v>0</v>
      </c>
      <c r="AO15" s="26" t="n">
        <f aca="false">0-AM15-AN15</f>
        <v>0</v>
      </c>
      <c r="AP15" s="104" t="n">
        <v>0</v>
      </c>
      <c r="AQ15" s="206" t="n">
        <f aca="false">SUM(AM15:AP15)</f>
        <v>0</v>
      </c>
      <c r="AR15" s="207" t="n">
        <v>0</v>
      </c>
      <c r="AS15" s="26" t="n">
        <v>0</v>
      </c>
      <c r="AT15" s="26" t="n">
        <v>0</v>
      </c>
      <c r="AU15" s="104" t="n">
        <v>0</v>
      </c>
      <c r="AV15" s="206" t="n">
        <f aca="false">SUM(AR15:AU15)</f>
        <v>0</v>
      </c>
      <c r="AW15" s="207" t="n">
        <v>0</v>
      </c>
      <c r="AX15" s="26" t="n">
        <v>0</v>
      </c>
      <c r="AY15" s="26" t="n">
        <v>0</v>
      </c>
      <c r="AZ15" s="104"/>
      <c r="BA15" s="206" t="n">
        <f aca="false">SUM(AW15:AZ15)</f>
        <v>0</v>
      </c>
      <c r="BB15" s="226" t="n">
        <v>0</v>
      </c>
      <c r="BC15" s="227" t="n">
        <v>0</v>
      </c>
      <c r="BD15" s="227" t="n">
        <v>0</v>
      </c>
      <c r="BE15" s="104" t="n">
        <v>0</v>
      </c>
      <c r="BF15" s="208" t="n">
        <f aca="false">SUM(BB15:BE15)</f>
        <v>0</v>
      </c>
      <c r="BG15" s="226" t="n">
        <v>0</v>
      </c>
      <c r="BH15" s="227" t="n">
        <v>0</v>
      </c>
      <c r="BI15" s="227" t="n">
        <v>0</v>
      </c>
      <c r="BJ15" s="227" t="n">
        <v>0</v>
      </c>
      <c r="BK15" s="208" t="n">
        <f aca="false">SUM(BG15:BJ15)</f>
        <v>0</v>
      </c>
      <c r="BL15" s="226" t="n">
        <v>0</v>
      </c>
      <c r="BM15" s="227" t="n">
        <v>0</v>
      </c>
      <c r="BN15" s="227" t="n">
        <v>0</v>
      </c>
      <c r="BO15" s="227" t="n">
        <v>0</v>
      </c>
      <c r="BP15" s="208" t="n">
        <f aca="false">SUM(BL15:BO15)</f>
        <v>0</v>
      </c>
      <c r="BQ15" s="226" t="n">
        <v>0</v>
      </c>
      <c r="BR15" s="227" t="n">
        <v>0</v>
      </c>
      <c r="BS15" s="227" t="n">
        <v>0</v>
      </c>
      <c r="BT15" s="227" t="n">
        <v>0</v>
      </c>
      <c r="BU15" s="208" t="n">
        <f aca="false">SUM(BQ15:BT15)</f>
        <v>0</v>
      </c>
      <c r="BV15" s="226" t="n">
        <v>0</v>
      </c>
      <c r="BW15" s="227" t="n">
        <v>0</v>
      </c>
      <c r="BX15" s="227" t="n">
        <v>0</v>
      </c>
      <c r="BY15" s="227" t="n">
        <v>0</v>
      </c>
      <c r="BZ15" s="208" t="n">
        <f aca="false">SUM(BV15:BY15)</f>
        <v>0</v>
      </c>
      <c r="CA15" s="226" t="n">
        <v>0</v>
      </c>
      <c r="CB15" s="227" t="n">
        <v>0</v>
      </c>
      <c r="CC15" s="227"/>
      <c r="CD15" s="227"/>
      <c r="CE15" s="208" t="n">
        <f aca="false">SUM(CA15:CD15)</f>
        <v>0</v>
      </c>
    </row>
    <row r="16" customFormat="false" ht="12.75" hidden="false" customHeight="false" outlineLevel="0" collapsed="false">
      <c r="B16" s="201" t="s">
        <v>227</v>
      </c>
      <c r="C16" s="202" t="n">
        <v>0</v>
      </c>
      <c r="D16" s="203"/>
      <c r="E16" s="225"/>
      <c r="F16" s="203"/>
      <c r="G16" s="204"/>
      <c r="H16" s="202" t="n">
        <v>0</v>
      </c>
      <c r="I16" s="203"/>
      <c r="J16" s="203"/>
      <c r="K16" s="211"/>
      <c r="L16" s="212"/>
      <c r="M16" s="202" t="n">
        <v>0</v>
      </c>
      <c r="N16" s="203"/>
      <c r="O16" s="203"/>
      <c r="P16" s="203"/>
      <c r="Q16" s="204"/>
      <c r="R16" s="202" t="n">
        <v>0</v>
      </c>
      <c r="S16" s="203"/>
      <c r="T16" s="203"/>
      <c r="U16" s="203"/>
      <c r="V16" s="204"/>
      <c r="W16" s="202" t="n">
        <v>0</v>
      </c>
      <c r="X16" s="203"/>
      <c r="Y16" s="203"/>
      <c r="Z16" s="203"/>
      <c r="AA16" s="204"/>
      <c r="AB16" s="202" t="n">
        <v>0</v>
      </c>
      <c r="AC16" s="203"/>
      <c r="AD16" s="203"/>
      <c r="AE16" s="203"/>
      <c r="AF16" s="204"/>
      <c r="AG16" s="202" t="n">
        <v>0</v>
      </c>
      <c r="AH16" s="203"/>
      <c r="AI16" s="203"/>
      <c r="AJ16" s="203"/>
      <c r="AK16" s="204"/>
      <c r="AL16" s="189" t="n">
        <v>0</v>
      </c>
      <c r="AM16" s="205"/>
      <c r="AN16" s="26"/>
      <c r="AO16" s="26"/>
      <c r="AP16" s="104"/>
      <c r="AQ16" s="206" t="n">
        <v>0</v>
      </c>
      <c r="AR16" s="207" t="n">
        <v>0</v>
      </c>
      <c r="AS16" s="26" t="n">
        <v>0</v>
      </c>
      <c r="AT16" s="26" t="n">
        <v>0</v>
      </c>
      <c r="AU16" s="104" t="n">
        <f aca="false">118-AT16-AS16-AR16</f>
        <v>118</v>
      </c>
      <c r="AV16" s="206" t="n">
        <f aca="false">SUM(AR16:AU16)</f>
        <v>118</v>
      </c>
      <c r="AW16" s="207" t="n">
        <v>0</v>
      </c>
      <c r="AX16" s="26" t="n">
        <v>0</v>
      </c>
      <c r="AY16" s="26" t="n">
        <v>0</v>
      </c>
      <c r="AZ16" s="104"/>
      <c r="BA16" s="206" t="n">
        <f aca="false">SUM(AW16:AZ16)</f>
        <v>0</v>
      </c>
      <c r="BB16" s="226" t="n">
        <v>0</v>
      </c>
      <c r="BC16" s="227" t="n">
        <v>0</v>
      </c>
      <c r="BD16" s="227" t="n">
        <v>0</v>
      </c>
      <c r="BE16" s="104" t="n">
        <v>0</v>
      </c>
      <c r="BF16" s="208" t="n">
        <f aca="false">SUM(BB16:BE16)</f>
        <v>0</v>
      </c>
      <c r="BG16" s="226" t="n">
        <v>0</v>
      </c>
      <c r="BH16" s="227" t="n">
        <v>0</v>
      </c>
      <c r="BI16" s="227" t="n">
        <v>0</v>
      </c>
      <c r="BJ16" s="227" t="n">
        <v>0</v>
      </c>
      <c r="BK16" s="208" t="n">
        <f aca="false">SUM(BG16:BJ16)</f>
        <v>0</v>
      </c>
      <c r="BL16" s="226" t="n">
        <v>0</v>
      </c>
      <c r="BM16" s="227" t="n">
        <v>0</v>
      </c>
      <c r="BN16" s="227" t="n">
        <v>0</v>
      </c>
      <c r="BO16" s="227" t="n">
        <v>0</v>
      </c>
      <c r="BP16" s="208" t="n">
        <f aca="false">SUM(BL16:BO16)</f>
        <v>0</v>
      </c>
      <c r="BQ16" s="226" t="n">
        <v>0</v>
      </c>
      <c r="BR16" s="227" t="n">
        <v>0</v>
      </c>
      <c r="BS16" s="227" t="n">
        <v>0</v>
      </c>
      <c r="BT16" s="227" t="n">
        <v>0</v>
      </c>
      <c r="BU16" s="208" t="n">
        <f aca="false">SUM(BQ16:BT16)</f>
        <v>0</v>
      </c>
      <c r="BV16" s="226" t="n">
        <v>0</v>
      </c>
      <c r="BW16" s="227" t="n">
        <v>0</v>
      </c>
      <c r="BX16" s="227" t="n">
        <v>0</v>
      </c>
      <c r="BY16" s="227" t="n">
        <v>0</v>
      </c>
      <c r="BZ16" s="208" t="n">
        <f aca="false">SUM(BV16:BY16)</f>
        <v>0</v>
      </c>
      <c r="CA16" s="226" t="n">
        <v>0</v>
      </c>
      <c r="CB16" s="227" t="n">
        <v>0</v>
      </c>
      <c r="CC16" s="227"/>
      <c r="CD16" s="227"/>
      <c r="CE16" s="208" t="n">
        <f aca="false">SUM(CA16:CD16)</f>
        <v>0</v>
      </c>
    </row>
    <row r="17" customFormat="false" ht="12.75" hidden="false" customHeight="false" outlineLevel="0" collapsed="false">
      <c r="B17" s="201" t="s">
        <v>228</v>
      </c>
      <c r="C17" s="202"/>
      <c r="D17" s="203"/>
      <c r="E17" s="225"/>
      <c r="F17" s="203"/>
      <c r="G17" s="204"/>
      <c r="H17" s="202" t="n">
        <v>0</v>
      </c>
      <c r="I17" s="203"/>
      <c r="J17" s="203"/>
      <c r="K17" s="211"/>
      <c r="L17" s="212"/>
      <c r="M17" s="202" t="n">
        <v>0</v>
      </c>
      <c r="N17" s="203"/>
      <c r="O17" s="203"/>
      <c r="P17" s="203"/>
      <c r="Q17" s="204"/>
      <c r="R17" s="202" t="n">
        <v>0</v>
      </c>
      <c r="S17" s="203"/>
      <c r="T17" s="203"/>
      <c r="U17" s="203"/>
      <c r="V17" s="204"/>
      <c r="W17" s="202" t="n">
        <v>0</v>
      </c>
      <c r="X17" s="203"/>
      <c r="Y17" s="203"/>
      <c r="Z17" s="203"/>
      <c r="AA17" s="204"/>
      <c r="AB17" s="202" t="n">
        <v>0</v>
      </c>
      <c r="AC17" s="203"/>
      <c r="AD17" s="203"/>
      <c r="AE17" s="203"/>
      <c r="AF17" s="204"/>
      <c r="AG17" s="202" t="n">
        <v>0</v>
      </c>
      <c r="AH17" s="203"/>
      <c r="AI17" s="203"/>
      <c r="AJ17" s="203"/>
      <c r="AK17" s="204"/>
      <c r="AL17" s="189" t="n">
        <v>0</v>
      </c>
      <c r="AM17" s="205"/>
      <c r="AN17" s="26"/>
      <c r="AO17" s="26"/>
      <c r="AP17" s="104"/>
      <c r="AQ17" s="206" t="n">
        <v>0</v>
      </c>
      <c r="AR17" s="207" t="n">
        <v>0</v>
      </c>
      <c r="AS17" s="26" t="n">
        <v>0</v>
      </c>
      <c r="AT17" s="26" t="n">
        <v>0</v>
      </c>
      <c r="AU17" s="104" t="n">
        <f aca="false">71-AT17-AS17-AR17</f>
        <v>71</v>
      </c>
      <c r="AV17" s="206" t="n">
        <f aca="false">SUM(AR17:AU17)</f>
        <v>71</v>
      </c>
      <c r="AW17" s="207" t="n">
        <v>0</v>
      </c>
      <c r="AX17" s="26" t="n">
        <v>0</v>
      </c>
      <c r="AY17" s="26" t="n">
        <v>0</v>
      </c>
      <c r="AZ17" s="104"/>
      <c r="BA17" s="206" t="n">
        <f aca="false">SUM(AW17:AZ17)</f>
        <v>0</v>
      </c>
      <c r="BB17" s="226" t="n">
        <v>0</v>
      </c>
      <c r="BC17" s="227" t="n">
        <v>0</v>
      </c>
      <c r="BD17" s="227" t="n">
        <v>0</v>
      </c>
      <c r="BE17" s="104" t="n">
        <v>0</v>
      </c>
      <c r="BF17" s="208" t="n">
        <f aca="false">SUM(BB17:BE17)</f>
        <v>0</v>
      </c>
      <c r="BG17" s="226" t="n">
        <v>0</v>
      </c>
      <c r="BH17" s="227" t="n">
        <v>0</v>
      </c>
      <c r="BI17" s="227" t="n">
        <v>0</v>
      </c>
      <c r="BJ17" s="227" t="n">
        <v>0</v>
      </c>
      <c r="BK17" s="208" t="n">
        <f aca="false">SUM(BG17:BJ17)</f>
        <v>0</v>
      </c>
      <c r="BL17" s="226" t="n">
        <v>0</v>
      </c>
      <c r="BM17" s="227" t="n">
        <v>0</v>
      </c>
      <c r="BN17" s="227" t="n">
        <v>0</v>
      </c>
      <c r="BO17" s="227" t="n">
        <v>0</v>
      </c>
      <c r="BP17" s="208" t="n">
        <f aca="false">SUM(BL17:BO17)</f>
        <v>0</v>
      </c>
      <c r="BQ17" s="226" t="n">
        <v>0</v>
      </c>
      <c r="BR17" s="227" t="n">
        <v>0</v>
      </c>
      <c r="BS17" s="227" t="n">
        <v>0</v>
      </c>
      <c r="BT17" s="227" t="n">
        <v>0</v>
      </c>
      <c r="BU17" s="208" t="n">
        <f aca="false">SUM(BQ17:BT17)</f>
        <v>0</v>
      </c>
      <c r="BV17" s="226" t="n">
        <v>0</v>
      </c>
      <c r="BW17" s="227" t="n">
        <v>0</v>
      </c>
      <c r="BX17" s="227" t="n">
        <v>0</v>
      </c>
      <c r="BY17" s="227" t="n">
        <v>0</v>
      </c>
      <c r="BZ17" s="208" t="n">
        <f aca="false">SUM(BV17:BY17)</f>
        <v>0</v>
      </c>
      <c r="CA17" s="226" t="n">
        <v>0</v>
      </c>
      <c r="CB17" s="227" t="n">
        <v>0</v>
      </c>
      <c r="CC17" s="227"/>
      <c r="CD17" s="227"/>
      <c r="CE17" s="208" t="n">
        <f aca="false">SUM(CA17:CD17)</f>
        <v>0</v>
      </c>
    </row>
    <row r="18" customFormat="false" ht="12.75" hidden="false" customHeight="false" outlineLevel="0" collapsed="false">
      <c r="B18" s="201" t="s">
        <v>108</v>
      </c>
      <c r="C18" s="202" t="n">
        <v>0</v>
      </c>
      <c r="D18" s="203" t="n">
        <v>0</v>
      </c>
      <c r="E18" s="225" t="n">
        <f aca="false">0-D18</f>
        <v>0</v>
      </c>
      <c r="F18" s="203" t="n">
        <f aca="false">0-D18-E18</f>
        <v>0</v>
      </c>
      <c r="G18" s="204" t="n">
        <f aca="false">0-D18-E18-F18</f>
        <v>0</v>
      </c>
      <c r="H18" s="189" t="n">
        <f aca="false">SUM(D18:G18)</f>
        <v>0</v>
      </c>
      <c r="I18" s="203" t="n">
        <v>0</v>
      </c>
      <c r="J18" s="203" t="n">
        <f aca="false">0-I18</f>
        <v>0</v>
      </c>
      <c r="K18" s="211" t="n">
        <f aca="false">0-J18</f>
        <v>0</v>
      </c>
      <c r="L18" s="212" t="n">
        <f aca="false">0-I18-J18-K18</f>
        <v>0</v>
      </c>
      <c r="M18" s="189" t="n">
        <f aca="false">SUM(I18:L18)</f>
        <v>0</v>
      </c>
      <c r="N18" s="203"/>
      <c r="O18" s="203"/>
      <c r="P18" s="203"/>
      <c r="Q18" s="204"/>
      <c r="R18" s="189" t="n">
        <f aca="false">SUM(N18:Q18)</f>
        <v>0</v>
      </c>
      <c r="S18" s="203" t="n">
        <v>0</v>
      </c>
      <c r="T18" s="203" t="n">
        <v>0</v>
      </c>
      <c r="U18" s="203" t="n">
        <v>0</v>
      </c>
      <c r="V18" s="204" t="n">
        <v>0</v>
      </c>
      <c r="W18" s="189" t="n">
        <f aca="false">SUM(S18:V18)</f>
        <v>0</v>
      </c>
      <c r="X18" s="203" t="n">
        <v>0</v>
      </c>
      <c r="Y18" s="203" t="n">
        <v>0</v>
      </c>
      <c r="Z18" s="203" t="n">
        <v>0</v>
      </c>
      <c r="AA18" s="204" t="n">
        <v>0</v>
      </c>
      <c r="AB18" s="189" t="n">
        <f aca="false">SUM(X18:AA18)</f>
        <v>0</v>
      </c>
      <c r="AC18" s="203" t="n">
        <v>114</v>
      </c>
      <c r="AD18" s="203" t="n">
        <f aca="false">169-AC18</f>
        <v>55</v>
      </c>
      <c r="AE18" s="203" t="n">
        <f aca="false">127-AC18-AD18</f>
        <v>-42</v>
      </c>
      <c r="AF18" s="204" t="n">
        <f aca="false">171-AC18-AD18-AE18</f>
        <v>44</v>
      </c>
      <c r="AG18" s="189" t="n">
        <f aca="false">SUM(AC18:AF18)</f>
        <v>171</v>
      </c>
      <c r="AH18" s="203" t="n">
        <v>-4</v>
      </c>
      <c r="AI18" s="203" t="n">
        <f aca="false">7-AH18</f>
        <v>11</v>
      </c>
      <c r="AJ18" s="203" t="n">
        <f aca="false">-25-AI18-AH18</f>
        <v>-32</v>
      </c>
      <c r="AK18" s="204" t="n">
        <f aca="false">-52-AH18-AI18-AJ18</f>
        <v>-27</v>
      </c>
      <c r="AL18" s="189" t="n">
        <f aca="false">SUM(AH18:AK18)</f>
        <v>-52</v>
      </c>
      <c r="AM18" s="217" t="n">
        <v>15</v>
      </c>
      <c r="AN18" s="26" t="n">
        <f aca="false">40-AM18</f>
        <v>25</v>
      </c>
      <c r="AO18" s="26" t="n">
        <f aca="false">76-AM18-AN18</f>
        <v>36</v>
      </c>
      <c r="AP18" s="104" t="n">
        <v>56</v>
      </c>
      <c r="AQ18" s="206" t="n">
        <f aca="false">SUM(AM18:AP18)</f>
        <v>132</v>
      </c>
      <c r="AR18" s="218" t="n">
        <v>-4</v>
      </c>
      <c r="AS18" s="26" t="n">
        <v>40</v>
      </c>
      <c r="AT18" s="26" t="n">
        <f aca="false">62-AR18-AS18</f>
        <v>26</v>
      </c>
      <c r="AU18" s="104" t="n">
        <f aca="false">34-AT18-AS18-AR18</f>
        <v>-28</v>
      </c>
      <c r="AV18" s="206" t="n">
        <f aca="false">SUM(AR18:AU18)</f>
        <v>34</v>
      </c>
      <c r="AW18" s="218" t="n">
        <v>69</v>
      </c>
      <c r="AX18" s="26" t="n">
        <f aca="false">143-AW18</f>
        <v>74</v>
      </c>
      <c r="AY18" s="26" t="n">
        <f aca="false">224-AX18-AW18+1</f>
        <v>82</v>
      </c>
      <c r="AZ18" s="104" t="n">
        <f aca="false">239-AY18-AX18-AW18+1</f>
        <v>15</v>
      </c>
      <c r="BA18" s="206" t="n">
        <f aca="false">SUM(AW18:AZ18)-1</f>
        <v>239</v>
      </c>
      <c r="BB18" s="218" t="n">
        <v>49</v>
      </c>
      <c r="BC18" s="217" t="n">
        <v>33</v>
      </c>
      <c r="BD18" s="217" t="n">
        <v>7</v>
      </c>
      <c r="BE18" s="104" t="n">
        <v>72</v>
      </c>
      <c r="BF18" s="208" t="n">
        <f aca="false">SUM(BB18:BE18)</f>
        <v>161</v>
      </c>
      <c r="BG18" s="218" t="n">
        <v>99</v>
      </c>
      <c r="BH18" s="217" t="n">
        <f aca="false">159-BG18</f>
        <v>60</v>
      </c>
      <c r="BI18" s="217" t="n">
        <f aca="false">179-BH18-BG18</f>
        <v>20</v>
      </c>
      <c r="BJ18" s="104" t="n">
        <f aca="false">190-BI18-BH18-BG18</f>
        <v>11</v>
      </c>
      <c r="BK18" s="208" t="n">
        <f aca="false">SUM(BG18:BJ18)</f>
        <v>190</v>
      </c>
      <c r="BL18" s="218" t="n">
        <v>44</v>
      </c>
      <c r="BM18" s="217" t="n">
        <f aca="false">87-BL18</f>
        <v>43</v>
      </c>
      <c r="BN18" s="217" t="n">
        <f aca="false">141-BM18-BL18</f>
        <v>54</v>
      </c>
      <c r="BO18" s="104" t="n">
        <f aca="false">170-BN18-BM18-BL18</f>
        <v>29</v>
      </c>
      <c r="BP18" s="208" t="n">
        <f aca="false">SUM(BL18:BO18)</f>
        <v>170</v>
      </c>
      <c r="BQ18" s="218" t="n">
        <v>44</v>
      </c>
      <c r="BR18" s="217" t="n">
        <f aca="false">91-BQ18</f>
        <v>47</v>
      </c>
      <c r="BS18" s="217" t="n">
        <f aca="false">197-BR18-BQ18</f>
        <v>106</v>
      </c>
      <c r="BT18" s="104" t="n">
        <f aca="false">283-BS18-BR18-BQ18</f>
        <v>86</v>
      </c>
      <c r="BU18" s="208" t="n">
        <f aca="false">SUM(BQ18:BT18)</f>
        <v>283</v>
      </c>
      <c r="BV18" s="218" t="n">
        <v>91</v>
      </c>
      <c r="BW18" s="217" t="n">
        <f aca="false">206-BV18</f>
        <v>115</v>
      </c>
      <c r="BX18" s="217" t="n">
        <f aca="false">219-BW18-BV18</f>
        <v>13</v>
      </c>
      <c r="BY18" s="104" t="n">
        <f aca="false">121-SUM(BV18:BX18)</f>
        <v>-98</v>
      </c>
      <c r="BZ18" s="208" t="n">
        <f aca="false">SUM(BV18:BY18)</f>
        <v>121</v>
      </c>
      <c r="CA18" s="218" t="n">
        <v>-3</v>
      </c>
      <c r="CB18" s="217" t="n">
        <f aca="false">95-CA18</f>
        <v>98</v>
      </c>
      <c r="CC18" s="217"/>
      <c r="CD18" s="104"/>
      <c r="CE18" s="208" t="n">
        <f aca="false">SUM(CA18:CD18)</f>
        <v>95</v>
      </c>
    </row>
    <row r="19" customFormat="false" ht="24" hidden="false" customHeight="false" outlineLevel="0" collapsed="false">
      <c r="B19" s="201" t="s">
        <v>229</v>
      </c>
      <c r="C19" s="202" t="n">
        <v>0</v>
      </c>
      <c r="D19" s="203"/>
      <c r="E19" s="225"/>
      <c r="F19" s="203"/>
      <c r="G19" s="204"/>
      <c r="H19" s="202" t="n">
        <v>0</v>
      </c>
      <c r="I19" s="203"/>
      <c r="J19" s="203"/>
      <c r="K19" s="211"/>
      <c r="L19" s="212"/>
      <c r="M19" s="202" t="n">
        <v>0</v>
      </c>
      <c r="N19" s="203"/>
      <c r="O19" s="203"/>
      <c r="P19" s="203"/>
      <c r="Q19" s="204"/>
      <c r="R19" s="202" t="n">
        <v>0</v>
      </c>
      <c r="S19" s="203"/>
      <c r="T19" s="203"/>
      <c r="U19" s="203"/>
      <c r="V19" s="204"/>
      <c r="W19" s="202" t="n">
        <v>0</v>
      </c>
      <c r="X19" s="203"/>
      <c r="Y19" s="203"/>
      <c r="Z19" s="203"/>
      <c r="AA19" s="204"/>
      <c r="AB19" s="202" t="n">
        <v>0</v>
      </c>
      <c r="AC19" s="203"/>
      <c r="AD19" s="203"/>
      <c r="AE19" s="203"/>
      <c r="AF19" s="204"/>
      <c r="AG19" s="202" t="n">
        <v>0</v>
      </c>
      <c r="AH19" s="203"/>
      <c r="AI19" s="203"/>
      <c r="AJ19" s="203"/>
      <c r="AK19" s="204"/>
      <c r="AL19" s="189" t="n">
        <v>0</v>
      </c>
      <c r="AM19" s="217"/>
      <c r="AN19" s="26"/>
      <c r="AO19" s="26"/>
      <c r="AP19" s="104"/>
      <c r="AQ19" s="206" t="n">
        <v>0</v>
      </c>
      <c r="AR19" s="218" t="n">
        <v>0</v>
      </c>
      <c r="AS19" s="26" t="n">
        <v>0</v>
      </c>
      <c r="AT19" s="26" t="n">
        <v>0</v>
      </c>
      <c r="AU19" s="104" t="n">
        <v>0</v>
      </c>
      <c r="AV19" s="206" t="n">
        <v>0</v>
      </c>
      <c r="AW19" s="226" t="n">
        <v>270</v>
      </c>
      <c r="AX19" s="26" t="n">
        <f aca="false">270-AW19</f>
        <v>0</v>
      </c>
      <c r="AY19" s="26" t="n">
        <f aca="false">721-AX19-AW19</f>
        <v>451</v>
      </c>
      <c r="AZ19" s="104" t="n">
        <f aca="false">721-AY19-AX19-AW19</f>
        <v>0</v>
      </c>
      <c r="BA19" s="228" t="n">
        <f aca="false">SUM(AW19:AZ19)</f>
        <v>721</v>
      </c>
      <c r="BB19" s="226" t="n">
        <v>0</v>
      </c>
      <c r="BC19" s="227" t="n">
        <v>0</v>
      </c>
      <c r="BD19" s="227" t="n">
        <v>0</v>
      </c>
      <c r="BE19" s="104" t="n">
        <v>0</v>
      </c>
      <c r="BF19" s="229" t="n">
        <f aca="false">SUM(BB19:BE19)</f>
        <v>0</v>
      </c>
      <c r="BG19" s="226" t="n">
        <v>0</v>
      </c>
      <c r="BH19" s="227" t="n">
        <v>0</v>
      </c>
      <c r="BI19" s="227" t="n">
        <v>0</v>
      </c>
      <c r="BJ19" s="104" t="n">
        <v>0</v>
      </c>
      <c r="BK19" s="229" t="n">
        <f aca="false">SUM(BG19:BJ19)</f>
        <v>0</v>
      </c>
      <c r="BL19" s="226" t="n">
        <v>0</v>
      </c>
      <c r="BM19" s="227" t="n">
        <v>0</v>
      </c>
      <c r="BN19" s="227" t="n">
        <v>0</v>
      </c>
      <c r="BO19" s="104" t="n">
        <v>0</v>
      </c>
      <c r="BP19" s="229" t="n">
        <f aca="false">SUM(BL19:BO19)</f>
        <v>0</v>
      </c>
      <c r="BQ19" s="226" t="n">
        <v>0</v>
      </c>
      <c r="BR19" s="227" t="n">
        <v>0</v>
      </c>
      <c r="BS19" s="227" t="n">
        <v>0</v>
      </c>
      <c r="BT19" s="227" t="n">
        <v>0</v>
      </c>
      <c r="BU19" s="229" t="n">
        <f aca="false">SUM(BQ19:BT19)</f>
        <v>0</v>
      </c>
      <c r="BV19" s="226" t="n">
        <v>0</v>
      </c>
      <c r="BW19" s="227" t="n">
        <v>0</v>
      </c>
      <c r="BX19" s="227" t="n">
        <v>0</v>
      </c>
      <c r="BY19" s="227" t="n">
        <v>0</v>
      </c>
      <c r="BZ19" s="229" t="n">
        <f aca="false">SUM(BV19:BY19)</f>
        <v>0</v>
      </c>
      <c r="CA19" s="226" t="n">
        <v>0</v>
      </c>
      <c r="CB19" s="227" t="n">
        <v>0</v>
      </c>
      <c r="CC19" s="227"/>
      <c r="CD19" s="227"/>
      <c r="CE19" s="229" t="n">
        <f aca="false">SUM(CA19:CD19)</f>
        <v>0</v>
      </c>
    </row>
    <row r="20" customFormat="false" ht="12.75" hidden="false" customHeight="false" outlineLevel="0" collapsed="false">
      <c r="B20" s="201" t="s">
        <v>230</v>
      </c>
      <c r="C20" s="202" t="n">
        <v>0</v>
      </c>
      <c r="D20" s="203"/>
      <c r="E20" s="225"/>
      <c r="F20" s="203"/>
      <c r="G20" s="204"/>
      <c r="H20" s="202" t="n">
        <v>0</v>
      </c>
      <c r="I20" s="203"/>
      <c r="J20" s="203"/>
      <c r="K20" s="211"/>
      <c r="L20" s="212"/>
      <c r="M20" s="202" t="n">
        <v>0</v>
      </c>
      <c r="N20" s="203"/>
      <c r="O20" s="203"/>
      <c r="P20" s="203"/>
      <c r="Q20" s="204"/>
      <c r="R20" s="202" t="n">
        <v>0</v>
      </c>
      <c r="S20" s="203"/>
      <c r="T20" s="203"/>
      <c r="U20" s="203"/>
      <c r="V20" s="204"/>
      <c r="W20" s="202" t="n">
        <v>0</v>
      </c>
      <c r="X20" s="203"/>
      <c r="Y20" s="203"/>
      <c r="Z20" s="203"/>
      <c r="AA20" s="204"/>
      <c r="AB20" s="202" t="n">
        <v>0</v>
      </c>
      <c r="AC20" s="203"/>
      <c r="AD20" s="203"/>
      <c r="AE20" s="203"/>
      <c r="AF20" s="204"/>
      <c r="AG20" s="202" t="n">
        <v>0</v>
      </c>
      <c r="AH20" s="203"/>
      <c r="AI20" s="203"/>
      <c r="AJ20" s="203"/>
      <c r="AK20" s="204"/>
      <c r="AL20" s="189" t="n">
        <v>0</v>
      </c>
      <c r="AM20" s="217"/>
      <c r="AN20" s="26"/>
      <c r="AO20" s="26"/>
      <c r="AP20" s="104"/>
      <c r="AQ20" s="206" t="n">
        <v>0</v>
      </c>
      <c r="AR20" s="218" t="n">
        <v>0</v>
      </c>
      <c r="AS20" s="26" t="n">
        <v>0</v>
      </c>
      <c r="AT20" s="26" t="n">
        <v>0</v>
      </c>
      <c r="AU20" s="104" t="n">
        <f aca="false">84-AT20-AS20-AR20</f>
        <v>84</v>
      </c>
      <c r="AV20" s="206" t="n">
        <f aca="false">SUM(AR20:AU20)</f>
        <v>84</v>
      </c>
      <c r="AW20" s="218" t="n">
        <v>44</v>
      </c>
      <c r="AX20" s="26" t="n">
        <f aca="false">97-AW20</f>
        <v>53</v>
      </c>
      <c r="AY20" s="26" t="n">
        <f aca="false">143-AX20-AW20</f>
        <v>46</v>
      </c>
      <c r="AZ20" s="104" t="n">
        <f aca="false">202-AY20-AX20-AW20</f>
        <v>59</v>
      </c>
      <c r="BA20" s="206" t="n">
        <f aca="false">SUM(AW20:AZ20)</f>
        <v>202</v>
      </c>
      <c r="BB20" s="218" t="n">
        <v>64</v>
      </c>
      <c r="BC20" s="217" t="n">
        <v>55</v>
      </c>
      <c r="BD20" s="217" t="n">
        <v>64</v>
      </c>
      <c r="BE20" s="104" t="n">
        <v>66</v>
      </c>
      <c r="BF20" s="208" t="n">
        <f aca="false">SUM(BB20:BE20)</f>
        <v>249</v>
      </c>
      <c r="BG20" s="218" t="n">
        <v>76</v>
      </c>
      <c r="BH20" s="217" t="n">
        <f aca="false">174-BG20</f>
        <v>98</v>
      </c>
      <c r="BI20" s="217" t="n">
        <f aca="false">258-BH20-BG20</f>
        <v>84</v>
      </c>
      <c r="BJ20" s="104" t="n">
        <f aca="false">333-BI20-BH20-BG20</f>
        <v>75</v>
      </c>
      <c r="BK20" s="208" t="n">
        <f aca="false">SUM(BG20:BJ20)</f>
        <v>333</v>
      </c>
      <c r="BL20" s="218" t="n">
        <v>110</v>
      </c>
      <c r="BM20" s="217" t="n">
        <f aca="false">209-BL20</f>
        <v>99</v>
      </c>
      <c r="BN20" s="217" t="n">
        <f aca="false">302-BM20-BL20</f>
        <v>93</v>
      </c>
      <c r="BO20" s="104" t="n">
        <f aca="false">415-BN20-BM20-BL20</f>
        <v>113</v>
      </c>
      <c r="BP20" s="208" t="n">
        <f aca="false">SUM(BL20:BO20)</f>
        <v>415</v>
      </c>
      <c r="BQ20" s="218" t="n">
        <v>132</v>
      </c>
      <c r="BR20" s="217" t="n">
        <f aca="false">269-BQ20</f>
        <v>137</v>
      </c>
      <c r="BS20" s="217" t="n">
        <f aca="false">386-BR20-BQ20</f>
        <v>117</v>
      </c>
      <c r="BT20" s="104" t="n">
        <f aca="false">519-BS20-BR20-BQ20</f>
        <v>133</v>
      </c>
      <c r="BU20" s="208" t="n">
        <f aca="false">SUM(BQ20:BT20)</f>
        <v>519</v>
      </c>
      <c r="BV20" s="218" t="n">
        <v>146</v>
      </c>
      <c r="BW20" s="217" t="n">
        <f aca="false">279-BV20</f>
        <v>133</v>
      </c>
      <c r="BX20" s="217" t="n">
        <f aca="false">426-SUM(BV20:BW20)</f>
        <v>147</v>
      </c>
      <c r="BY20" s="104" t="n">
        <f aca="false">652-SUM(BV20:BX20)</f>
        <v>226</v>
      </c>
      <c r="BZ20" s="208" t="n">
        <f aca="false">SUM(BV20:BY20)</f>
        <v>652</v>
      </c>
      <c r="CA20" s="218" t="n">
        <v>211</v>
      </c>
      <c r="CB20" s="217" t="n">
        <f aca="false">420-CA20-1</f>
        <v>208</v>
      </c>
      <c r="CC20" s="217"/>
      <c r="CD20" s="104"/>
      <c r="CE20" s="208" t="n">
        <f aca="false">SUM(CA20:CD20)+1</f>
        <v>420</v>
      </c>
    </row>
    <row r="21" customFormat="false" ht="12.75" hidden="false" customHeight="false" outlineLevel="0" collapsed="false">
      <c r="B21" s="201" t="s">
        <v>231</v>
      </c>
      <c r="C21" s="202"/>
      <c r="D21" s="203"/>
      <c r="E21" s="225"/>
      <c r="F21" s="203"/>
      <c r="G21" s="204"/>
      <c r="H21" s="189"/>
      <c r="I21" s="203"/>
      <c r="J21" s="203"/>
      <c r="K21" s="211"/>
      <c r="L21" s="212"/>
      <c r="M21" s="189"/>
      <c r="N21" s="203"/>
      <c r="O21" s="203"/>
      <c r="P21" s="203"/>
      <c r="Q21" s="204"/>
      <c r="R21" s="189"/>
      <c r="S21" s="203"/>
      <c r="T21" s="203"/>
      <c r="U21" s="203"/>
      <c r="V21" s="204"/>
      <c r="W21" s="189"/>
      <c r="X21" s="203"/>
      <c r="Y21" s="203"/>
      <c r="Z21" s="203"/>
      <c r="AA21" s="204"/>
      <c r="AB21" s="189"/>
      <c r="AC21" s="203"/>
      <c r="AD21" s="203"/>
      <c r="AE21" s="203"/>
      <c r="AF21" s="204"/>
      <c r="AG21" s="189"/>
      <c r="AH21" s="203"/>
      <c r="AI21" s="203"/>
      <c r="AJ21" s="203"/>
      <c r="AK21" s="204"/>
      <c r="AL21" s="189"/>
      <c r="AM21" s="217"/>
      <c r="AN21" s="26"/>
      <c r="AO21" s="26"/>
      <c r="AP21" s="104"/>
      <c r="AQ21" s="206"/>
      <c r="AR21" s="218"/>
      <c r="AS21" s="26"/>
      <c r="AT21" s="26"/>
      <c r="AU21" s="104"/>
      <c r="AV21" s="206"/>
      <c r="AW21" s="218"/>
      <c r="AX21" s="26"/>
      <c r="AY21" s="26"/>
      <c r="AZ21" s="104"/>
      <c r="BA21" s="206"/>
      <c r="BB21" s="218"/>
      <c r="BC21" s="217"/>
      <c r="BD21" s="217"/>
      <c r="BE21" s="104"/>
      <c r="BF21" s="208"/>
      <c r="BG21" s="218"/>
      <c r="BH21" s="217"/>
      <c r="BI21" s="217"/>
      <c r="BJ21" s="104"/>
      <c r="BK21" s="208"/>
      <c r="BL21" s="218"/>
      <c r="BM21" s="217"/>
      <c r="BN21" s="217"/>
      <c r="BO21" s="104"/>
      <c r="BP21" s="208"/>
      <c r="BQ21" s="218"/>
      <c r="BR21" s="217"/>
      <c r="BS21" s="217"/>
      <c r="BT21" s="104"/>
      <c r="BU21" s="208"/>
      <c r="BV21" s="218" t="n">
        <v>0</v>
      </c>
      <c r="BW21" s="217" t="n">
        <v>0</v>
      </c>
      <c r="BX21" s="217" t="n">
        <v>0</v>
      </c>
      <c r="BY21" s="104" t="n">
        <f aca="false">-1934-BX21-BW21-BV21</f>
        <v>-1934</v>
      </c>
      <c r="BZ21" s="208" t="n">
        <f aca="false">SUM(BV21:BY21)</f>
        <v>-1934</v>
      </c>
      <c r="CA21" s="218" t="n">
        <v>0</v>
      </c>
      <c r="CB21" s="217" t="n">
        <v>0</v>
      </c>
      <c r="CC21" s="217"/>
      <c r="CD21" s="104"/>
      <c r="CE21" s="208" t="n">
        <f aca="false">SUM(CA21:CD21)</f>
        <v>0</v>
      </c>
    </row>
    <row r="22" customFormat="false" ht="12.75" hidden="false" customHeight="false" outlineLevel="0" collapsed="false">
      <c r="B22" s="230" t="s">
        <v>232</v>
      </c>
      <c r="C22" s="231" t="n">
        <v>7</v>
      </c>
      <c r="D22" s="216" t="n">
        <v>0</v>
      </c>
      <c r="E22" s="221" t="n">
        <f aca="false">1-D22</f>
        <v>1</v>
      </c>
      <c r="F22" s="216" t="n">
        <f aca="false">1-D22-E22</f>
        <v>0</v>
      </c>
      <c r="G22" s="232" t="n">
        <f aca="false">2+1-2-D22-E22-F22</f>
        <v>0</v>
      </c>
      <c r="H22" s="223" t="n">
        <f aca="false">SUM(D22:G22)</f>
        <v>1</v>
      </c>
      <c r="I22" s="216" t="n">
        <v>3</v>
      </c>
      <c r="J22" s="216" t="n">
        <f aca="false">3-I22</f>
        <v>0</v>
      </c>
      <c r="K22" s="216" t="n">
        <f aca="false">4-I22-J22</f>
        <v>1</v>
      </c>
      <c r="L22" s="232" t="n">
        <f aca="false">4-I22-J22-K22</f>
        <v>0</v>
      </c>
      <c r="M22" s="223" t="n">
        <f aca="false">SUM(I22:L22)</f>
        <v>4</v>
      </c>
      <c r="N22" s="216" t="n">
        <v>1</v>
      </c>
      <c r="O22" s="216" t="n">
        <f aca="false">3-N22</f>
        <v>2</v>
      </c>
      <c r="P22" s="216" t="n">
        <f aca="false">5-1-N22-O22</f>
        <v>1</v>
      </c>
      <c r="Q22" s="232" t="n">
        <f aca="false">7-2-N22-O22-P22</f>
        <v>1</v>
      </c>
      <c r="R22" s="223" t="n">
        <f aca="false">SUM(N22:Q22)</f>
        <v>5</v>
      </c>
      <c r="S22" s="216" t="n">
        <v>2</v>
      </c>
      <c r="T22" s="216" t="n">
        <f aca="false">3-S22</f>
        <v>1</v>
      </c>
      <c r="U22" s="216" t="n">
        <f aca="false">-18-S22-T22</f>
        <v>-21</v>
      </c>
      <c r="V22" s="232" t="n">
        <f aca="false">-1-1-S22-T22-U22</f>
        <v>16</v>
      </c>
      <c r="W22" s="223" t="n">
        <f aca="false">SUM(S22:V22)</f>
        <v>-2</v>
      </c>
      <c r="X22" s="216" t="n">
        <v>-1</v>
      </c>
      <c r="Y22" s="216" t="n">
        <f aca="false">-6-X22</f>
        <v>-5</v>
      </c>
      <c r="Z22" s="216" t="n">
        <f aca="false">-6-X22-Y22</f>
        <v>0</v>
      </c>
      <c r="AA22" s="232" t="n">
        <f aca="false">1-29-X22-Y22-Z22</f>
        <v>-22</v>
      </c>
      <c r="AB22" s="223" t="n">
        <f aca="false">SUM(X22:AA22)</f>
        <v>-28</v>
      </c>
      <c r="AC22" s="216" t="n">
        <v>-5</v>
      </c>
      <c r="AD22" s="216" t="n">
        <f aca="false">29-AC22</f>
        <v>34</v>
      </c>
      <c r="AE22" s="216" t="n">
        <f aca="false">58-AC22-AD22</f>
        <v>29</v>
      </c>
      <c r="AF22" s="232" t="n">
        <f aca="false">79-AC22-AD22-AE22</f>
        <v>21</v>
      </c>
      <c r="AG22" s="223" t="n">
        <f aca="false">SUM(AC22:AF22)</f>
        <v>79</v>
      </c>
      <c r="AH22" s="216" t="n">
        <v>-10</v>
      </c>
      <c r="AI22" s="216" t="n">
        <f aca="false">79-AH22</f>
        <v>89</v>
      </c>
      <c r="AJ22" s="216" t="n">
        <f aca="false">151-AI22-AH22</f>
        <v>72</v>
      </c>
      <c r="AK22" s="232" t="n">
        <f aca="false">169-AH22-AI22-AJ22</f>
        <v>18</v>
      </c>
      <c r="AL22" s="223" t="n">
        <f aca="false">SUM(AH22:AK22)</f>
        <v>169</v>
      </c>
      <c r="AM22" s="205" t="n">
        <v>69</v>
      </c>
      <c r="AN22" s="26" t="n">
        <f aca="false">205-AM22</f>
        <v>136</v>
      </c>
      <c r="AO22" s="26" t="n">
        <f aca="false">156-AM22-AN22</f>
        <v>-49</v>
      </c>
      <c r="AP22" s="104" t="n">
        <v>28</v>
      </c>
      <c r="AQ22" s="208" t="n">
        <f aca="false">SUM(AM22:AP22)</f>
        <v>184</v>
      </c>
      <c r="AR22" s="218" t="n">
        <v>65</v>
      </c>
      <c r="AS22" s="26" t="n">
        <v>-65</v>
      </c>
      <c r="AT22" s="26" t="n">
        <f aca="false">17-AR22-AS22</f>
        <v>17</v>
      </c>
      <c r="AU22" s="104" t="n">
        <f aca="false">-133-AT22-AS22-AR22</f>
        <v>-150</v>
      </c>
      <c r="AV22" s="208" t="n">
        <f aca="false">SUM(AR22:AU22)</f>
        <v>-133</v>
      </c>
      <c r="AW22" s="218" t="n">
        <v>-56</v>
      </c>
      <c r="AX22" s="26" t="n">
        <f aca="false">-67-AW22</f>
        <v>-11</v>
      </c>
      <c r="AY22" s="26" t="n">
        <f aca="false">-166-AX22-AW22-3</f>
        <v>-102</v>
      </c>
      <c r="AZ22" s="104" t="n">
        <f aca="false">-102-AY22-AX22-AW22-3+1</f>
        <v>65</v>
      </c>
      <c r="BA22" s="208" t="n">
        <f aca="false">SUM(AW22:AZ22)+3-1</f>
        <v>-102</v>
      </c>
      <c r="BB22" s="218" t="n">
        <v>-70</v>
      </c>
      <c r="BC22" s="217" t="n">
        <v>-32</v>
      </c>
      <c r="BD22" s="217" t="n">
        <v>-68</v>
      </c>
      <c r="BE22" s="104" t="n">
        <v>39</v>
      </c>
      <c r="BF22" s="208" t="n">
        <f aca="false">SUM(BB22:BE22)</f>
        <v>-131</v>
      </c>
      <c r="BG22" s="218" t="n">
        <v>14</v>
      </c>
      <c r="BH22" s="217" t="n">
        <f aca="false">-60-BG22</f>
        <v>-74</v>
      </c>
      <c r="BI22" s="217" t="n">
        <f aca="false">-66-BH22-BG22</f>
        <v>-6</v>
      </c>
      <c r="BJ22" s="104" t="n">
        <f aca="false">-93-BI22-BH22-BG22+2</f>
        <v>-25</v>
      </c>
      <c r="BK22" s="208" t="n">
        <f aca="false">SUM(BG22:BJ22)</f>
        <v>-91</v>
      </c>
      <c r="BL22" s="218" t="n">
        <v>-90</v>
      </c>
      <c r="BM22" s="217" t="n">
        <f aca="false">36-BL22</f>
        <v>126</v>
      </c>
      <c r="BN22" s="217" t="n">
        <f aca="false">143-BM22-BL22</f>
        <v>107</v>
      </c>
      <c r="BO22" s="104" t="n">
        <f aca="false">76-BN22-BM22-BL22</f>
        <v>-67</v>
      </c>
      <c r="BP22" s="208" t="n">
        <f aca="false">SUM(BL22:BO22)</f>
        <v>76</v>
      </c>
      <c r="BQ22" s="218" t="n">
        <v>126</v>
      </c>
      <c r="BR22" s="217" t="n">
        <f aca="false">281-BQ22</f>
        <v>155</v>
      </c>
      <c r="BS22" s="217" t="n">
        <f aca="false">689-BR22-BQ22</f>
        <v>408</v>
      </c>
      <c r="BT22" s="104" t="n">
        <f aca="false">643-BS22-BR22-BQ22</f>
        <v>-46</v>
      </c>
      <c r="BU22" s="208" t="n">
        <f aca="false">SUM(BQ22:BT22)</f>
        <v>643</v>
      </c>
      <c r="BV22" s="218" t="n">
        <v>558</v>
      </c>
      <c r="BW22" s="217" t="n">
        <f aca="false">906-BV22</f>
        <v>348</v>
      </c>
      <c r="BX22" s="217" t="n">
        <f aca="false">1298-BW22-BV22</f>
        <v>392</v>
      </c>
      <c r="BY22" s="104" t="n">
        <f aca="false">1546-SUM(BV22:BX22)</f>
        <v>248</v>
      </c>
      <c r="BZ22" s="208" t="n">
        <f aca="false">SUM(BV22:BY22)</f>
        <v>1546</v>
      </c>
      <c r="CA22" s="218" t="n">
        <v>-53</v>
      </c>
      <c r="CB22" s="217" t="n">
        <f aca="false">902-CA22</f>
        <v>955</v>
      </c>
      <c r="CC22" s="217"/>
      <c r="CD22" s="104"/>
      <c r="CE22" s="208" t="n">
        <f aca="false">SUM(CA22:CD22)</f>
        <v>902</v>
      </c>
    </row>
    <row r="23" customFormat="false" ht="12.75" hidden="false" customHeight="false" outlineLevel="0" collapsed="false">
      <c r="B23" s="193" t="s">
        <v>233</v>
      </c>
      <c r="C23" s="202"/>
      <c r="D23" s="203"/>
      <c r="E23" s="203"/>
      <c r="F23" s="203"/>
      <c r="G23" s="204"/>
      <c r="H23" s="189"/>
      <c r="I23" s="187"/>
      <c r="J23" s="187"/>
      <c r="K23" s="187"/>
      <c r="L23" s="188"/>
      <c r="M23" s="189"/>
      <c r="N23" s="187"/>
      <c r="O23" s="187"/>
      <c r="P23" s="187"/>
      <c r="Q23" s="188"/>
      <c r="R23" s="189"/>
      <c r="S23" s="187"/>
      <c r="T23" s="187"/>
      <c r="U23" s="187"/>
      <c r="V23" s="188"/>
      <c r="W23" s="189"/>
      <c r="X23" s="187"/>
      <c r="Y23" s="187"/>
      <c r="Z23" s="187"/>
      <c r="AA23" s="188"/>
      <c r="AB23" s="189"/>
      <c r="AC23" s="187"/>
      <c r="AD23" s="187"/>
      <c r="AE23" s="187"/>
      <c r="AF23" s="188"/>
      <c r="AG23" s="189"/>
      <c r="AH23" s="203"/>
      <c r="AI23" s="187"/>
      <c r="AJ23" s="187"/>
      <c r="AK23" s="188"/>
      <c r="AL23" s="189"/>
      <c r="AM23" s="216"/>
      <c r="AN23" s="26"/>
      <c r="AO23" s="26"/>
      <c r="AP23" s="104"/>
      <c r="AQ23" s="206"/>
      <c r="AR23" s="207"/>
      <c r="AS23" s="26"/>
      <c r="AT23" s="26"/>
      <c r="AU23" s="104"/>
      <c r="AV23" s="206"/>
      <c r="AW23" s="207"/>
      <c r="AX23" s="26"/>
      <c r="AY23" s="26"/>
      <c r="AZ23" s="104"/>
      <c r="BA23" s="206"/>
      <c r="BB23" s="207"/>
      <c r="BC23" s="26"/>
      <c r="BD23" s="26"/>
      <c r="BE23" s="104"/>
      <c r="BF23" s="208"/>
      <c r="BG23" s="207"/>
      <c r="BH23" s="26"/>
      <c r="BI23" s="26"/>
      <c r="BJ23" s="104"/>
      <c r="BK23" s="208"/>
      <c r="BL23" s="207"/>
      <c r="BM23" s="26"/>
      <c r="BN23" s="26"/>
      <c r="BO23" s="104"/>
      <c r="BP23" s="208"/>
      <c r="BQ23" s="207"/>
      <c r="BR23" s="26"/>
      <c r="BS23" s="26"/>
      <c r="BT23" s="104"/>
      <c r="BU23" s="208"/>
      <c r="BV23" s="207"/>
      <c r="BW23" s="26"/>
      <c r="BX23" s="26"/>
      <c r="BY23" s="104"/>
      <c r="BZ23" s="208"/>
      <c r="CA23" s="207"/>
      <c r="CB23" s="26"/>
      <c r="CC23" s="26"/>
      <c r="CD23" s="104"/>
      <c r="CE23" s="208"/>
    </row>
    <row r="24" customFormat="false" ht="12.75" hidden="false" customHeight="false" outlineLevel="0" collapsed="false">
      <c r="B24" s="201" t="s">
        <v>234</v>
      </c>
      <c r="C24" s="202" t="n">
        <f aca="false">-375-268</f>
        <v>-643</v>
      </c>
      <c r="D24" s="203" t="n">
        <v>131</v>
      </c>
      <c r="E24" s="203" t="n">
        <f aca="false">266-D24</f>
        <v>135</v>
      </c>
      <c r="F24" s="203" t="n">
        <f aca="false">317-53-D24-E24</f>
        <v>-2</v>
      </c>
      <c r="G24" s="204" t="n">
        <f aca="false">193-92-D24-E24-F24</f>
        <v>-163</v>
      </c>
      <c r="H24" s="189" t="n">
        <f aca="false">SUM(D24:G24)</f>
        <v>101</v>
      </c>
      <c r="I24" s="203" t="n">
        <f aca="false">-351-216</f>
        <v>-567</v>
      </c>
      <c r="J24" s="203" t="n">
        <f aca="false">-891-I24</f>
        <v>-324</v>
      </c>
      <c r="K24" s="203" t="n">
        <f aca="false">-973-I24-J24</f>
        <v>-82</v>
      </c>
      <c r="L24" s="204" t="n">
        <f aca="false">-1158-401-I24-J24-K24</f>
        <v>-586</v>
      </c>
      <c r="M24" s="189" t="n">
        <f aca="false">SUM(I24:L24)</f>
        <v>-1559</v>
      </c>
      <c r="N24" s="203" t="n">
        <f aca="false">-225-149</f>
        <v>-374</v>
      </c>
      <c r="O24" s="203" t="n">
        <f aca="false">-999-N24</f>
        <v>-625</v>
      </c>
      <c r="P24" s="203" t="n">
        <f aca="false">-1727-N24-O24</f>
        <v>-728</v>
      </c>
      <c r="Q24" s="204" t="n">
        <f aca="false">-1181-629-N24-O24-P24</f>
        <v>-83</v>
      </c>
      <c r="R24" s="189" t="n">
        <f aca="false">SUM(N24:Q24)</f>
        <v>-1810</v>
      </c>
      <c r="S24" s="203" t="n">
        <v>-1155</v>
      </c>
      <c r="T24" s="203" t="n">
        <f aca="false">-873-S24</f>
        <v>282</v>
      </c>
      <c r="U24" s="203" t="n">
        <f aca="false">-1136-S24-T24</f>
        <v>-263</v>
      </c>
      <c r="V24" s="204" t="n">
        <f aca="false">-1467-S24-T24-U24</f>
        <v>-331</v>
      </c>
      <c r="W24" s="189" t="n">
        <f aca="false">SUM(S24:V24)</f>
        <v>-1467</v>
      </c>
      <c r="X24" s="203" t="n">
        <v>-1313</v>
      </c>
      <c r="Y24" s="203" t="n">
        <f aca="false">-1976-X24</f>
        <v>-663</v>
      </c>
      <c r="Z24" s="203" t="n">
        <f aca="false">-2041-X24-Y24</f>
        <v>-65</v>
      </c>
      <c r="AA24" s="204" t="n">
        <f aca="false">-1644-X24-Y24-Z24</f>
        <v>397</v>
      </c>
      <c r="AB24" s="189" t="n">
        <f aca="false">SUM(X24:AA24)</f>
        <v>-1644</v>
      </c>
      <c r="AC24" s="203" t="n">
        <f aca="false">-935-154</f>
        <v>-1089</v>
      </c>
      <c r="AD24" s="203" t="n">
        <f aca="false">-995-AC24</f>
        <v>94</v>
      </c>
      <c r="AE24" s="203" t="n">
        <f aca="false">-955-AC24-AD24</f>
        <v>40</v>
      </c>
      <c r="AF24" s="204" t="n">
        <f aca="false">-1509-AC24-AD24-AE24</f>
        <v>-554</v>
      </c>
      <c r="AG24" s="189" t="n">
        <f aca="false">SUM(AC24:AF24)</f>
        <v>-1509</v>
      </c>
      <c r="AH24" s="203" t="n">
        <v>-883</v>
      </c>
      <c r="AI24" s="203" t="n">
        <f aca="false">-1231-AH24</f>
        <v>-348</v>
      </c>
      <c r="AJ24" s="203" t="n">
        <f aca="false">-1156-AH24-AI24</f>
        <v>75</v>
      </c>
      <c r="AK24" s="204" t="n">
        <f aca="false">-1654-AH24-AI24-AJ24</f>
        <v>-498</v>
      </c>
      <c r="AL24" s="189" t="n">
        <f aca="false">SUM(AH24:AK24)</f>
        <v>-1654</v>
      </c>
      <c r="AM24" s="26" t="n">
        <v>-818</v>
      </c>
      <c r="AN24" s="26" t="n">
        <f aca="false">-1145-AM24</f>
        <v>-327</v>
      </c>
      <c r="AO24" s="26" t="n">
        <f aca="false">-2071-AM24-AN24</f>
        <v>-926</v>
      </c>
      <c r="AP24" s="104" t="n">
        <v>328</v>
      </c>
      <c r="AQ24" s="206" t="n">
        <f aca="false">SUM(AM24:AP24)</f>
        <v>-1743</v>
      </c>
      <c r="AR24" s="207" t="n">
        <v>-459</v>
      </c>
      <c r="AS24" s="26" t="n">
        <v>-1160</v>
      </c>
      <c r="AT24" s="26" t="n">
        <f aca="false">-891-AR24-AS24</f>
        <v>728</v>
      </c>
      <c r="AU24" s="104" t="n">
        <f aca="false">-1523-AT24-AS24-AR24</f>
        <v>-632</v>
      </c>
      <c r="AV24" s="206" t="n">
        <f aca="false">SUM(AR24:AU24)</f>
        <v>-1523</v>
      </c>
      <c r="AW24" s="207" t="n">
        <v>-984</v>
      </c>
      <c r="AX24" s="26" t="n">
        <f aca="false">-2679-AW24</f>
        <v>-1695</v>
      </c>
      <c r="AY24" s="26" t="n">
        <f aca="false">-2325-AX24-AW24</f>
        <v>354</v>
      </c>
      <c r="AZ24" s="104" t="n">
        <f aca="false">-2881-AY24-AX24-AW24</f>
        <v>-556</v>
      </c>
      <c r="BA24" s="206" t="n">
        <f aca="false">SUM(AW24:AZ24)</f>
        <v>-2881</v>
      </c>
      <c r="BB24" s="207" t="n">
        <v>-679</v>
      </c>
      <c r="BC24" s="26" t="n">
        <v>-899</v>
      </c>
      <c r="BD24" s="26" t="n">
        <f aca="false">-2021+751</f>
        <v>-1270</v>
      </c>
      <c r="BE24" s="104" t="n">
        <v>-1014</v>
      </c>
      <c r="BF24" s="208" t="n">
        <f aca="false">SUM(BB24:BE24)</f>
        <v>-3862</v>
      </c>
      <c r="BG24" s="207" t="n">
        <v>-436</v>
      </c>
      <c r="BH24" s="26" t="n">
        <f aca="false">-67-BG24+1</f>
        <v>370</v>
      </c>
      <c r="BI24" s="26" t="n">
        <f aca="false">-1307-BH24-BG24+1</f>
        <v>-1240</v>
      </c>
      <c r="BJ24" s="104" t="n">
        <f aca="false">-1835-BI24-BH24-BG24+1</f>
        <v>-528</v>
      </c>
      <c r="BK24" s="208" t="n">
        <f aca="false">SUM(BG24:BJ24)-1</f>
        <v>-1835</v>
      </c>
      <c r="BL24" s="207" t="n">
        <v>-2242</v>
      </c>
      <c r="BM24" s="26" t="n">
        <f aca="false">-2963-BL24</f>
        <v>-721</v>
      </c>
      <c r="BN24" s="26" t="n">
        <f aca="false">-6077-BM24-BL24</f>
        <v>-3114</v>
      </c>
      <c r="BO24" s="104" t="n">
        <f aca="false">-7937-BN24-BM24-BL24</f>
        <v>-1860</v>
      </c>
      <c r="BP24" s="208" t="n">
        <f aca="false">SUM(BL24:BO24)</f>
        <v>-7937</v>
      </c>
      <c r="BQ24" s="207" t="n">
        <v>-2520</v>
      </c>
      <c r="BR24" s="26" t="n">
        <f aca="false">-4864-BQ24</f>
        <v>-2344</v>
      </c>
      <c r="BS24" s="26" t="n">
        <f aca="false">-7350-BR24-BQ24</f>
        <v>-2486</v>
      </c>
      <c r="BT24" s="104" t="n">
        <f aca="false">-7076-BS24-BR24-BQ24</f>
        <v>274</v>
      </c>
      <c r="BU24" s="208" t="n">
        <f aca="false">SUM(BQ24:BT24)</f>
        <v>-7076</v>
      </c>
      <c r="BV24" s="207" t="n">
        <v>-101</v>
      </c>
      <c r="BW24" s="26" t="n">
        <f aca="false">-1751-BV24</f>
        <v>-1650</v>
      </c>
      <c r="BX24" s="26" t="n">
        <f aca="false">-3555-SUM(BV24:BW24)</f>
        <v>-1804</v>
      </c>
      <c r="BY24" s="104" t="n">
        <f aca="false">-2667-SUM(BV24:BX24)</f>
        <v>888</v>
      </c>
      <c r="BZ24" s="208" t="n">
        <f aca="false">SUM(BV24:BY24)</f>
        <v>-2667</v>
      </c>
      <c r="CA24" s="207" t="n">
        <v>-499</v>
      </c>
      <c r="CB24" s="26" t="n">
        <f aca="false">-2735-CA24</f>
        <v>-2236</v>
      </c>
      <c r="CC24" s="26"/>
      <c r="CD24" s="104"/>
      <c r="CE24" s="208" t="n">
        <f aca="false">SUM(CA24:CD24)</f>
        <v>-2735</v>
      </c>
    </row>
    <row r="25" customFormat="false" ht="12.75" hidden="false" customHeight="false" outlineLevel="0" collapsed="false">
      <c r="B25" s="201" t="s">
        <v>211</v>
      </c>
      <c r="C25" s="202" t="n">
        <v>49</v>
      </c>
      <c r="D25" s="203" t="n">
        <v>-74</v>
      </c>
      <c r="E25" s="203" t="n">
        <f aca="false">-121-D25</f>
        <v>-47</v>
      </c>
      <c r="F25" s="203" t="n">
        <f aca="false">-156-D25-E25</f>
        <v>-35</v>
      </c>
      <c r="G25" s="204" t="n">
        <f aca="false">-233-D25-E25-F25</f>
        <v>-77</v>
      </c>
      <c r="H25" s="189" t="n">
        <f aca="false">SUM(D25:G25)</f>
        <v>-233</v>
      </c>
      <c r="I25" s="203" t="n">
        <v>-145</v>
      </c>
      <c r="J25" s="203" t="n">
        <f aca="false">-86-I25</f>
        <v>59</v>
      </c>
      <c r="K25" s="203" t="n">
        <f aca="false">-182-I25-J25</f>
        <v>-96</v>
      </c>
      <c r="L25" s="204" t="n">
        <f aca="false">-236-I25-J25-K25</f>
        <v>-54</v>
      </c>
      <c r="M25" s="189" t="n">
        <f aca="false">SUM(I25:L25)</f>
        <v>-236</v>
      </c>
      <c r="N25" s="203" t="n">
        <v>-106</v>
      </c>
      <c r="O25" s="203" t="n">
        <f aca="false">118-N25</f>
        <v>224</v>
      </c>
      <c r="P25" s="203" t="n">
        <f aca="false">159-N25-O25</f>
        <v>41</v>
      </c>
      <c r="Q25" s="204" t="n">
        <f aca="false">-59-N25-O25-P25</f>
        <v>-218</v>
      </c>
      <c r="R25" s="189" t="n">
        <f aca="false">SUM(N25:Q25)</f>
        <v>-59</v>
      </c>
      <c r="S25" s="203" t="n">
        <v>78</v>
      </c>
      <c r="T25" s="203" t="n">
        <f aca="false">-346-S25</f>
        <v>-424</v>
      </c>
      <c r="U25" s="203" t="n">
        <f aca="false">-203-S25-T25</f>
        <v>143</v>
      </c>
      <c r="V25" s="204" t="n">
        <f aca="false">-450-S25-T25-U25</f>
        <v>-247</v>
      </c>
      <c r="W25" s="189" t="n">
        <f aca="false">SUM(S25:V25)</f>
        <v>-450</v>
      </c>
      <c r="X25" s="203" t="n">
        <v>-106</v>
      </c>
      <c r="Y25" s="203" t="n">
        <f aca="false">-95-X25</f>
        <v>11</v>
      </c>
      <c r="Z25" s="203" t="n">
        <f aca="false">-58-X25-Y25</f>
        <v>37</v>
      </c>
      <c r="AA25" s="204" t="n">
        <f aca="false">-364-X25-Y25-Z25</f>
        <v>-306</v>
      </c>
      <c r="AB25" s="189" t="n">
        <f aca="false">SUM(X25:AA25)</f>
        <v>-364</v>
      </c>
      <c r="AC25" s="203" t="n">
        <v>-96</v>
      </c>
      <c r="AD25" s="203" t="n">
        <f aca="false">13-AC25</f>
        <v>109</v>
      </c>
      <c r="AE25" s="203" t="n">
        <f aca="false">-2-AC25-AD25</f>
        <v>-15</v>
      </c>
      <c r="AF25" s="204" t="n">
        <f aca="false">-495-AC25-AD25-AE25</f>
        <v>-493</v>
      </c>
      <c r="AG25" s="189" t="n">
        <f aca="false">SUM(AC25:AF25)</f>
        <v>-495</v>
      </c>
      <c r="AH25" s="203" t="n">
        <v>-702</v>
      </c>
      <c r="AI25" s="203" t="n">
        <f aca="false">-1693-AH25</f>
        <v>-991</v>
      </c>
      <c r="AJ25" s="203" t="n">
        <f aca="false">-1925-AH25-AI25</f>
        <v>-232</v>
      </c>
      <c r="AK25" s="204" t="n">
        <f aca="false">-1442-AH25-AI25-AJ25</f>
        <v>483</v>
      </c>
      <c r="AL25" s="189" t="n">
        <f aca="false">SUM(AH25:AK25)</f>
        <v>-1442</v>
      </c>
      <c r="AM25" s="26" t="n">
        <v>-852</v>
      </c>
      <c r="AN25" s="26" t="n">
        <f aca="false">-633-AM25</f>
        <v>219</v>
      </c>
      <c r="AO25" s="26" t="n">
        <f aca="false">-924-AM25-AN25</f>
        <v>-291</v>
      </c>
      <c r="AP25" s="104" t="n">
        <v>453</v>
      </c>
      <c r="AQ25" s="206" t="n">
        <f aca="false">SUM(AM25:AP25)</f>
        <v>-471</v>
      </c>
      <c r="AR25" s="207" t="n">
        <v>-164</v>
      </c>
      <c r="AS25" s="26" t="n">
        <f aca="false">-49-AR25</f>
        <v>115</v>
      </c>
      <c r="AT25" s="26" t="n">
        <f aca="false">-604-AR25-AS25</f>
        <v>-555</v>
      </c>
      <c r="AU25" s="104" t="n">
        <f aca="false">-376-AT25-AS25-AR25</f>
        <v>228</v>
      </c>
      <c r="AV25" s="206" t="n">
        <f aca="false">SUM(AR25:AU25)</f>
        <v>-376</v>
      </c>
      <c r="AW25" s="207" t="n">
        <v>-83</v>
      </c>
      <c r="AX25" s="26" t="n">
        <f aca="false">-116-AW25</f>
        <v>-33</v>
      </c>
      <c r="AY25" s="26" t="n">
        <f aca="false">-1022-AX25-AW25</f>
        <v>-906</v>
      </c>
      <c r="AZ25" s="104" t="n">
        <f aca="false">-839-AY25-AX25-AW25</f>
        <v>183</v>
      </c>
      <c r="BA25" s="206" t="n">
        <f aca="false">SUM(AW25:AZ25)</f>
        <v>-839</v>
      </c>
      <c r="BB25" s="207" t="n">
        <v>-117</v>
      </c>
      <c r="BC25" s="26" t="n">
        <v>590</v>
      </c>
      <c r="BD25" s="26" t="n">
        <f aca="false">-376+10</f>
        <v>-366</v>
      </c>
      <c r="BE25" s="104" t="n">
        <v>398</v>
      </c>
      <c r="BF25" s="208" t="n">
        <f aca="false">SUM(BB25:BE25)</f>
        <v>505</v>
      </c>
      <c r="BG25" s="207" t="n">
        <v>104</v>
      </c>
      <c r="BH25" s="26" t="n">
        <f aca="false">334-BG25</f>
        <v>230</v>
      </c>
      <c r="BI25" s="26" t="n">
        <f aca="false">37-BH25-BG25</f>
        <v>-297</v>
      </c>
      <c r="BJ25" s="104" t="n">
        <f aca="false">-669-BI25-BH25-BG25</f>
        <v>-706</v>
      </c>
      <c r="BK25" s="208" t="n">
        <f aca="false">SUM(BG25:BJ25)</f>
        <v>-669</v>
      </c>
      <c r="BL25" s="207" t="n">
        <v>307</v>
      </c>
      <c r="BM25" s="26" t="n">
        <f aca="false">-299-BL25</f>
        <v>-606</v>
      </c>
      <c r="BN25" s="26" t="n">
        <f aca="false">-1182-BM25-BL25</f>
        <v>-883</v>
      </c>
      <c r="BO25" s="104" t="n">
        <f aca="false">-1673-BN25-BM25-BL25</f>
        <v>-491</v>
      </c>
      <c r="BP25" s="208" t="n">
        <f aca="false">SUM(BL25:BO25)</f>
        <v>-1673</v>
      </c>
      <c r="BQ25" s="207" t="n">
        <v>-1280</v>
      </c>
      <c r="BR25" s="26" t="n">
        <f aca="false">-1254-BQ25</f>
        <v>26</v>
      </c>
      <c r="BS25" s="26" t="n">
        <f aca="false">-2498-BR25-BQ25</f>
        <v>-1244</v>
      </c>
      <c r="BT25" s="104" t="n">
        <f aca="false">-3267-BS25-BR25-BQ25</f>
        <v>-769</v>
      </c>
      <c r="BU25" s="208" t="n">
        <f aca="false">SUM(BQ25:BT25)</f>
        <v>-3267</v>
      </c>
      <c r="BV25" s="207" t="n">
        <v>-158</v>
      </c>
      <c r="BW25" s="26" t="n">
        <f aca="false">-259-BV25</f>
        <v>-101</v>
      </c>
      <c r="BX25" s="26" t="n">
        <f aca="false">-683-SUM(BV25:BW25)</f>
        <v>-424</v>
      </c>
      <c r="BY25" s="104" t="n">
        <f aca="false">-1252-SUM(BV25:BX25)</f>
        <v>-569</v>
      </c>
      <c r="BZ25" s="208" t="n">
        <f aca="false">SUM(BV25:BY25)</f>
        <v>-1252</v>
      </c>
      <c r="CA25" s="207" t="n">
        <v>-167</v>
      </c>
      <c r="CB25" s="26" t="n">
        <f aca="false">-207-CA25</f>
        <v>-40</v>
      </c>
      <c r="CC25" s="26"/>
      <c r="CD25" s="104"/>
      <c r="CE25" s="208" t="n">
        <f aca="false">SUM(CA25:CD25)</f>
        <v>-207</v>
      </c>
    </row>
    <row r="26" customFormat="false" ht="12.75" hidden="false" customHeight="false" outlineLevel="0" collapsed="false">
      <c r="B26" s="201" t="s">
        <v>154</v>
      </c>
      <c r="C26" s="202" t="n">
        <v>-22</v>
      </c>
      <c r="D26" s="203" t="n">
        <v>-16</v>
      </c>
      <c r="E26" s="203" t="n">
        <f aca="false">-17-D26</f>
        <v>-1</v>
      </c>
      <c r="F26" s="203" t="n">
        <f aca="false">-14-D26-E26</f>
        <v>3</v>
      </c>
      <c r="G26" s="204" t="n">
        <f aca="false">-17-D26-E26-F26</f>
        <v>-3</v>
      </c>
      <c r="H26" s="189" t="n">
        <f aca="false">SUM(D26:G26)</f>
        <v>-17</v>
      </c>
      <c r="I26" s="203" t="n">
        <v>11</v>
      </c>
      <c r="J26" s="203" t="n">
        <f aca="false">28-I26</f>
        <v>17</v>
      </c>
      <c r="K26" s="203" t="n">
        <f aca="false">19-I26-J26</f>
        <v>-9</v>
      </c>
      <c r="L26" s="204" t="n">
        <f aca="false">34-I26-J26-K26</f>
        <v>15</v>
      </c>
      <c r="M26" s="189" t="n">
        <f aca="false">SUM(I26:L26)</f>
        <v>34</v>
      </c>
      <c r="N26" s="203" t="n">
        <v>-24</v>
      </c>
      <c r="O26" s="203" t="n">
        <f aca="false">-22-N26</f>
        <v>2</v>
      </c>
      <c r="P26" s="203" t="n">
        <f aca="false">-17-N26-O26</f>
        <v>5</v>
      </c>
      <c r="Q26" s="204" t="n">
        <f aca="false">-24-N26-O26-P26</f>
        <v>-7</v>
      </c>
      <c r="R26" s="189" t="n">
        <f aca="false">SUM(N26:Q26)</f>
        <v>-24</v>
      </c>
      <c r="S26" s="203" t="n">
        <v>19</v>
      </c>
      <c r="T26" s="203" t="n">
        <f aca="false">6-S26</f>
        <v>-13</v>
      </c>
      <c r="U26" s="203" t="n">
        <f aca="false">11-S26-T26</f>
        <v>5</v>
      </c>
      <c r="V26" s="204" t="n">
        <f aca="false">124-S26-T26-U26</f>
        <v>113</v>
      </c>
      <c r="W26" s="189" t="n">
        <f aca="false">SUM(S26:V26)</f>
        <v>124</v>
      </c>
      <c r="X26" s="203" t="n">
        <v>-115</v>
      </c>
      <c r="Y26" s="203" t="n">
        <f aca="false">-27-X26</f>
        <v>88</v>
      </c>
      <c r="Z26" s="203" t="n">
        <f aca="false">54-X26-Y26</f>
        <v>81</v>
      </c>
      <c r="AA26" s="204" t="n">
        <f aca="false">31-X26-Y26-Z26</f>
        <v>-23</v>
      </c>
      <c r="AB26" s="189" t="n">
        <f aca="false">SUM(X26:AA26)</f>
        <v>31</v>
      </c>
      <c r="AC26" s="203" t="n">
        <v>-52</v>
      </c>
      <c r="AD26" s="203" t="n">
        <f aca="false">-20-AC26</f>
        <v>32</v>
      </c>
      <c r="AE26" s="203" t="n">
        <f aca="false">20-AC26-AD26</f>
        <v>40</v>
      </c>
      <c r="AF26" s="204" t="n">
        <f aca="false">-17-AC26-AD26-AE26</f>
        <v>-37</v>
      </c>
      <c r="AG26" s="189" t="n">
        <f aca="false">SUM(AC26:AF26)</f>
        <v>-17</v>
      </c>
      <c r="AH26" s="203" t="n">
        <v>53</v>
      </c>
      <c r="AI26" s="203" t="n">
        <f aca="false">-33-AH26</f>
        <v>-86</v>
      </c>
      <c r="AJ26" s="203" t="n">
        <f aca="false">-13-AH26-AI26</f>
        <v>20</v>
      </c>
      <c r="AK26" s="204" t="n">
        <f aca="false">242-AH26-AI26-AJ26</f>
        <v>255</v>
      </c>
      <c r="AL26" s="189" t="n">
        <f aca="false">SUM(AH26:AK26)</f>
        <v>242</v>
      </c>
      <c r="AM26" s="26" t="n">
        <v>-124</v>
      </c>
      <c r="AN26" s="26" t="n">
        <f aca="false">-78-AM26</f>
        <v>46</v>
      </c>
      <c r="AO26" s="26" t="n">
        <f aca="false">-51-AM26-AN26</f>
        <v>27</v>
      </c>
      <c r="AP26" s="104" t="n">
        <v>32</v>
      </c>
      <c r="AQ26" s="206" t="n">
        <f aca="false">SUM(AM26:AP26)</f>
        <v>-19</v>
      </c>
      <c r="AR26" s="207" t="n">
        <v>-107</v>
      </c>
      <c r="AS26" s="26" t="n">
        <v>269</v>
      </c>
      <c r="AT26" s="26" t="n">
        <f aca="false">126-AR26-AS26</f>
        <v>-36</v>
      </c>
      <c r="AU26" s="104" t="n">
        <f aca="false">328-AT26-AS26-AR26</f>
        <v>202</v>
      </c>
      <c r="AV26" s="206" t="n">
        <f aca="false">SUM(AR26:AU26)</f>
        <v>328</v>
      </c>
      <c r="AW26" s="207" t="n">
        <v>96</v>
      </c>
      <c r="AX26" s="26" t="n">
        <f aca="false">488-AW26</f>
        <v>392</v>
      </c>
      <c r="AY26" s="26" t="n">
        <f aca="false">782-AX26-AW26</f>
        <v>294</v>
      </c>
      <c r="AZ26" s="104" t="n">
        <f aca="false">916-AY26-AX26-AW26</f>
        <v>134</v>
      </c>
      <c r="BA26" s="206" t="n">
        <f aca="false">SUM(AW26:AZ26)</f>
        <v>916</v>
      </c>
      <c r="BB26" s="207" t="n">
        <v>-1020</v>
      </c>
      <c r="BC26" s="26" t="n">
        <v>-51</v>
      </c>
      <c r="BD26" s="26" t="n">
        <v>-258</v>
      </c>
      <c r="BE26" s="104" t="n">
        <v>956</v>
      </c>
      <c r="BF26" s="208" t="n">
        <f aca="false">SUM(BB26:BE26)</f>
        <v>-373</v>
      </c>
      <c r="BG26" s="207" t="n">
        <v>-89</v>
      </c>
      <c r="BH26" s="26" t="n">
        <f aca="false">-477-BG26</f>
        <v>-388</v>
      </c>
      <c r="BI26" s="26" t="n">
        <f aca="false">-411-BH26-BG26</f>
        <v>66</v>
      </c>
      <c r="BJ26" s="104" t="n">
        <f aca="false">-245-BI26-BH26-BG26</f>
        <v>166</v>
      </c>
      <c r="BK26" s="208" t="n">
        <f aca="false">SUM(BG26:BJ26)</f>
        <v>-245</v>
      </c>
      <c r="BL26" s="207" t="n">
        <v>22</v>
      </c>
      <c r="BM26" s="26" t="n">
        <f aca="false">349-BL26</f>
        <v>327</v>
      </c>
      <c r="BN26" s="26" t="n">
        <f aca="false">1118-BM26-BL26</f>
        <v>769</v>
      </c>
      <c r="BO26" s="104" t="n">
        <f aca="false">1489-BN26-BM26-BL26</f>
        <v>371</v>
      </c>
      <c r="BP26" s="208" t="n">
        <f aca="false">SUM(BL26:BO26)</f>
        <v>1489</v>
      </c>
      <c r="BQ26" s="207" t="n">
        <v>-184</v>
      </c>
      <c r="BR26" s="26" t="n">
        <f aca="false">-9-BQ26</f>
        <v>175</v>
      </c>
      <c r="BS26" s="26" t="n">
        <f aca="false">644-BR26-BQ26</f>
        <v>653</v>
      </c>
      <c r="BT26" s="104" t="n">
        <f aca="false">-279-BS26-BR26-BQ26</f>
        <v>-923</v>
      </c>
      <c r="BU26" s="208" t="n">
        <f aca="false">SUM(BQ26:BT26)</f>
        <v>-279</v>
      </c>
      <c r="BV26" s="207" t="n">
        <v>-106</v>
      </c>
      <c r="BW26" s="26" t="n">
        <f aca="false">-661-BV26</f>
        <v>-555</v>
      </c>
      <c r="BX26" s="26" t="n">
        <f aca="false">-39-SUM(BV26:BW26)</f>
        <v>622</v>
      </c>
      <c r="BY26" s="104" t="n">
        <f aca="false">91-SUM(BV26:BX26)</f>
        <v>130</v>
      </c>
      <c r="BZ26" s="208" t="n">
        <f aca="false">SUM(BV26:BY26)</f>
        <v>91</v>
      </c>
      <c r="CA26" s="207" t="n">
        <v>-271</v>
      </c>
      <c r="CB26" s="26" t="n">
        <f aca="false">-147-CA26</f>
        <v>124</v>
      </c>
      <c r="CC26" s="26"/>
      <c r="CD26" s="104"/>
      <c r="CE26" s="208" t="n">
        <f aca="false">SUM(CA26:CD26)</f>
        <v>-147</v>
      </c>
    </row>
    <row r="27" customFormat="false" ht="12.75" hidden="false" customHeight="false" outlineLevel="0" collapsed="false">
      <c r="B27" s="201" t="s">
        <v>157</v>
      </c>
      <c r="C27" s="202" t="n">
        <v>-1</v>
      </c>
      <c r="D27" s="203" t="n">
        <v>2</v>
      </c>
      <c r="E27" s="203" t="n">
        <f aca="false">2-D27</f>
        <v>0</v>
      </c>
      <c r="F27" s="203" t="n">
        <f aca="false">9-D27-E27</f>
        <v>7</v>
      </c>
      <c r="G27" s="204" t="n">
        <f aca="false">3-D27-E27-F27</f>
        <v>-6</v>
      </c>
      <c r="H27" s="189" t="n">
        <f aca="false">SUM(D27:G27)</f>
        <v>3</v>
      </c>
      <c r="I27" s="203" t="n">
        <v>9</v>
      </c>
      <c r="J27" s="203" t="n">
        <f aca="false">3-I27</f>
        <v>-6</v>
      </c>
      <c r="K27" s="203" t="n">
        <f aca="false">14-I27-J27</f>
        <v>11</v>
      </c>
      <c r="L27" s="204" t="n">
        <f aca="false">13-I27-J27-K27</f>
        <v>-1</v>
      </c>
      <c r="M27" s="189" t="n">
        <f aca="false">SUM(I27:L27)</f>
        <v>13</v>
      </c>
      <c r="N27" s="203" t="n">
        <v>-6</v>
      </c>
      <c r="O27" s="203" t="n">
        <f aca="false">-9-N27</f>
        <v>-3</v>
      </c>
      <c r="P27" s="203" t="n">
        <f aca="false">-5-N27-O27</f>
        <v>4</v>
      </c>
      <c r="Q27" s="204" t="n">
        <f aca="false">-7-N27-O27-P27</f>
        <v>-2</v>
      </c>
      <c r="R27" s="189" t="n">
        <f aca="false">SUM(N27:Q27)</f>
        <v>-7</v>
      </c>
      <c r="S27" s="203" t="n">
        <v>-3</v>
      </c>
      <c r="T27" s="203" t="n">
        <f aca="false">-7-S27</f>
        <v>-4</v>
      </c>
      <c r="U27" s="203" t="n">
        <f aca="false">50-S27-T27</f>
        <v>57</v>
      </c>
      <c r="V27" s="204" t="n">
        <f aca="false">21-S27-T27-U27</f>
        <v>-29</v>
      </c>
      <c r="W27" s="189" t="n">
        <f aca="false">SUM(S27:V27)</f>
        <v>21</v>
      </c>
      <c r="X27" s="203" t="n">
        <v>-10</v>
      </c>
      <c r="Y27" s="203" t="n">
        <f aca="false">-15-X27</f>
        <v>-5</v>
      </c>
      <c r="Z27" s="203" t="n">
        <f aca="false">10-X27-Y27</f>
        <v>25</v>
      </c>
      <c r="AA27" s="204" t="n">
        <f aca="false">4-X27-Y27-Z27</f>
        <v>-6</v>
      </c>
      <c r="AB27" s="189" t="n">
        <f aca="false">SUM(X27:AA27)</f>
        <v>4</v>
      </c>
      <c r="AC27" s="203" t="n">
        <v>-1</v>
      </c>
      <c r="AD27" s="203" t="n">
        <f aca="false">-15-AC27</f>
        <v>-14</v>
      </c>
      <c r="AE27" s="203" t="n">
        <f aca="false">-18-AC27-AD27</f>
        <v>-3</v>
      </c>
      <c r="AF27" s="204" t="n">
        <f aca="false">-13-AC27-AD27-AE27</f>
        <v>5</v>
      </c>
      <c r="AG27" s="189" t="n">
        <f aca="false">SUM(AC27:AF27)</f>
        <v>-13</v>
      </c>
      <c r="AH27" s="203" t="n">
        <v>-6</v>
      </c>
      <c r="AI27" s="203" t="n">
        <f aca="false">-5-AH27</f>
        <v>1</v>
      </c>
      <c r="AJ27" s="203" t="n">
        <f aca="false">9-AH27-AI27</f>
        <v>14</v>
      </c>
      <c r="AK27" s="204" t="n">
        <f aca="false">1-AH27-AI27-AJ27</f>
        <v>-8</v>
      </c>
      <c r="AL27" s="189" t="n">
        <f aca="false">SUM(AH27:AK27)</f>
        <v>1</v>
      </c>
      <c r="AM27" s="26" t="n">
        <v>-2</v>
      </c>
      <c r="AN27" s="26" t="n">
        <f aca="false">-17-AM27</f>
        <v>-15</v>
      </c>
      <c r="AO27" s="26" t="n">
        <f aca="false">-1-AM27-AN27</f>
        <v>16</v>
      </c>
      <c r="AP27" s="104" t="n">
        <v>5</v>
      </c>
      <c r="AQ27" s="206" t="n">
        <f aca="false">SUM(AM27:AP27)</f>
        <v>4</v>
      </c>
      <c r="AR27" s="207" t="n">
        <v>-16</v>
      </c>
      <c r="AS27" s="26" t="n">
        <v>-4</v>
      </c>
      <c r="AT27" s="26" t="n">
        <f aca="false">119-AR27-AS27</f>
        <v>139</v>
      </c>
      <c r="AU27" s="104" t="n">
        <f aca="false">6-AT27-AS27-AR27</f>
        <v>-113</v>
      </c>
      <c r="AV27" s="206" t="n">
        <f aca="false">SUM(AR27:AU27)</f>
        <v>6</v>
      </c>
      <c r="AW27" s="207" t="n">
        <v>149</v>
      </c>
      <c r="AX27" s="26" t="n">
        <f aca="false">52-AW27</f>
        <v>-97</v>
      </c>
      <c r="AY27" s="26" t="n">
        <f aca="false">-7-AX27-AW27</f>
        <v>-59</v>
      </c>
      <c r="AZ27" s="104" t="n">
        <f aca="false">-11-AY27-AX27-AW27</f>
        <v>-4</v>
      </c>
      <c r="BA27" s="206" t="n">
        <f aca="false">SUM(AW27:AZ27)</f>
        <v>-11</v>
      </c>
      <c r="BB27" s="233" t="n">
        <v>0</v>
      </c>
      <c r="BC27" s="234" t="n">
        <v>-11</v>
      </c>
      <c r="BD27" s="234" t="n">
        <v>2</v>
      </c>
      <c r="BE27" s="104" t="n">
        <v>-6</v>
      </c>
      <c r="BF27" s="208" t="n">
        <f aca="false">SUM(BB27:BE27)</f>
        <v>-15</v>
      </c>
      <c r="BG27" s="233" t="n">
        <v>0</v>
      </c>
      <c r="BH27" s="234" t="n">
        <v>0</v>
      </c>
      <c r="BI27" s="234" t="n">
        <v>0</v>
      </c>
      <c r="BJ27" s="104" t="n">
        <v>0</v>
      </c>
      <c r="BK27" s="208" t="n">
        <f aca="false">SUM(BG27:BJ27)</f>
        <v>0</v>
      </c>
      <c r="BL27" s="233" t="n">
        <v>0</v>
      </c>
      <c r="BM27" s="234" t="n">
        <v>0</v>
      </c>
      <c r="BN27" s="234" t="n">
        <v>0</v>
      </c>
      <c r="BO27" s="104" t="n">
        <v>0</v>
      </c>
      <c r="BP27" s="208" t="n">
        <f aca="false">SUM(BL27:BO27)</f>
        <v>0</v>
      </c>
      <c r="BQ27" s="233" t="n">
        <v>0</v>
      </c>
      <c r="BR27" s="234" t="n">
        <v>0</v>
      </c>
      <c r="BS27" s="234" t="n">
        <v>0</v>
      </c>
      <c r="BT27" s="104" t="n">
        <v>0</v>
      </c>
      <c r="BU27" s="208" t="n">
        <f aca="false">SUM(BQ27:BT27)</f>
        <v>0</v>
      </c>
      <c r="BV27" s="233" t="n">
        <v>0</v>
      </c>
      <c r="BW27" s="234" t="n">
        <v>0</v>
      </c>
      <c r="BX27" s="234" t="n">
        <v>0</v>
      </c>
      <c r="BY27" s="234" t="n">
        <v>0</v>
      </c>
      <c r="BZ27" s="208" t="n">
        <f aca="false">SUM(BV27:BY27)</f>
        <v>0</v>
      </c>
      <c r="CA27" s="233" t="n">
        <v>0</v>
      </c>
      <c r="CB27" s="234"/>
      <c r="CC27" s="234"/>
      <c r="CD27" s="234"/>
      <c r="CE27" s="208" t="n">
        <f aca="false">SUM(CA27:CD27)</f>
        <v>0</v>
      </c>
    </row>
    <row r="28" customFormat="false" ht="12.75" hidden="false" customHeight="false" outlineLevel="0" collapsed="false">
      <c r="B28" s="201" t="s">
        <v>235</v>
      </c>
      <c r="C28" s="202" t="n">
        <v>45</v>
      </c>
      <c r="D28" s="203" t="n">
        <v>97</v>
      </c>
      <c r="E28" s="203" t="n">
        <f aca="false">228-D28</f>
        <v>131</v>
      </c>
      <c r="F28" s="203" t="n">
        <f aca="false">288-D28-E28</f>
        <v>60</v>
      </c>
      <c r="G28" s="204" t="n">
        <f aca="false">199-D28-E28-F28</f>
        <v>-89</v>
      </c>
      <c r="H28" s="189" t="n">
        <f aca="false">SUM(D28:G28)</f>
        <v>199</v>
      </c>
      <c r="I28" s="203" t="n">
        <v>49</v>
      </c>
      <c r="J28" s="203" t="n">
        <f aca="false">65-I28</f>
        <v>16</v>
      </c>
      <c r="K28" s="203" t="n">
        <f aca="false">41-I28-J28</f>
        <v>-24</v>
      </c>
      <c r="L28" s="204" t="n">
        <f aca="false">-14-I28-J28-K28</f>
        <v>-55</v>
      </c>
      <c r="M28" s="189" t="n">
        <f aca="false">SUM(I28:L28)</f>
        <v>-14</v>
      </c>
      <c r="N28" s="203" t="n">
        <v>8</v>
      </c>
      <c r="O28" s="203" t="n">
        <f aca="false">73-N28</f>
        <v>65</v>
      </c>
      <c r="P28" s="203" t="n">
        <f aca="false">52-N28-O28</f>
        <v>-21</v>
      </c>
      <c r="Q28" s="204" t="n">
        <f aca="false">26-N28-O28-P28</f>
        <v>-26</v>
      </c>
      <c r="R28" s="189" t="n">
        <f aca="false">SUM(N28:Q28)</f>
        <v>26</v>
      </c>
      <c r="S28" s="203" t="n">
        <v>226</v>
      </c>
      <c r="T28" s="203" t="n">
        <f aca="false">217-S28</f>
        <v>-9</v>
      </c>
      <c r="U28" s="203" t="n">
        <f aca="false">244-S28-T28</f>
        <v>27</v>
      </c>
      <c r="V28" s="204" t="n">
        <f aca="false">266-S28-T28-U28</f>
        <v>22</v>
      </c>
      <c r="W28" s="189" t="n">
        <f aca="false">SUM(S28:V28)</f>
        <v>266</v>
      </c>
      <c r="X28" s="203" t="n">
        <v>11</v>
      </c>
      <c r="Y28" s="203" t="n">
        <f aca="false">19-X28</f>
        <v>8</v>
      </c>
      <c r="Z28" s="203" t="n">
        <f aca="false">53-X28-Y28</f>
        <v>34</v>
      </c>
      <c r="AA28" s="204" t="n">
        <f aca="false">-163-X28-Y28-Z28</f>
        <v>-216</v>
      </c>
      <c r="AB28" s="189" t="n">
        <f aca="false">SUM(X28:AA28)</f>
        <v>-163</v>
      </c>
      <c r="AC28" s="203" t="n">
        <v>200</v>
      </c>
      <c r="AD28" s="203" t="n">
        <f aca="false">180-AC28</f>
        <v>-20</v>
      </c>
      <c r="AE28" s="203" t="n">
        <f aca="false">216-AC28-AD28</f>
        <v>36</v>
      </c>
      <c r="AF28" s="204" t="n">
        <f aca="false">272-AC28-AD28-AE28</f>
        <v>56</v>
      </c>
      <c r="AG28" s="189" t="n">
        <f aca="false">SUM(AC28:AF28)</f>
        <v>272</v>
      </c>
      <c r="AH28" s="203" t="n">
        <v>131</v>
      </c>
      <c r="AI28" s="203" t="n">
        <f aca="false">55-AH28</f>
        <v>-76</v>
      </c>
      <c r="AJ28" s="203" t="n">
        <f aca="false">341-AH28-AI28</f>
        <v>286</v>
      </c>
      <c r="AK28" s="204" t="n">
        <f aca="false">280-AH28-AI28-AJ28</f>
        <v>-61</v>
      </c>
      <c r="AL28" s="189" t="n">
        <f aca="false">SUM(AH28:AK28)</f>
        <v>280</v>
      </c>
      <c r="AM28" s="26" t="n">
        <v>207</v>
      </c>
      <c r="AN28" s="26" t="n">
        <f aca="false">146-AM28</f>
        <v>-61</v>
      </c>
      <c r="AO28" s="26" t="n">
        <f aca="false">487-AM28-AN28</f>
        <v>341</v>
      </c>
      <c r="AP28" s="104" t="n">
        <v>-42</v>
      </c>
      <c r="AQ28" s="206" t="n">
        <f aca="false">SUM(AM28:AP28)</f>
        <v>445</v>
      </c>
      <c r="AR28" s="207" t="n">
        <v>221</v>
      </c>
      <c r="AS28" s="26" t="n">
        <v>0</v>
      </c>
      <c r="AT28" s="26" t="n">
        <f aca="false">536-AR28-AS28</f>
        <v>315</v>
      </c>
      <c r="AU28" s="104" t="n">
        <f aca="false">673-AT28-AS28-AR28</f>
        <v>137</v>
      </c>
      <c r="AV28" s="206" t="n">
        <f aca="false">SUM(AR28:AU28)</f>
        <v>673</v>
      </c>
      <c r="AW28" s="207" t="n">
        <v>14</v>
      </c>
      <c r="AX28" s="26" t="n">
        <f aca="false">89-AW28</f>
        <v>75</v>
      </c>
      <c r="AY28" s="26" t="n">
        <f aca="false">553-AX28-AW28</f>
        <v>464</v>
      </c>
      <c r="AZ28" s="104" t="n">
        <f aca="false">334-AY28-AX28-AW28</f>
        <v>-219</v>
      </c>
      <c r="BA28" s="206" t="n">
        <f aca="false">SUM(AW28:AZ28)</f>
        <v>334</v>
      </c>
      <c r="BB28" s="207" t="n">
        <v>-6</v>
      </c>
      <c r="BC28" s="26" t="n">
        <v>-104</v>
      </c>
      <c r="BD28" s="26" t="n">
        <v>415</v>
      </c>
      <c r="BE28" s="104" t="n">
        <v>-157</v>
      </c>
      <c r="BF28" s="208" t="n">
        <f aca="false">SUM(BB28:BE28)</f>
        <v>148</v>
      </c>
      <c r="BG28" s="207" t="n">
        <v>113</v>
      </c>
      <c r="BH28" s="26" t="n">
        <f aca="false">349-BG28</f>
        <v>236</v>
      </c>
      <c r="BI28" s="26" t="n">
        <f aca="false">947-BH28-BG28</f>
        <v>598</v>
      </c>
      <c r="BJ28" s="104" t="n">
        <f aca="false">1019-BI28-BH28-BG28</f>
        <v>72</v>
      </c>
      <c r="BK28" s="208" t="n">
        <f aca="false">SUM(BG28:BJ28)</f>
        <v>1019</v>
      </c>
      <c r="BL28" s="207" t="n">
        <v>228</v>
      </c>
      <c r="BM28" s="26" t="n">
        <f aca="false">345-BL28</f>
        <v>117</v>
      </c>
      <c r="BN28" s="26" t="n">
        <f aca="false">2097-BM28-BL28</f>
        <v>1752</v>
      </c>
      <c r="BO28" s="104" t="n">
        <f aca="false">2229-BN28-BM28-BL28</f>
        <v>132</v>
      </c>
      <c r="BP28" s="208" t="n">
        <f aca="false">SUM(BL28:BO28)</f>
        <v>2229</v>
      </c>
      <c r="BQ28" s="207" t="n">
        <v>-9</v>
      </c>
      <c r="BR28" s="26" t="n">
        <f aca="false">625-BQ28</f>
        <v>634</v>
      </c>
      <c r="BS28" s="26" t="n">
        <f aca="false">789-BR28-BQ28</f>
        <v>164</v>
      </c>
      <c r="BT28" s="104" t="n">
        <f aca="false">834-BS28-BR28-BQ28</f>
        <v>45</v>
      </c>
      <c r="BU28" s="208" t="n">
        <f aca="false">SUM(BQ28:BT28)</f>
        <v>834</v>
      </c>
      <c r="BV28" s="207" t="n">
        <v>167</v>
      </c>
      <c r="BW28" s="26" t="n">
        <f aca="false">-152-BV28</f>
        <v>-319</v>
      </c>
      <c r="BX28" s="26" t="n">
        <f aca="false">511-SUM(BV28:BW28)</f>
        <v>663</v>
      </c>
      <c r="BY28" s="104" t="n">
        <f aca="false">178-SUM(BV28:BX28)</f>
        <v>-333</v>
      </c>
      <c r="BZ28" s="208" t="n">
        <f aca="false">SUM(BV28:BY28)</f>
        <v>178</v>
      </c>
      <c r="CA28" s="207" t="n">
        <v>-385</v>
      </c>
      <c r="CB28" s="26" t="n">
        <f aca="false">-138-CA28</f>
        <v>247</v>
      </c>
      <c r="CC28" s="26"/>
      <c r="CD28" s="104"/>
      <c r="CE28" s="208" t="n">
        <f aca="false">SUM(CA28:CD28)</f>
        <v>-138</v>
      </c>
    </row>
    <row r="29" customFormat="false" ht="15" hidden="false" customHeight="false" outlineLevel="0" collapsed="false">
      <c r="B29" s="201" t="s">
        <v>236</v>
      </c>
      <c r="C29" s="235" t="n">
        <v>396</v>
      </c>
      <c r="D29" s="236" t="n">
        <v>-84</v>
      </c>
      <c r="E29" s="236" t="n">
        <f aca="false">45-D29</f>
        <v>129</v>
      </c>
      <c r="F29" s="236" t="n">
        <f aca="false">-92-D29-E29</f>
        <v>-137</v>
      </c>
      <c r="G29" s="237" t="n">
        <f aca="false">-100-D29-E29-F29</f>
        <v>-8</v>
      </c>
      <c r="H29" s="238" t="n">
        <f aca="false">SUM(D29:G29)</f>
        <v>-100</v>
      </c>
      <c r="I29" s="236" t="n">
        <v>240</v>
      </c>
      <c r="J29" s="236" t="n">
        <f aca="false">297-I29</f>
        <v>57</v>
      </c>
      <c r="K29" s="236" t="n">
        <f aca="false">301-I29-J29</f>
        <v>4</v>
      </c>
      <c r="L29" s="237" t="n">
        <f aca="false">447-I29-J29-K29</f>
        <v>146</v>
      </c>
      <c r="M29" s="238" t="n">
        <f aca="false">SUM(I29:L29)</f>
        <v>447</v>
      </c>
      <c r="N29" s="236" t="n">
        <v>24</v>
      </c>
      <c r="O29" s="236" t="n">
        <f aca="false">316-N29</f>
        <v>292</v>
      </c>
      <c r="P29" s="236" t="n">
        <f aca="false">653-N29-O29</f>
        <v>337</v>
      </c>
      <c r="Q29" s="237" t="n">
        <f aca="false">587-N29-O29-P29</f>
        <v>-66</v>
      </c>
      <c r="R29" s="238" t="n">
        <f aca="false">SUM(N29:Q29)</f>
        <v>587</v>
      </c>
      <c r="S29" s="236" t="n">
        <v>111</v>
      </c>
      <c r="T29" s="236" t="n">
        <f aca="false">296-S29</f>
        <v>185</v>
      </c>
      <c r="U29" s="236" t="n">
        <f aca="false">506-S29-T29</f>
        <v>210</v>
      </c>
      <c r="V29" s="237" t="n">
        <f aca="false">530-S29-T29-U29</f>
        <v>24</v>
      </c>
      <c r="W29" s="238" t="n">
        <f aca="false">SUM(S29:V29)</f>
        <v>530</v>
      </c>
      <c r="X29" s="236" t="n">
        <v>827</v>
      </c>
      <c r="Y29" s="236" t="n">
        <f aca="false">2283-X29</f>
        <v>1456</v>
      </c>
      <c r="Z29" s="236" t="n">
        <f aca="false">1802-X29-Y29</f>
        <v>-481</v>
      </c>
      <c r="AA29" s="237" t="n">
        <f aca="false">2175-X29-Y29-Z29</f>
        <v>373</v>
      </c>
      <c r="AB29" s="238" t="n">
        <f aca="false">SUM(X29:AA29)</f>
        <v>2175</v>
      </c>
      <c r="AC29" s="236" t="n">
        <v>164</v>
      </c>
      <c r="AD29" s="236" t="n">
        <f aca="false">786-AC29</f>
        <v>622</v>
      </c>
      <c r="AE29" s="236" t="n">
        <f aca="false">1000-AC29-AD29</f>
        <v>214</v>
      </c>
      <c r="AF29" s="237" t="n">
        <f aca="false">631-AC29-AD29-AE29</f>
        <v>-369</v>
      </c>
      <c r="AG29" s="238" t="n">
        <f aca="false">SUM(AC29:AF29)</f>
        <v>631</v>
      </c>
      <c r="AH29" s="236" t="n">
        <v>392</v>
      </c>
      <c r="AI29" s="236" t="n">
        <f aca="false">1275-AH29</f>
        <v>883</v>
      </c>
      <c r="AJ29" s="236" t="n">
        <f aca="false">605-AH29-AI29</f>
        <v>-670</v>
      </c>
      <c r="AK29" s="237" t="n">
        <f aca="false">319-AH29-AI29-AJ29</f>
        <v>-286</v>
      </c>
      <c r="AL29" s="238" t="n">
        <f aca="false">SUM(AH29:AK29)</f>
        <v>319</v>
      </c>
      <c r="AM29" s="30" t="n">
        <v>122</v>
      </c>
      <c r="AN29" s="30" t="n">
        <f aca="false">94-AM29</f>
        <v>-28</v>
      </c>
      <c r="AO29" s="30" t="n">
        <f aca="false">624-AM29-AN29</f>
        <v>530</v>
      </c>
      <c r="AP29" s="103" t="n">
        <v>-784</v>
      </c>
      <c r="AQ29" s="239" t="n">
        <f aca="false">SUM(AM29:AP29)</f>
        <v>-160</v>
      </c>
      <c r="AR29" s="240" t="n">
        <v>759</v>
      </c>
      <c r="AS29" s="30" t="n">
        <v>-102</v>
      </c>
      <c r="AT29" s="30" t="n">
        <f aca="false">659-AR29-AS29</f>
        <v>2</v>
      </c>
      <c r="AU29" s="103" t="n">
        <f aca="false">786-AT29-AS29-AR29</f>
        <v>127</v>
      </c>
      <c r="AV29" s="239" t="n">
        <f aca="false">SUM(AR29:AU29)</f>
        <v>786</v>
      </c>
      <c r="AW29" s="240" t="n">
        <v>886</v>
      </c>
      <c r="AX29" s="30" t="n">
        <f aca="false">1581-AW29</f>
        <v>695</v>
      </c>
      <c r="AY29" s="30" t="n">
        <f aca="false">1395-AX29-AW29</f>
        <v>-186</v>
      </c>
      <c r="AZ29" s="103" t="n">
        <f aca="false">1889-AY29-AX29-AW29</f>
        <v>494</v>
      </c>
      <c r="BA29" s="239" t="n">
        <f aca="false">SUM(AW29:AZ29)</f>
        <v>1889</v>
      </c>
      <c r="BB29" s="240" t="n">
        <v>1219</v>
      </c>
      <c r="BC29" s="30" t="n">
        <v>-168</v>
      </c>
      <c r="BD29" s="30" t="n">
        <f aca="false">653</f>
        <v>653</v>
      </c>
      <c r="BE29" s="103" t="n">
        <v>-45</v>
      </c>
      <c r="BF29" s="241" t="n">
        <f aca="false">SUM(BB29:BE29)</f>
        <v>1659</v>
      </c>
      <c r="BG29" s="240" t="n">
        <v>280</v>
      </c>
      <c r="BH29" s="30" t="n">
        <f aca="false">424-BG29</f>
        <v>144</v>
      </c>
      <c r="BI29" s="30" t="n">
        <f aca="false">1412-BH29-BG29</f>
        <v>988</v>
      </c>
      <c r="BJ29" s="103" t="n">
        <f aca="false">2365-BI29-BH29-BG29-2</f>
        <v>951</v>
      </c>
      <c r="BK29" s="241" t="n">
        <f aca="false">SUM(BG29:BJ29)</f>
        <v>2363</v>
      </c>
      <c r="BL29" s="240" t="n">
        <v>1681</v>
      </c>
      <c r="BM29" s="30" t="n">
        <f aca="false">2409-BL29</f>
        <v>728</v>
      </c>
      <c r="BN29" s="30" t="n">
        <f aca="false">3031-BM29-BL29</f>
        <v>622</v>
      </c>
      <c r="BO29" s="103" t="n">
        <f aca="false">4709-BN29-BM29-BL29</f>
        <v>1678</v>
      </c>
      <c r="BP29" s="241" t="n">
        <f aca="false">SUM(BL29:BO29)</f>
        <v>4709</v>
      </c>
      <c r="BQ29" s="240" t="n">
        <v>2475</v>
      </c>
      <c r="BR29" s="30" t="n">
        <f aca="false">2588-BQ29</f>
        <v>113</v>
      </c>
      <c r="BS29" s="30" t="n">
        <f aca="false">2474-BR29-BQ29</f>
        <v>-114</v>
      </c>
      <c r="BT29" s="103" t="n">
        <f aca="false">3285-BS29-BR29-BQ29</f>
        <v>811</v>
      </c>
      <c r="BU29" s="241" t="n">
        <f aca="false">SUM(BQ29:BT29)</f>
        <v>3285</v>
      </c>
      <c r="BV29" s="240" t="n">
        <v>-1989</v>
      </c>
      <c r="BW29" s="30" t="n">
        <f aca="false">-616-BV29</f>
        <v>1373</v>
      </c>
      <c r="BX29" s="30" t="n">
        <f aca="false">-1513-SUM(BV29:BW29)</f>
        <v>-897</v>
      </c>
      <c r="BY29" s="103" t="n">
        <f aca="false">-1512-SUM(BV29:BX29)</f>
        <v>1</v>
      </c>
      <c r="BZ29" s="241" t="n">
        <f aca="false">SUM(BV29:BY29)</f>
        <v>-1512</v>
      </c>
      <c r="CA29" s="240" t="n">
        <v>-4</v>
      </c>
      <c r="CB29" s="30" t="n">
        <f aca="false">1216-CA29</f>
        <v>1220</v>
      </c>
      <c r="CC29" s="30"/>
      <c r="CD29" s="103"/>
      <c r="CE29" s="241" t="n">
        <f aca="false">SUM(CA29:CD29)</f>
        <v>1216</v>
      </c>
    </row>
    <row r="30" customFormat="false" ht="12.75" hidden="false" customHeight="false" outlineLevel="0" collapsed="false">
      <c r="B30" s="201"/>
      <c r="C30" s="202"/>
      <c r="D30" s="203"/>
      <c r="E30" s="203"/>
      <c r="F30" s="203"/>
      <c r="G30" s="204"/>
      <c r="H30" s="189"/>
      <c r="I30" s="203"/>
      <c r="J30" s="203"/>
      <c r="K30" s="203"/>
      <c r="L30" s="204"/>
      <c r="M30" s="189"/>
      <c r="N30" s="203"/>
      <c r="O30" s="203"/>
      <c r="P30" s="203"/>
      <c r="Q30" s="204"/>
      <c r="R30" s="189"/>
      <c r="S30" s="203"/>
      <c r="T30" s="203"/>
      <c r="U30" s="203"/>
      <c r="V30" s="204"/>
      <c r="W30" s="189"/>
      <c r="X30" s="203"/>
      <c r="Y30" s="203"/>
      <c r="Z30" s="203"/>
      <c r="AA30" s="204"/>
      <c r="AB30" s="189"/>
      <c r="AC30" s="203"/>
      <c r="AD30" s="203"/>
      <c r="AE30" s="203"/>
      <c r="AF30" s="204"/>
      <c r="AG30" s="189"/>
      <c r="AH30" s="203"/>
      <c r="AI30" s="203"/>
      <c r="AJ30" s="203"/>
      <c r="AK30" s="204"/>
      <c r="AL30" s="189"/>
      <c r="AM30" s="26"/>
      <c r="AN30" s="26"/>
      <c r="AO30" s="26"/>
      <c r="AP30" s="104"/>
      <c r="AQ30" s="206"/>
      <c r="AR30" s="207"/>
      <c r="AS30" s="26"/>
      <c r="AT30" s="26"/>
      <c r="AU30" s="104"/>
      <c r="AV30" s="206"/>
      <c r="AW30" s="207"/>
      <c r="AX30" s="26"/>
      <c r="AY30" s="26"/>
      <c r="AZ30" s="104"/>
      <c r="BA30" s="206"/>
      <c r="BB30" s="207"/>
      <c r="BC30" s="26"/>
      <c r="BD30" s="26"/>
      <c r="BE30" s="104"/>
      <c r="BF30" s="208"/>
      <c r="BG30" s="207"/>
      <c r="BH30" s="26"/>
      <c r="BI30" s="26"/>
      <c r="BJ30" s="104"/>
      <c r="BK30" s="208"/>
      <c r="BL30" s="207"/>
      <c r="BM30" s="26"/>
      <c r="BN30" s="26"/>
      <c r="BO30" s="104"/>
      <c r="BP30" s="208"/>
      <c r="BQ30" s="207"/>
      <c r="BR30" s="26"/>
      <c r="BS30" s="26"/>
      <c r="BT30" s="104"/>
      <c r="BU30" s="208"/>
      <c r="BV30" s="207"/>
      <c r="BW30" s="26"/>
      <c r="BX30" s="26"/>
      <c r="BY30" s="104"/>
      <c r="BZ30" s="208"/>
      <c r="CA30" s="207"/>
      <c r="CB30" s="26"/>
      <c r="CC30" s="26"/>
      <c r="CD30" s="104"/>
      <c r="CE30" s="208"/>
    </row>
    <row r="31" customFormat="false" ht="12.75" hidden="false" customHeight="false" outlineLevel="0" collapsed="false">
      <c r="B31" s="193" t="s">
        <v>237</v>
      </c>
      <c r="C31" s="200" t="n">
        <f aca="false">SUM(C7:C29)</f>
        <v>7480</v>
      </c>
      <c r="D31" s="196" t="n">
        <f aca="false">SUM(D7:D29)</f>
        <v>2183</v>
      </c>
      <c r="E31" s="196" t="n">
        <f aca="false">SUM(E7:E29)</f>
        <v>2490</v>
      </c>
      <c r="F31" s="196" t="n">
        <f aca="false">SUM(F7:F29)</f>
        <v>2122</v>
      </c>
      <c r="G31" s="242" t="n">
        <f aca="false">SUM(G7:G29)</f>
        <v>1832</v>
      </c>
      <c r="H31" s="243" t="n">
        <f aca="false">SUM(H7:H29)</f>
        <v>8627</v>
      </c>
      <c r="I31" s="196" t="n">
        <f aca="false">SUM(I7:I29)</f>
        <v>1761</v>
      </c>
      <c r="J31" s="196" t="n">
        <f aca="false">SUM(J7:J29)</f>
        <v>2371</v>
      </c>
      <c r="K31" s="196" t="n">
        <f aca="false">SUM(K7:K29)</f>
        <v>2473</v>
      </c>
      <c r="L31" s="242" t="n">
        <f aca="false">SUM(L7:L29)</f>
        <v>2158</v>
      </c>
      <c r="M31" s="243" t="n">
        <f aca="false">SUM(M7:M29)</f>
        <v>8763</v>
      </c>
      <c r="N31" s="196" t="n">
        <f aca="false">SUM(N7:N29)</f>
        <v>2136</v>
      </c>
      <c r="O31" s="196" t="n">
        <f aca="false">SUM(O7:O29)</f>
        <v>2852</v>
      </c>
      <c r="P31" s="196" t="n">
        <f aca="false">SUM(P7:P29)</f>
        <v>3176</v>
      </c>
      <c r="Q31" s="242" t="n">
        <f aca="false">SUM(Q7:Q29)</f>
        <v>3165</v>
      </c>
      <c r="R31" s="243" t="n">
        <f aca="false">SUM(R7:R29)</f>
        <v>11329</v>
      </c>
      <c r="S31" s="196" t="n">
        <f aca="false">SUM(S7:S29)</f>
        <v>2698</v>
      </c>
      <c r="T31" s="196" t="n">
        <f aca="false">SUM(T7:T29)</f>
        <v>3509</v>
      </c>
      <c r="U31" s="196" t="n">
        <f aca="false">SUM(U7:U29)</f>
        <v>3575</v>
      </c>
      <c r="V31" s="242" t="n">
        <f aca="false">SUM(V7:V29)</f>
        <v>2987</v>
      </c>
      <c r="W31" s="243" t="n">
        <f aca="false">SUM(W7:W29)</f>
        <v>12769</v>
      </c>
      <c r="X31" s="196" t="n">
        <f aca="false">SUM(X7:X29)</f>
        <v>2888</v>
      </c>
      <c r="Y31" s="196" t="n">
        <f aca="false">SUM(Y7:Y29)</f>
        <v>4574</v>
      </c>
      <c r="Z31" s="196" t="n">
        <f aca="false">SUM(Z7:Z29)</f>
        <v>3953</v>
      </c>
      <c r="AA31" s="242" t="n">
        <f aca="false">SUM(AA7:AA29)</f>
        <v>4650</v>
      </c>
      <c r="AB31" s="243" t="n">
        <f aca="false">SUM(AB7:AB29)</f>
        <v>16065</v>
      </c>
      <c r="AC31" s="196" t="n">
        <f aca="false">SUM(AC7:AC29)</f>
        <v>3465</v>
      </c>
      <c r="AD31" s="196" t="n">
        <f aca="false">SUM(AD7:AD29)</f>
        <v>5555</v>
      </c>
      <c r="AE31" s="196" t="n">
        <f aca="false">SUM(AE7:AE29)</f>
        <v>5127</v>
      </c>
      <c r="AF31" s="242" t="n">
        <f aca="false">SUM(AF7:AF29)</f>
        <v>3356</v>
      </c>
      <c r="AG31" s="243" t="n">
        <f aca="false">SUM(AG7:AG29)</f>
        <v>17503</v>
      </c>
      <c r="AH31" s="196" t="n">
        <f aca="false">SUM(AH7:AH29)</f>
        <v>3507</v>
      </c>
      <c r="AI31" s="196" t="n">
        <f aca="false">SUM(AI7:AI29)</f>
        <v>4687</v>
      </c>
      <c r="AJ31" s="196" t="n">
        <f aca="false">SUM(AJ7:AJ29)</f>
        <v>4654</v>
      </c>
      <c r="AK31" s="242" t="n">
        <f aca="false">SUM(AK7:AK29)</f>
        <v>5260</v>
      </c>
      <c r="AL31" s="243" t="n">
        <f aca="false">SUM(AL7:AL29)</f>
        <v>18108</v>
      </c>
      <c r="AM31" s="196" t="n">
        <f aca="false">SUM(AM7:AM29)</f>
        <v>3783</v>
      </c>
      <c r="AN31" s="196" t="n">
        <f aca="false">SUM(AN7:AN29)</f>
        <v>5453</v>
      </c>
      <c r="AO31" s="196" t="n">
        <f aca="false">SUM(AO7:AO29)</f>
        <v>5227</v>
      </c>
      <c r="AP31" s="242" t="n">
        <f aca="false">SUM(AP7:AP29)</f>
        <v>5253</v>
      </c>
      <c r="AQ31" s="200" t="n">
        <f aca="false">SUM(AQ7:AQ29)</f>
        <v>19716</v>
      </c>
      <c r="AR31" s="244" t="n">
        <f aca="false">SUM(AR7:AR29)</f>
        <v>5356</v>
      </c>
      <c r="AS31" s="196" t="n">
        <f aca="false">SUM(AS7:AS29)</f>
        <v>4436</v>
      </c>
      <c r="AT31" s="196" t="n">
        <f aca="false">SUM(AT7:AT29)</f>
        <v>6253</v>
      </c>
      <c r="AU31" s="242" t="n">
        <f aca="false">SUM(AU7:AU29)</f>
        <v>5343</v>
      </c>
      <c r="AV31" s="200" t="n">
        <f aca="false">SUM(AV7:AV29)</f>
        <v>21388</v>
      </c>
      <c r="AW31" s="244" t="n">
        <f aca="false">SUM(AW7:AW29)</f>
        <v>5694</v>
      </c>
      <c r="AX31" s="196" t="n">
        <f aca="false">SUM(AX7:AX29)</f>
        <v>5350</v>
      </c>
      <c r="AY31" s="196" t="n">
        <f aca="false">SUM(AY7:AY29)</f>
        <v>5951</v>
      </c>
      <c r="AZ31" s="196" t="n">
        <f aca="false">SUM(AZ7:AZ29)</f>
        <v>5681</v>
      </c>
      <c r="BA31" s="200" t="n">
        <f aca="false">SUM(BA7:BA29)</f>
        <v>22676</v>
      </c>
      <c r="BB31" s="244" t="n">
        <f aca="false">SUM(BB7:BB29)</f>
        <v>5184</v>
      </c>
      <c r="BC31" s="196" t="n">
        <f aca="false">SUM(BC7:BC29)</f>
        <v>5593</v>
      </c>
      <c r="BD31" s="196" t="n">
        <f aca="false">SUM(BD7:BD29)</f>
        <v>5766</v>
      </c>
      <c r="BE31" s="196" t="n">
        <f aca="false">SUM(BE7:BE29)</f>
        <v>6565</v>
      </c>
      <c r="BF31" s="200" t="n">
        <f aca="false">SUM(BF7:BF29)</f>
        <v>23107</v>
      </c>
      <c r="BG31" s="196" t="n">
        <f aca="false">SUM(BG7:BG29)</f>
        <v>6658</v>
      </c>
      <c r="BH31" s="196" t="n">
        <f aca="false">SUM(BH7:BH29)</f>
        <v>8148</v>
      </c>
      <c r="BI31" s="196" t="n">
        <f aca="false">SUM(BI7:BI29)</f>
        <v>8133</v>
      </c>
      <c r="BJ31" s="196" t="n">
        <f aca="false">SUM(BJ7:BJ29)</f>
        <v>7577</v>
      </c>
      <c r="BK31" s="200" t="n">
        <f aca="false">SUM(BK7:BK29)</f>
        <v>30516</v>
      </c>
      <c r="BL31" s="196" t="n">
        <f aca="false">SUM(BL7:BL29)</f>
        <v>8030</v>
      </c>
      <c r="BM31" s="196" t="n">
        <f aca="false">SUM(BM7:BM29)</f>
        <v>8209</v>
      </c>
      <c r="BN31" s="196" t="n">
        <f aca="false">SUM(BN7:BN29)</f>
        <v>8091</v>
      </c>
      <c r="BO31" s="196" t="n">
        <f aca="false">SUM(BO7:BO29)</f>
        <v>8246</v>
      </c>
      <c r="BP31" s="200" t="n">
        <f aca="false">SUM(BP7:BP29)</f>
        <v>32576</v>
      </c>
      <c r="BQ31" s="196" t="n">
        <f aca="false">SUM(BQ7:BQ29)</f>
        <v>7123</v>
      </c>
      <c r="BR31" s="196" t="n">
        <f aca="false">SUM(BR7:BR29)</f>
        <v>8196</v>
      </c>
      <c r="BS31" s="196" t="n">
        <f aca="false">SUM(BS7:BS29)</f>
        <v>7700</v>
      </c>
      <c r="BT31" s="196" t="n">
        <f aca="false">SUM(BT7:BT29)</f>
        <v>8797</v>
      </c>
      <c r="BU31" s="200" t="n">
        <f aca="false">SUM(BU7:BU29)</f>
        <v>31816</v>
      </c>
      <c r="BV31" s="196" t="n">
        <f aca="false">SUM(BV7:BV29)</f>
        <v>7935</v>
      </c>
      <c r="BW31" s="196" t="n">
        <f aca="false">SUM(BW7:BW29)</f>
        <v>9187</v>
      </c>
      <c r="BX31" s="196" t="n">
        <f aca="false">SUM(BX7:BX29)</f>
        <v>8504</v>
      </c>
      <c r="BY31" s="196" t="n">
        <f aca="false">SUM(BY7:BY29)</f>
        <v>9671</v>
      </c>
      <c r="BZ31" s="200" t="n">
        <f aca="false">SUM(BZ7:BZ29)</f>
        <v>35297</v>
      </c>
      <c r="CA31" s="196" t="n">
        <f aca="false">SUM(CA7:CA29)</f>
        <v>8769</v>
      </c>
      <c r="CB31" s="196" t="n">
        <f aca="false">SUM(CB7:CB29)</f>
        <v>10529</v>
      </c>
      <c r="CC31" s="196"/>
      <c r="CD31" s="196"/>
      <c r="CE31" s="200" t="n">
        <f aca="false">SUM(CE7:CE29)</f>
        <v>19298</v>
      </c>
    </row>
    <row r="32" customFormat="false" ht="15" hidden="false" customHeight="false" outlineLevel="0" collapsed="false">
      <c r="B32" s="201" t="s">
        <v>238</v>
      </c>
      <c r="C32" s="235" t="n">
        <v>-902</v>
      </c>
      <c r="D32" s="236" t="n">
        <v>-301</v>
      </c>
      <c r="E32" s="236" t="n">
        <f aca="false">-797-D32</f>
        <v>-496</v>
      </c>
      <c r="F32" s="236" t="n">
        <f aca="false">-1392-D32-E32</f>
        <v>-595</v>
      </c>
      <c r="G32" s="237" t="n">
        <f aca="false">-1754-D32-E32-F32</f>
        <v>-362</v>
      </c>
      <c r="H32" s="238" t="n">
        <f aca="false">SUM(D32:G32)</f>
        <v>-1754</v>
      </c>
      <c r="I32" s="236" t="n">
        <v>-217</v>
      </c>
      <c r="J32" s="236" t="n">
        <f aca="false">-1002-I32</f>
        <v>-785</v>
      </c>
      <c r="K32" s="236" t="n">
        <f aca="false">-1854-I32-J32</f>
        <v>-852</v>
      </c>
      <c r="L32" s="237" t="n">
        <f aca="false">-2856-I32-J32-K32</f>
        <v>-1002</v>
      </c>
      <c r="M32" s="238" t="n">
        <f aca="false">SUM(I32:L32)</f>
        <v>-2856</v>
      </c>
      <c r="N32" s="236" t="n">
        <v>-446</v>
      </c>
      <c r="O32" s="236" t="n">
        <f aca="false">-1192-N32</f>
        <v>-746</v>
      </c>
      <c r="P32" s="236" t="n">
        <f aca="false">-2086-N32-O32</f>
        <v>-894</v>
      </c>
      <c r="Q32" s="237" t="n">
        <f aca="false">-3117-N32-O32-P32</f>
        <v>-1031</v>
      </c>
      <c r="R32" s="238" t="n">
        <f aca="false">SUM(N32:Q32)</f>
        <v>-3117</v>
      </c>
      <c r="S32" s="236" t="n">
        <v>-532</v>
      </c>
      <c r="T32" s="236" t="n">
        <f aca="false">-1614-S32</f>
        <v>-1082</v>
      </c>
      <c r="U32" s="236" t="n">
        <f aca="false">-2549-S32-T32</f>
        <v>-935</v>
      </c>
      <c r="V32" s="237" t="n">
        <f aca="false">-3291-S32-T32-U32</f>
        <v>-742</v>
      </c>
      <c r="W32" s="238" t="n">
        <f aca="false">SUM(S32:V32)</f>
        <v>-3291</v>
      </c>
      <c r="X32" s="236" t="n">
        <v>-519</v>
      </c>
      <c r="Y32" s="236" t="n">
        <f aca="false">-1667-X32</f>
        <v>-1148</v>
      </c>
      <c r="Z32" s="236" t="n">
        <f aca="false">-2875-X32-Y32</f>
        <v>-1208</v>
      </c>
      <c r="AA32" s="237" t="n">
        <f aca="false">-3878-X32-Y32-Z32</f>
        <v>-1003</v>
      </c>
      <c r="AB32" s="238" t="n">
        <f aca="false">SUM(X32:AA32)</f>
        <v>-3878</v>
      </c>
      <c r="AC32" s="236" t="n">
        <v>-682</v>
      </c>
      <c r="AD32" s="236" t="n">
        <f aca="false">-1967-AC32</f>
        <v>-1285</v>
      </c>
      <c r="AE32" s="236" t="n">
        <f aca="false">-3305-AC32-AD32</f>
        <v>-1338</v>
      </c>
      <c r="AF32" s="237" t="n">
        <f aca="false">-6751-AC32-AD32-AE32</f>
        <v>-3446</v>
      </c>
      <c r="AG32" s="238" t="n">
        <f aca="false">SUM(AC32:AF32)</f>
        <v>-6751</v>
      </c>
      <c r="AH32" s="236" t="n">
        <v>-1305</v>
      </c>
      <c r="AI32" s="236" t="n">
        <f aca="false">-2862-AH32</f>
        <v>-1557</v>
      </c>
      <c r="AJ32" s="236" t="n">
        <f aca="false">-4390-AH32-AI32</f>
        <v>-1528</v>
      </c>
      <c r="AK32" s="237" t="n">
        <f aca="false">-5865-AH32-AI32-AJ32</f>
        <v>-1475</v>
      </c>
      <c r="AL32" s="238" t="n">
        <f aca="false">SUM(AH32:AK32)</f>
        <v>-5865</v>
      </c>
      <c r="AM32" s="245" t="n">
        <v>-744</v>
      </c>
      <c r="AN32" s="30" t="n">
        <f aca="false">-2499-AM32</f>
        <v>-1755</v>
      </c>
      <c r="AO32" s="30" t="n">
        <f aca="false">-4025-AM32-AN32</f>
        <v>-1526</v>
      </c>
      <c r="AP32" s="103" t="n">
        <v>-1628</v>
      </c>
      <c r="AQ32" s="239" t="n">
        <f aca="false">SUM(AM32:AP32)</f>
        <v>-5653</v>
      </c>
      <c r="AR32" s="240" t="n">
        <v>-1205</v>
      </c>
      <c r="AS32" s="30" t="n">
        <v>-1605</v>
      </c>
      <c r="AT32" s="30" t="n">
        <f aca="false">-4806-AR32-AS32</f>
        <v>-1996</v>
      </c>
      <c r="AU32" s="103" t="n">
        <f aca="false">-6829-AT32-AS32-AR32</f>
        <v>-2023</v>
      </c>
      <c r="AV32" s="239" t="n">
        <f aca="false">SUM(AR32:AU32)</f>
        <v>-6829</v>
      </c>
      <c r="AW32" s="240" t="n">
        <v>-1428</v>
      </c>
      <c r="AX32" s="30" t="n">
        <f aca="false">-3653-AW32</f>
        <v>-2225</v>
      </c>
      <c r="AY32" s="30" t="n">
        <f aca="false">-5259-AX32-AW32</f>
        <v>-1606</v>
      </c>
      <c r="AZ32" s="103" t="n">
        <f aca="false">-6832-AY32-AX32-AW32</f>
        <v>-1573</v>
      </c>
      <c r="BA32" s="239" t="n">
        <f aca="false">SUM(AW32:AZ32)</f>
        <v>-6832</v>
      </c>
      <c r="BB32" s="240" t="n">
        <v>-801</v>
      </c>
      <c r="BC32" s="30" t="n">
        <v>-1904</v>
      </c>
      <c r="BD32" s="30" t="n">
        <v>-260</v>
      </c>
      <c r="BE32" s="103" t="n">
        <v>-1586</v>
      </c>
      <c r="BF32" s="241" t="n">
        <f aca="false">SUM(BB32:BE32)+1</f>
        <v>-4550</v>
      </c>
      <c r="BG32" s="240" t="n">
        <v>-717</v>
      </c>
      <c r="BH32" s="30" t="n">
        <f aca="false">-2987-BG32</f>
        <v>-2270</v>
      </c>
      <c r="BI32" s="30" t="n">
        <f aca="false">-5015-BH32-BG32</f>
        <v>-2028</v>
      </c>
      <c r="BJ32" s="103" t="n">
        <f aca="false">-6389-BI32-BH32-BG32</f>
        <v>-1374</v>
      </c>
      <c r="BK32" s="241" t="n">
        <f aca="false">SUM(BG32:BJ32)</f>
        <v>-6389</v>
      </c>
      <c r="BL32" s="240" t="n">
        <v>-1161</v>
      </c>
      <c r="BM32" s="30" t="n">
        <f aca="false">-3574-BL32</f>
        <v>-2413</v>
      </c>
      <c r="BN32" s="30" t="n">
        <f aca="false">-5763-BM32-BL32</f>
        <v>-2189</v>
      </c>
      <c r="BO32" s="103" t="n">
        <f aca="false">-7612-BN32-BM32-BL32</f>
        <v>-1849</v>
      </c>
      <c r="BP32" s="241" t="n">
        <f aca="false">SUM(BL32:BO32)</f>
        <v>-7612</v>
      </c>
      <c r="BQ32" s="240" t="n">
        <v>-1325</v>
      </c>
      <c r="BR32" s="30" t="n">
        <f aca="false">-4227-BQ32</f>
        <v>-2902</v>
      </c>
      <c r="BS32" s="30" t="n">
        <f aca="false">-6615-BR32-BQ32</f>
        <v>-2388</v>
      </c>
      <c r="BT32" s="103" t="n">
        <f aca="false">-8794-BS32-BR32-BQ32</f>
        <v>-2179</v>
      </c>
      <c r="BU32" s="241" t="n">
        <f aca="false">SUM(BQ32:BT32)</f>
        <v>-8794</v>
      </c>
      <c r="BV32" s="240" t="n">
        <v>-1379</v>
      </c>
      <c r="BW32" s="30" t="n">
        <f aca="false">-4538-BV32</f>
        <v>-3159</v>
      </c>
      <c r="BX32" s="30" t="n">
        <f aca="false">-7146-SUM(BV32:BW32)</f>
        <v>-2608</v>
      </c>
      <c r="BY32" s="103" t="n">
        <f aca="false">-9231-SUM(BV32:BX32)</f>
        <v>-2085</v>
      </c>
      <c r="BZ32" s="241" t="n">
        <f aca="false">SUM(BV32:BY32)</f>
        <v>-9231</v>
      </c>
      <c r="CA32" s="240" t="n">
        <v>841</v>
      </c>
      <c r="CB32" s="30" t="n">
        <f aca="false">-2165-CA32</f>
        <v>-3006</v>
      </c>
      <c r="CC32" s="30"/>
      <c r="CD32" s="103"/>
      <c r="CE32" s="241" t="n">
        <f aca="false">SUM(CA32:CD32)</f>
        <v>-2165</v>
      </c>
    </row>
    <row r="33" s="165" customFormat="true" ht="12.75" hidden="false" customHeight="false" outlineLevel="0" collapsed="false">
      <c r="B33" s="246" t="s">
        <v>239</v>
      </c>
      <c r="C33" s="200" t="n">
        <f aca="false">SUM(C31:C32)</f>
        <v>6578</v>
      </c>
      <c r="D33" s="196" t="n">
        <f aca="false">SUM(D31:D32)</f>
        <v>1882</v>
      </c>
      <c r="E33" s="196" t="n">
        <f aca="false">SUM(E31:E32)</f>
        <v>1994</v>
      </c>
      <c r="F33" s="196" t="n">
        <f aca="false">SUM(F31:F32)</f>
        <v>1527</v>
      </c>
      <c r="G33" s="242" t="n">
        <f aca="false">SUM(G31:G32)</f>
        <v>1470</v>
      </c>
      <c r="H33" s="243" t="n">
        <f aca="false">SUM(H31:H32)</f>
        <v>6873</v>
      </c>
      <c r="I33" s="196" t="n">
        <f aca="false">SUM(I31:I32)</f>
        <v>1544</v>
      </c>
      <c r="J33" s="196" t="n">
        <f aca="false">SUM(J31:J32)</f>
        <v>1586</v>
      </c>
      <c r="K33" s="196" t="n">
        <f aca="false">SUM(K31:K32)</f>
        <v>1621</v>
      </c>
      <c r="L33" s="242" t="n">
        <f aca="false">SUM(L31:L32)</f>
        <v>1156</v>
      </c>
      <c r="M33" s="243" t="n">
        <f aca="false">SUM(M31:M32)</f>
        <v>5907</v>
      </c>
      <c r="N33" s="196" t="n">
        <f aca="false">SUM(N31:N32)</f>
        <v>1690</v>
      </c>
      <c r="O33" s="196" t="n">
        <f aca="false">SUM(O31:O32)</f>
        <v>2106</v>
      </c>
      <c r="P33" s="196" t="n">
        <f aca="false">SUM(P31:P32)</f>
        <v>2282</v>
      </c>
      <c r="Q33" s="242" t="n">
        <f aca="false">SUM(Q31:Q32)</f>
        <v>2134</v>
      </c>
      <c r="R33" s="243" t="n">
        <f aca="false">SUM(R31:R32)</f>
        <v>8212</v>
      </c>
      <c r="S33" s="196" t="n">
        <f aca="false">SUM(S31:S32)</f>
        <v>2166</v>
      </c>
      <c r="T33" s="196" t="n">
        <f aca="false">SUM(T31:T32)</f>
        <v>2427</v>
      </c>
      <c r="U33" s="196" t="n">
        <f aca="false">SUM(U31:U32)</f>
        <v>2640</v>
      </c>
      <c r="V33" s="242" t="n">
        <f aca="false">SUM(V31:V32)</f>
        <v>2245</v>
      </c>
      <c r="W33" s="243" t="n">
        <f aca="false">SUM(W31:W32)</f>
        <v>9478</v>
      </c>
      <c r="X33" s="196" t="n">
        <f aca="false">SUM(X31:X32)</f>
        <v>2369</v>
      </c>
      <c r="Y33" s="196" t="n">
        <f aca="false">SUM(Y31:Y32)</f>
        <v>3426</v>
      </c>
      <c r="Z33" s="196" t="n">
        <f aca="false">SUM(Z31:Z32)</f>
        <v>2745</v>
      </c>
      <c r="AA33" s="242" t="n">
        <f aca="false">SUM(AA31:AA32)</f>
        <v>3647</v>
      </c>
      <c r="AB33" s="243" t="n">
        <f aca="false">SUM(AB31:AB32)</f>
        <v>12187</v>
      </c>
      <c r="AC33" s="196" t="n">
        <f aca="false">SUM(AC31:AC32)</f>
        <v>2783</v>
      </c>
      <c r="AD33" s="196" t="n">
        <f aca="false">SUM(AD31:AD32)</f>
        <v>4270</v>
      </c>
      <c r="AE33" s="196" t="n">
        <f aca="false">SUM(AE31:AE32)</f>
        <v>3789</v>
      </c>
      <c r="AF33" s="242" t="n">
        <f aca="false">SUM(AF31:AF32)</f>
        <v>-90</v>
      </c>
      <c r="AG33" s="243" t="n">
        <f aca="false">SUM(AG31:AG32)</f>
        <v>10752</v>
      </c>
      <c r="AH33" s="196" t="n">
        <f aca="false">SUM(AH31:AH32)</f>
        <v>2202</v>
      </c>
      <c r="AI33" s="196" t="n">
        <f aca="false">SUM(AI31:AI32)</f>
        <v>3130</v>
      </c>
      <c r="AJ33" s="196" t="n">
        <f aca="false">SUM(AJ31:AJ32)</f>
        <v>3126</v>
      </c>
      <c r="AK33" s="242" t="n">
        <f aca="false">SUM(AK31:AK32)</f>
        <v>3785</v>
      </c>
      <c r="AL33" s="243" t="n">
        <f aca="false">SUM(AL31:AL32)</f>
        <v>12243</v>
      </c>
      <c r="AM33" s="196" t="n">
        <f aca="false">SUM(AM31:AM32)</f>
        <v>3039</v>
      </c>
      <c r="AN33" s="196" t="n">
        <f aca="false">SUM(AN31:AN32)</f>
        <v>3698</v>
      </c>
      <c r="AO33" s="196" t="n">
        <f aca="false">SUM(AO31:AO32)</f>
        <v>3701</v>
      </c>
      <c r="AP33" s="242" t="n">
        <f aca="false">SUM(AP31:AP32)</f>
        <v>3625</v>
      </c>
      <c r="AQ33" s="200" t="n">
        <f aca="false">SUM(AQ31:AQ32)</f>
        <v>14063</v>
      </c>
      <c r="AR33" s="244" t="n">
        <f aca="false">SUM(AR31:AR32)</f>
        <v>4151</v>
      </c>
      <c r="AS33" s="196" t="n">
        <f aca="false">SUM(AS31:AS32)</f>
        <v>2831</v>
      </c>
      <c r="AT33" s="196" t="n">
        <f aca="false">SUM(AT31:AT32)</f>
        <v>4257</v>
      </c>
      <c r="AU33" s="242" t="n">
        <f aca="false">SUM(AU31:AU32)</f>
        <v>3320</v>
      </c>
      <c r="AV33" s="200" t="n">
        <f aca="false">SUM(AV31:AV32)</f>
        <v>14559</v>
      </c>
      <c r="AW33" s="244" t="n">
        <f aca="false">SUM(AW31:AW32)</f>
        <v>4266</v>
      </c>
      <c r="AX33" s="196" t="n">
        <f aca="false">SUM(AX31:AX32)</f>
        <v>3125</v>
      </c>
      <c r="AY33" s="196" t="n">
        <f aca="false">SUM(AY31:AY32)</f>
        <v>4345</v>
      </c>
      <c r="AZ33" s="196" t="n">
        <f aca="false">SUM(AZ31:AZ32)</f>
        <v>4108</v>
      </c>
      <c r="BA33" s="200" t="n">
        <f aca="false">SUM(BA31:BA32)</f>
        <v>15844</v>
      </c>
      <c r="BB33" s="244" t="n">
        <f aca="false">SUM(BB31:BB32)</f>
        <v>4383</v>
      </c>
      <c r="BC33" s="196" t="n">
        <f aca="false">SUM(BC31:BC32)</f>
        <v>3689</v>
      </c>
      <c r="BD33" s="196" t="n">
        <f aca="false">SUM(BD31:BD32)</f>
        <v>5506</v>
      </c>
      <c r="BE33" s="196" t="n">
        <f aca="false">SUM(BE31:BE32)</f>
        <v>4979</v>
      </c>
      <c r="BF33" s="200" t="n">
        <f aca="false">SUM(BF31:BF32)</f>
        <v>18557</v>
      </c>
      <c r="BG33" s="196" t="n">
        <f aca="false">SUM(BG31:BG32)</f>
        <v>5941</v>
      </c>
      <c r="BH33" s="196" t="n">
        <f aca="false">SUM(BH31:BH32)</f>
        <v>5878</v>
      </c>
      <c r="BI33" s="196" t="n">
        <f aca="false">SUM(BI31:BI32)</f>
        <v>6105</v>
      </c>
      <c r="BJ33" s="196" t="n">
        <f aca="false">SUM(BJ31:BJ32)</f>
        <v>6203</v>
      </c>
      <c r="BK33" s="200" t="n">
        <f aca="false">SUM(BK31:BK32)</f>
        <v>24127</v>
      </c>
      <c r="BL33" s="196" t="n">
        <f aca="false">SUM(BL31:BL32)</f>
        <v>6869</v>
      </c>
      <c r="BM33" s="196" t="n">
        <f aca="false">SUM(BM31:BM32)</f>
        <v>5796</v>
      </c>
      <c r="BN33" s="196" t="n">
        <f aca="false">SUM(BN31:BN32)</f>
        <v>5902</v>
      </c>
      <c r="BO33" s="196" t="n">
        <f aca="false">SUM(BO31:BO32)</f>
        <v>6397</v>
      </c>
      <c r="BP33" s="200" t="n">
        <f aca="false">SUM(BP31:BP32)</f>
        <v>24964</v>
      </c>
      <c r="BQ33" s="196" t="n">
        <f aca="false">SUM(BQ31:BQ32)</f>
        <v>5798</v>
      </c>
      <c r="BR33" s="196" t="n">
        <f aca="false">SUM(BR31:BR32)</f>
        <v>5294</v>
      </c>
      <c r="BS33" s="196" t="n">
        <f aca="false">SUM(BS31:BS32)</f>
        <v>5312</v>
      </c>
      <c r="BT33" s="196" t="n">
        <f aca="false">SUM(BT31:BT32)</f>
        <v>6618</v>
      </c>
      <c r="BU33" s="200" t="n">
        <f aca="false">SUM(BU31:BU32)</f>
        <v>23022</v>
      </c>
      <c r="BV33" s="196" t="n">
        <f aca="false">SUM(BV31:BV32)</f>
        <v>6556</v>
      </c>
      <c r="BW33" s="196" t="n">
        <f aca="false">SUM(BW31:BW32)</f>
        <v>6028</v>
      </c>
      <c r="BX33" s="196" t="n">
        <f aca="false">SUM(BX31:BX32)</f>
        <v>5896</v>
      </c>
      <c r="BY33" s="196" t="n">
        <f aca="false">SUM(BY31:BY32)</f>
        <v>7586</v>
      </c>
      <c r="BZ33" s="200" t="n">
        <f aca="false">SUM(BZ31:BZ32)</f>
        <v>26066</v>
      </c>
      <c r="CA33" s="196" t="n">
        <f aca="false">SUM(CA31:CA32)</f>
        <v>9610</v>
      </c>
      <c r="CB33" s="196" t="n">
        <f aca="false">SUM(CB31:CB32)</f>
        <v>7523</v>
      </c>
      <c r="CC33" s="196"/>
      <c r="CD33" s="196"/>
      <c r="CE33" s="200" t="n">
        <f aca="false">SUM(CE31:CE32)</f>
        <v>17133</v>
      </c>
    </row>
    <row r="34" customFormat="false" ht="12.75" hidden="false" customHeight="false" outlineLevel="0" collapsed="false">
      <c r="B34" s="209"/>
      <c r="C34" s="208"/>
      <c r="D34" s="205"/>
      <c r="E34" s="205"/>
      <c r="F34" s="205"/>
      <c r="G34" s="247"/>
      <c r="H34" s="248"/>
      <c r="I34" s="196"/>
      <c r="J34" s="196"/>
      <c r="K34" s="196"/>
      <c r="L34" s="242"/>
      <c r="M34" s="248"/>
      <c r="N34" s="196"/>
      <c r="O34" s="196"/>
      <c r="P34" s="196"/>
      <c r="Q34" s="242"/>
      <c r="R34" s="248"/>
      <c r="S34" s="196"/>
      <c r="T34" s="196"/>
      <c r="U34" s="196"/>
      <c r="V34" s="242"/>
      <c r="W34" s="248"/>
      <c r="X34" s="196"/>
      <c r="Y34" s="196"/>
      <c r="Z34" s="196"/>
      <c r="AA34" s="242"/>
      <c r="AB34" s="248"/>
      <c r="AC34" s="196"/>
      <c r="AD34" s="196"/>
      <c r="AE34" s="196"/>
      <c r="AF34" s="242"/>
      <c r="AG34" s="248"/>
      <c r="AH34" s="196"/>
      <c r="AI34" s="196"/>
      <c r="AJ34" s="196"/>
      <c r="AK34" s="242"/>
      <c r="AL34" s="248"/>
      <c r="AM34" s="249"/>
      <c r="AN34" s="196"/>
      <c r="AO34" s="26"/>
      <c r="AP34" s="104"/>
      <c r="AQ34" s="208"/>
      <c r="AR34" s="207"/>
      <c r="AS34" s="26"/>
      <c r="AT34" s="26"/>
      <c r="AU34" s="104"/>
      <c r="AV34" s="208"/>
      <c r="AW34" s="26"/>
      <c r="AX34" s="26"/>
      <c r="AY34" s="26"/>
      <c r="AZ34" s="104"/>
      <c r="BA34" s="208"/>
      <c r="BB34" s="26"/>
      <c r="BC34" s="26"/>
      <c r="BD34" s="26"/>
      <c r="BE34" s="104"/>
      <c r="BF34" s="208"/>
      <c r="BG34" s="26"/>
      <c r="BH34" s="26"/>
      <c r="BI34" s="26"/>
      <c r="BJ34" s="104"/>
      <c r="BK34" s="208"/>
      <c r="BL34" s="26"/>
      <c r="BM34" s="26"/>
      <c r="BN34" s="26"/>
      <c r="BO34" s="104"/>
      <c r="BP34" s="208"/>
      <c r="BQ34" s="26"/>
      <c r="BR34" s="26"/>
      <c r="BS34" s="26"/>
      <c r="BT34" s="104"/>
      <c r="BU34" s="208"/>
      <c r="BV34" s="26"/>
      <c r="BW34" s="26"/>
      <c r="BX34" s="26"/>
      <c r="BY34" s="104"/>
      <c r="BZ34" s="208"/>
      <c r="CA34" s="26"/>
      <c r="CB34" s="26"/>
      <c r="CC34" s="26"/>
      <c r="CD34" s="104"/>
      <c r="CE34" s="208"/>
    </row>
    <row r="35" customFormat="false" ht="12.75" hidden="false" customHeight="false" outlineLevel="0" collapsed="false">
      <c r="B35" s="178" t="s">
        <v>240</v>
      </c>
      <c r="C35" s="202"/>
      <c r="D35" s="203"/>
      <c r="E35" s="203"/>
      <c r="F35" s="203"/>
      <c r="G35" s="204"/>
      <c r="H35" s="189"/>
      <c r="I35" s="187"/>
      <c r="J35" s="187"/>
      <c r="K35" s="187"/>
      <c r="L35" s="188"/>
      <c r="M35" s="189"/>
      <c r="N35" s="187"/>
      <c r="O35" s="187"/>
      <c r="P35" s="187"/>
      <c r="Q35" s="188"/>
      <c r="R35" s="189"/>
      <c r="S35" s="187"/>
      <c r="T35" s="187"/>
      <c r="U35" s="187"/>
      <c r="V35" s="188"/>
      <c r="W35" s="189"/>
      <c r="X35" s="187"/>
      <c r="Y35" s="187"/>
      <c r="Z35" s="187"/>
      <c r="AA35" s="188"/>
      <c r="AB35" s="189"/>
      <c r="AC35" s="187"/>
      <c r="AD35" s="187"/>
      <c r="AE35" s="187"/>
      <c r="AF35" s="188"/>
      <c r="AG35" s="189"/>
      <c r="AH35" s="203"/>
      <c r="AI35" s="187"/>
      <c r="AJ35" s="187"/>
      <c r="AK35" s="188"/>
      <c r="AL35" s="189"/>
      <c r="AM35" s="187"/>
      <c r="AN35" s="26"/>
      <c r="AO35" s="26"/>
      <c r="AP35" s="104"/>
      <c r="AQ35" s="206"/>
      <c r="AR35" s="207"/>
      <c r="AS35" s="26"/>
      <c r="AT35" s="26"/>
      <c r="AU35" s="104"/>
      <c r="AV35" s="206"/>
      <c r="AW35" s="207"/>
      <c r="AX35" s="26"/>
      <c r="AY35" s="26"/>
      <c r="AZ35" s="104"/>
      <c r="BA35" s="206"/>
      <c r="BB35" s="207"/>
      <c r="BC35" s="26"/>
      <c r="BD35" s="26"/>
      <c r="BE35" s="104"/>
      <c r="BF35" s="208"/>
      <c r="BG35" s="207"/>
      <c r="BH35" s="26"/>
      <c r="BI35" s="26"/>
      <c r="BJ35" s="104"/>
      <c r="BK35" s="208"/>
      <c r="BL35" s="26"/>
      <c r="BM35" s="26"/>
      <c r="BN35" s="26"/>
      <c r="BO35" s="104"/>
      <c r="BP35" s="208"/>
      <c r="BQ35" s="26"/>
      <c r="BR35" s="26"/>
      <c r="BS35" s="26"/>
      <c r="BT35" s="104"/>
      <c r="BU35" s="208"/>
      <c r="BV35" s="26"/>
      <c r="BW35" s="26"/>
      <c r="BX35" s="26"/>
      <c r="BY35" s="104"/>
      <c r="BZ35" s="208"/>
      <c r="CA35" s="26"/>
      <c r="CB35" s="26"/>
      <c r="CC35" s="26"/>
      <c r="CD35" s="104"/>
      <c r="CE35" s="208"/>
    </row>
    <row r="36" s="250" customFormat="true" ht="27" hidden="false" customHeight="true" outlineLevel="0" collapsed="false">
      <c r="B36" s="230" t="s">
        <v>241</v>
      </c>
      <c r="C36" s="231" t="n">
        <v>-1326</v>
      </c>
      <c r="D36" s="216" t="n">
        <v>-147</v>
      </c>
      <c r="E36" s="216" t="n">
        <f aca="false">-324-D36</f>
        <v>-177</v>
      </c>
      <c r="F36" s="216" t="n">
        <f aca="false">-474-D36-E36</f>
        <v>-150</v>
      </c>
      <c r="G36" s="232" t="n">
        <f aca="false">-657+2-D36-E36-F36</f>
        <v>-181</v>
      </c>
      <c r="H36" s="189" t="n">
        <f aca="false">SUM(D36:G36)</f>
        <v>-655</v>
      </c>
      <c r="I36" s="216" t="n">
        <v>-232</v>
      </c>
      <c r="J36" s="216" t="n">
        <f aca="false">-545-I36</f>
        <v>-313</v>
      </c>
      <c r="K36" s="216" t="n">
        <f aca="false">-963-I36-J36</f>
        <v>-418</v>
      </c>
      <c r="L36" s="232" t="n">
        <f aca="false">-1300-I36-J36-K36</f>
        <v>-337</v>
      </c>
      <c r="M36" s="223" t="n">
        <f aca="false">SUM(I36:L36)</f>
        <v>-1300</v>
      </c>
      <c r="N36" s="216" t="n">
        <v>-258</v>
      </c>
      <c r="O36" s="216" t="n">
        <f aca="false">-617-N36</f>
        <v>-359</v>
      </c>
      <c r="P36" s="216" t="n">
        <f aca="false">-882-N36-O36</f>
        <v>-265</v>
      </c>
      <c r="Q36" s="232" t="n">
        <f aca="false">-1442-N36-O36-P36</f>
        <v>-560</v>
      </c>
      <c r="R36" s="223" t="n">
        <f aca="false">SUM(N36:Q36)</f>
        <v>-1442</v>
      </c>
      <c r="S36" s="216" t="n">
        <v>-438</v>
      </c>
      <c r="T36" s="216" t="n">
        <f aca="false">-893-S36</f>
        <v>-455</v>
      </c>
      <c r="U36" s="216" t="n">
        <f aca="false">-1465-S36-T36</f>
        <v>-572</v>
      </c>
      <c r="V36" s="232" t="n">
        <f aca="false">-1928-S36-T36-U36</f>
        <v>-463</v>
      </c>
      <c r="W36" s="189" t="n">
        <f aca="false">SUM(S36:V36)</f>
        <v>-1928</v>
      </c>
      <c r="X36" s="216" t="n">
        <v>-491</v>
      </c>
      <c r="Y36" s="216" t="n">
        <f aca="false">-1192-X36</f>
        <v>-701</v>
      </c>
      <c r="Z36" s="216" t="n">
        <f aca="false">-1953-X36-Y36</f>
        <v>-761</v>
      </c>
      <c r="AA36" s="232" t="n">
        <f aca="false">-2745-X36-Y36-Z36</f>
        <v>-792</v>
      </c>
      <c r="AB36" s="189" t="n">
        <f aca="false">SUM(X36:AA36)</f>
        <v>-2745</v>
      </c>
      <c r="AC36" s="216" t="n">
        <v>-444</v>
      </c>
      <c r="AD36" s="216" t="n">
        <f aca="false">-1013-AC36</f>
        <v>-569</v>
      </c>
      <c r="AE36" s="216" t="n">
        <f aca="false">-1592-AC36-AD36</f>
        <v>-579</v>
      </c>
      <c r="AF36" s="232" t="n">
        <f aca="false">-2247-AC36-AD36-AE36</f>
        <v>-655</v>
      </c>
      <c r="AG36" s="189" t="n">
        <f aca="false">SUM(AC36:AF36)</f>
        <v>-2247</v>
      </c>
      <c r="AH36" s="203" t="n">
        <v>-669</v>
      </c>
      <c r="AI36" s="216" t="n">
        <f aca="false">-1268-AH36</f>
        <v>-599</v>
      </c>
      <c r="AJ36" s="216" t="n">
        <f aca="false">-1943-AH36-AI36</f>
        <v>-675</v>
      </c>
      <c r="AK36" s="232" t="n">
        <f aca="false">-2723-AH36-AI36-AJ36</f>
        <v>-780</v>
      </c>
      <c r="AL36" s="189" t="n">
        <f aca="false">SUM(AH36:AK36)</f>
        <v>-2723</v>
      </c>
      <c r="AM36" s="221" t="n">
        <v>-859</v>
      </c>
      <c r="AN36" s="221" t="n">
        <f aca="false">-1469-AM36</f>
        <v>-610</v>
      </c>
      <c r="AO36" s="221" t="n">
        <f aca="false">-2097-AM36-AN36</f>
        <v>-628</v>
      </c>
      <c r="AP36" s="222" t="n">
        <v>-663</v>
      </c>
      <c r="AQ36" s="206" t="n">
        <f aca="false">SUM(AM36:AP36)</f>
        <v>-2760</v>
      </c>
      <c r="AR36" s="251" t="n">
        <v>-553</v>
      </c>
      <c r="AS36" s="251" t="n">
        <v>-406</v>
      </c>
      <c r="AT36" s="221" t="n">
        <f aca="false">-1374-AR36-AS36</f>
        <v>-415</v>
      </c>
      <c r="AU36" s="222" t="n">
        <f aca="false">-1998-AT36-AS36-AR36</f>
        <v>-624</v>
      </c>
      <c r="AV36" s="206" t="n">
        <f aca="false">SUM(AR36:AU36)</f>
        <v>-1998</v>
      </c>
      <c r="AW36" s="221" t="n">
        <v>-537</v>
      </c>
      <c r="AX36" s="221" t="n">
        <f aca="false">-1091-AW36</f>
        <v>-554</v>
      </c>
      <c r="AY36" s="221" t="n">
        <f aca="false">-1631-AX36-AW36</f>
        <v>-540</v>
      </c>
      <c r="AZ36" s="222" t="n">
        <f aca="false">-2445-AY36-AX36-AW36</f>
        <v>-814</v>
      </c>
      <c r="BA36" s="206" t="n">
        <f aca="false">SUM(AW36:AZ36)</f>
        <v>-2445</v>
      </c>
      <c r="BB36" s="221" t="n">
        <v>-1004</v>
      </c>
      <c r="BC36" s="221" t="n">
        <v>-887</v>
      </c>
      <c r="BD36" s="221" t="n">
        <v>-747</v>
      </c>
      <c r="BE36" s="222" t="n">
        <v>-669</v>
      </c>
      <c r="BF36" s="208" t="n">
        <f aca="false">SUM(BB36:BE36)</f>
        <v>-3307</v>
      </c>
      <c r="BG36" s="221" t="n">
        <v>-417</v>
      </c>
      <c r="BH36" s="221" t="n">
        <f aca="false">-1306-BG36</f>
        <v>-889</v>
      </c>
      <c r="BI36" s="221" t="n">
        <f aca="false">-1728-BH36-BG36</f>
        <v>-422</v>
      </c>
      <c r="BJ36" s="222" t="n">
        <f aca="false">-2107-BI36-BH36-BG36</f>
        <v>-379</v>
      </c>
      <c r="BK36" s="208" t="n">
        <f aca="false">SUM(BG36:BJ36)</f>
        <v>-2107</v>
      </c>
      <c r="BL36" s="221" t="n">
        <v>-506</v>
      </c>
      <c r="BM36" s="221" t="n">
        <f aca="false">-1030-BL36</f>
        <v>-524</v>
      </c>
      <c r="BN36" s="221" t="n">
        <f aca="false">-1533-BM36-BL36</f>
        <v>-503</v>
      </c>
      <c r="BO36" s="222" t="n">
        <f aca="false">-2161-BN36-BM36-BL36</f>
        <v>-628</v>
      </c>
      <c r="BP36" s="208" t="n">
        <f aca="false">SUM(BL36:BO36)</f>
        <v>-2161</v>
      </c>
      <c r="BQ36" s="221" t="n">
        <v>-692</v>
      </c>
      <c r="BR36" s="221" t="n">
        <f aca="false">-1234-BQ36</f>
        <v>-542</v>
      </c>
      <c r="BS36" s="221" t="n">
        <f aca="false">-1805-BR36-BQ36</f>
        <v>-571</v>
      </c>
      <c r="BT36" s="222" t="n">
        <f aca="false">-2579-BS36-BR36-BQ36</f>
        <v>-774</v>
      </c>
      <c r="BU36" s="208" t="n">
        <f aca="false">SUM(BQ36:BT36)</f>
        <v>-2579</v>
      </c>
      <c r="BV36" s="221" t="n">
        <v>-807</v>
      </c>
      <c r="BW36" s="221" t="n">
        <f aca="false">-1299-BV36</f>
        <v>-492</v>
      </c>
      <c r="BX36" s="221" t="n">
        <f aca="false">-1647-BW36-BV36</f>
        <v>-348</v>
      </c>
      <c r="BY36" s="222" t="n">
        <f aca="false">-2201-SUM(BV36:BX36)</f>
        <v>-554</v>
      </c>
      <c r="BZ36" s="208" t="n">
        <f aca="false">SUM(BV36:BY36)</f>
        <v>-2201</v>
      </c>
      <c r="CA36" s="221" t="n">
        <v>-455</v>
      </c>
      <c r="CB36" s="221" t="n">
        <f aca="false">-968-CA36</f>
        <v>-513</v>
      </c>
      <c r="CC36" s="221"/>
      <c r="CD36" s="222"/>
      <c r="CE36" s="208" t="n">
        <f aca="false">SUM(CA36:CD36)</f>
        <v>-968</v>
      </c>
    </row>
    <row r="37" customFormat="false" ht="12.75" hidden="false" customHeight="false" outlineLevel="0" collapsed="false">
      <c r="B37" s="252" t="s">
        <v>242</v>
      </c>
      <c r="C37" s="253" t="n">
        <v>-1</v>
      </c>
      <c r="D37" s="254" t="n">
        <v>0</v>
      </c>
      <c r="E37" s="254" t="n">
        <f aca="false">4-D37</f>
        <v>4</v>
      </c>
      <c r="F37" s="254" t="n">
        <f aca="false">7-D37-E37</f>
        <v>3</v>
      </c>
      <c r="G37" s="255" t="n">
        <f aca="false">7-D37-E37-F37</f>
        <v>0</v>
      </c>
      <c r="H37" s="189" t="n">
        <f aca="false">SUM(D37:G37)</f>
        <v>7</v>
      </c>
      <c r="I37" s="254" t="n">
        <v>-31</v>
      </c>
      <c r="J37" s="254" t="n">
        <f aca="false">-5-I37</f>
        <v>26</v>
      </c>
      <c r="K37" s="254" t="n">
        <f aca="false">-12-I37-J37</f>
        <v>-7</v>
      </c>
      <c r="L37" s="255" t="n">
        <f aca="false">-31-I37-J37-K37</f>
        <v>-19</v>
      </c>
      <c r="M37" s="256" t="n">
        <f aca="false">SUM(I37:L37)</f>
        <v>-31</v>
      </c>
      <c r="N37" s="254" t="n">
        <v>-5</v>
      </c>
      <c r="O37" s="254" t="n">
        <f aca="false">-12-N37</f>
        <v>-7</v>
      </c>
      <c r="P37" s="254" t="n">
        <f aca="false">-15-N37-O37</f>
        <v>-3</v>
      </c>
      <c r="Q37" s="255" t="n">
        <f aca="false">-24-N37-O37-P37</f>
        <v>-9</v>
      </c>
      <c r="R37" s="256" t="n">
        <f aca="false">SUM(N37:Q37)</f>
        <v>-24</v>
      </c>
      <c r="S37" s="254" t="n">
        <v>-21</v>
      </c>
      <c r="T37" s="254" t="n">
        <f aca="false">-23-S37</f>
        <v>-2</v>
      </c>
      <c r="U37" s="254" t="n">
        <f aca="false">-66-S37-T37</f>
        <v>-43</v>
      </c>
      <c r="V37" s="255" t="n">
        <f aca="false">-57-S37-T37-U37</f>
        <v>9</v>
      </c>
      <c r="W37" s="189" t="n">
        <f aca="false">SUM(S37:V37)</f>
        <v>-57</v>
      </c>
      <c r="X37" s="254" t="n">
        <v>-27</v>
      </c>
      <c r="Y37" s="254" t="n">
        <f aca="false">-26-X37</f>
        <v>1</v>
      </c>
      <c r="Z37" s="254" t="n">
        <f aca="false">-4-X37-Y37</f>
        <v>22</v>
      </c>
      <c r="AA37" s="255" t="n">
        <f aca="false">-23-X37-Y37-Z37</f>
        <v>-19</v>
      </c>
      <c r="AB37" s="189" t="n">
        <f aca="false">SUM(X37:AA37)</f>
        <v>-23</v>
      </c>
      <c r="AC37" s="254" t="n">
        <v>-34</v>
      </c>
      <c r="AD37" s="254" t="n">
        <f aca="false">-32-AC37</f>
        <v>2</v>
      </c>
      <c r="AE37" s="254" t="n">
        <f aca="false">3-AC37-AD37</f>
        <v>35</v>
      </c>
      <c r="AF37" s="255" t="n">
        <f aca="false">-8-AC37-AD37-AE37</f>
        <v>-11</v>
      </c>
      <c r="AG37" s="189" t="n">
        <f aca="false">SUM(AC37:AF37)</f>
        <v>-8</v>
      </c>
      <c r="AH37" s="203" t="n">
        <v>-1</v>
      </c>
      <c r="AI37" s="254" t="n">
        <f aca="false">-6-AH37</f>
        <v>-5</v>
      </c>
      <c r="AJ37" s="254" t="n">
        <f aca="false">-47-AH37-AI37</f>
        <v>-41</v>
      </c>
      <c r="AK37" s="255" t="n">
        <f aca="false">-75-AH37-AI37-AJ37</f>
        <v>-28</v>
      </c>
      <c r="AL37" s="189" t="n">
        <f aca="false">SUM(AH37:AK37)</f>
        <v>-75</v>
      </c>
      <c r="AM37" s="26" t="n">
        <v>20</v>
      </c>
      <c r="AN37" s="26" t="n">
        <f aca="false">38-AM37</f>
        <v>18</v>
      </c>
      <c r="AO37" s="26" t="n">
        <f aca="false">55-AM37-AN37</f>
        <v>17</v>
      </c>
      <c r="AP37" s="104" t="n">
        <v>-28</v>
      </c>
      <c r="AQ37" s="206" t="n">
        <f aca="false">SUM(AM37:AP37)</f>
        <v>27</v>
      </c>
      <c r="AR37" s="26" t="n">
        <v>23</v>
      </c>
      <c r="AS37" s="26" t="n">
        <v>-7</v>
      </c>
      <c r="AT37" s="26" t="n">
        <f aca="false">26-AR37-AS37</f>
        <v>10</v>
      </c>
      <c r="AU37" s="104" t="n">
        <f aca="false">28-AT37-AS37-AR37</f>
        <v>2</v>
      </c>
      <c r="AV37" s="206" t="n">
        <f aca="false">SUM(AR37:AU37)</f>
        <v>28</v>
      </c>
      <c r="AW37" s="22" t="n">
        <v>0</v>
      </c>
      <c r="AX37" s="26" t="n">
        <f aca="false">9-AW37</f>
        <v>9</v>
      </c>
      <c r="AY37" s="26" t="n">
        <f aca="false">17-AX37-AW37</f>
        <v>8</v>
      </c>
      <c r="AZ37" s="104" t="n">
        <f aca="false">14-AY37-AX37-AW37</f>
        <v>-3</v>
      </c>
      <c r="BA37" s="206" t="n">
        <f aca="false">SUM(AW37:AZ37)</f>
        <v>14</v>
      </c>
      <c r="BB37" s="26" t="n">
        <v>16</v>
      </c>
      <c r="BC37" s="26" t="n">
        <v>-11</v>
      </c>
      <c r="BD37" s="26" t="n">
        <v>-5</v>
      </c>
      <c r="BE37" s="104" t="n">
        <v>0</v>
      </c>
      <c r="BF37" s="208" t="n">
        <f aca="false">SUM(BB37:BE37)</f>
        <v>0</v>
      </c>
      <c r="BG37" s="26" t="n">
        <v>0</v>
      </c>
      <c r="BH37" s="26" t="n">
        <f aca="false">0-BG37</f>
        <v>0</v>
      </c>
      <c r="BI37" s="26" t="n">
        <v>0</v>
      </c>
      <c r="BJ37" s="104" t="n">
        <v>0</v>
      </c>
      <c r="BK37" s="208" t="n">
        <f aca="false">SUM(BG37:BJ37)</f>
        <v>0</v>
      </c>
      <c r="BL37" s="26" t="n">
        <v>0</v>
      </c>
      <c r="BM37" s="26" t="n">
        <v>0</v>
      </c>
      <c r="BN37" s="26" t="n">
        <v>0</v>
      </c>
      <c r="BO37" s="104" t="n">
        <v>0</v>
      </c>
      <c r="BP37" s="208" t="n">
        <f aca="false">SUM(BL37:BO37)</f>
        <v>0</v>
      </c>
      <c r="BQ37" s="26" t="n">
        <v>0</v>
      </c>
      <c r="BR37" s="26" t="n">
        <v>0</v>
      </c>
      <c r="BS37" s="26" t="n">
        <v>0</v>
      </c>
      <c r="BT37" s="104" t="n">
        <v>0</v>
      </c>
      <c r="BU37" s="208" t="n">
        <f aca="false">SUM(BQ37:BT37)</f>
        <v>0</v>
      </c>
      <c r="BV37" s="26" t="n">
        <v>0</v>
      </c>
      <c r="BW37" s="26" t="n">
        <v>0</v>
      </c>
      <c r="BX37" s="26" t="n">
        <v>0</v>
      </c>
      <c r="BY37" s="104" t="n">
        <v>0</v>
      </c>
      <c r="BZ37" s="208" t="n">
        <f aca="false">SUM(BV37:BY37)</f>
        <v>0</v>
      </c>
      <c r="CA37" s="26" t="n">
        <v>0</v>
      </c>
      <c r="CB37" s="26" t="n">
        <v>0</v>
      </c>
      <c r="CC37" s="26"/>
      <c r="CD37" s="104"/>
      <c r="CE37" s="208" t="n">
        <f aca="false">SUM(CA37:CD37)</f>
        <v>0</v>
      </c>
    </row>
    <row r="38" customFormat="false" ht="12.75" hidden="false" customHeight="false" outlineLevel="0" collapsed="false">
      <c r="B38" s="252" t="s">
        <v>243</v>
      </c>
      <c r="C38" s="253" t="n">
        <v>-92</v>
      </c>
      <c r="D38" s="254" t="n">
        <v>0</v>
      </c>
      <c r="E38" s="254" t="n">
        <f aca="false">-3-D38</f>
        <v>-3</v>
      </c>
      <c r="F38" s="254" t="n">
        <f aca="false">-1-D38-E38</f>
        <v>2</v>
      </c>
      <c r="G38" s="255" t="n">
        <f aca="false">-28-D38-E38-F38</f>
        <v>-27</v>
      </c>
      <c r="H38" s="189" t="n">
        <f aca="false">SUM(D38:G38)</f>
        <v>-28</v>
      </c>
      <c r="I38" s="254" t="n">
        <v>-154</v>
      </c>
      <c r="J38" s="254" t="n">
        <f aca="false">-152-I38</f>
        <v>2</v>
      </c>
      <c r="K38" s="254" t="n">
        <f aca="false">-159-I38-J38</f>
        <v>-7</v>
      </c>
      <c r="L38" s="255" t="n">
        <f aca="false">-100-I38-J38-K38</f>
        <v>59</v>
      </c>
      <c r="M38" s="256" t="n">
        <f aca="false">SUM(I38:L38)</f>
        <v>-100</v>
      </c>
      <c r="N38" s="254" t="n">
        <v>0</v>
      </c>
      <c r="O38" s="254" t="n">
        <f aca="false">-47-N38</f>
        <v>-47</v>
      </c>
      <c r="P38" s="254" t="n">
        <f aca="false">-75-N38-O38</f>
        <v>-28</v>
      </c>
      <c r="Q38" s="255" t="n">
        <f aca="false">-112-N38-O38-P38</f>
        <v>-37</v>
      </c>
      <c r="R38" s="256" t="n">
        <f aca="false">SUM(N38:Q38)</f>
        <v>-112</v>
      </c>
      <c r="S38" s="254" t="n">
        <v>-11</v>
      </c>
      <c r="T38" s="254" t="n">
        <f aca="false">-42-S38</f>
        <v>-31</v>
      </c>
      <c r="U38" s="254" t="n">
        <f aca="false">-50-S38-T38</f>
        <v>-8</v>
      </c>
      <c r="V38" s="255" t="n">
        <f aca="false">-248-S38-T38-U38</f>
        <v>-198</v>
      </c>
      <c r="W38" s="189" t="n">
        <f aca="false">SUM(S38:V38)</f>
        <v>-248</v>
      </c>
      <c r="X38" s="254" t="n">
        <v>-11</v>
      </c>
      <c r="Y38" s="254" t="n">
        <f aca="false">-6-X38</f>
        <v>5</v>
      </c>
      <c r="Z38" s="254" t="n">
        <f aca="false">-159-X38-Y38</f>
        <v>-153</v>
      </c>
      <c r="AA38" s="255" t="n">
        <f aca="false">-224-X38-Y38-Z38</f>
        <v>-65</v>
      </c>
      <c r="AB38" s="189" t="n">
        <f aca="false">SUM(X38:AA38)</f>
        <v>-224</v>
      </c>
      <c r="AC38" s="254" t="n">
        <v>-27</v>
      </c>
      <c r="AD38" s="254" t="n">
        <f aca="false">6-AC38</f>
        <v>33</v>
      </c>
      <c r="AE38" s="254" t="n">
        <f aca="false">-9-AC38-AD38</f>
        <v>-15</v>
      </c>
      <c r="AF38" s="255" t="n">
        <f aca="false">-135-AC38-AD38-AE38</f>
        <v>-126</v>
      </c>
      <c r="AG38" s="189" t="n">
        <f aca="false">SUM(AC38:AF38)</f>
        <v>-135</v>
      </c>
      <c r="AH38" s="203" t="n">
        <v>-19</v>
      </c>
      <c r="AI38" s="254" t="n">
        <f aca="false">-24-AH38</f>
        <v>-5</v>
      </c>
      <c r="AJ38" s="254" t="n">
        <f aca="false">-46-AH38-AI38</f>
        <v>-22</v>
      </c>
      <c r="AK38" s="255" t="n">
        <f aca="false">-142-AH38-AI38-AJ38</f>
        <v>-96</v>
      </c>
      <c r="AL38" s="189" t="n">
        <f aca="false">SUM(AH38:AK38)</f>
        <v>-142</v>
      </c>
      <c r="AM38" s="26" t="n">
        <v>-60</v>
      </c>
      <c r="AN38" s="26" t="n">
        <f aca="false">-85-AM38</f>
        <v>-25</v>
      </c>
      <c r="AO38" s="26" t="n">
        <f aca="false">-147-AM38-AN38</f>
        <v>-62</v>
      </c>
      <c r="AP38" s="104" t="n">
        <v>-17</v>
      </c>
      <c r="AQ38" s="206" t="n">
        <f aca="false">SUM(AM38:AP38)</f>
        <v>-164</v>
      </c>
      <c r="AR38" s="26" t="n">
        <v>-9</v>
      </c>
      <c r="AS38" s="26" t="n">
        <v>-11</v>
      </c>
      <c r="AT38" s="26" t="n">
        <f aca="false">-32-AR38-AS38</f>
        <v>-12</v>
      </c>
      <c r="AU38" s="104" t="n">
        <f aca="false">-130-AT38-AS38-AR38</f>
        <v>-98</v>
      </c>
      <c r="AV38" s="206" t="n">
        <f aca="false">SUM(AR38:AU38)</f>
        <v>-130</v>
      </c>
      <c r="AW38" s="26" t="n">
        <v>22</v>
      </c>
      <c r="AX38" s="26" t="n">
        <f aca="false">-11-AW38</f>
        <v>-33</v>
      </c>
      <c r="AY38" s="26" t="n">
        <f aca="false">1-AX38-AW38</f>
        <v>12</v>
      </c>
      <c r="AZ38" s="104" t="n">
        <f aca="false">-24-AY38-AX38-AW38</f>
        <v>-25</v>
      </c>
      <c r="BA38" s="206" t="n">
        <f aca="false">SUM(AW38:AZ38)</f>
        <v>-24</v>
      </c>
      <c r="BB38" s="26" t="n">
        <v>34</v>
      </c>
      <c r="BC38" s="26" t="n">
        <v>-41</v>
      </c>
      <c r="BD38" s="26" t="n">
        <v>-46</v>
      </c>
      <c r="BE38" s="104" t="n">
        <v>-55</v>
      </c>
      <c r="BF38" s="208" t="n">
        <f aca="false">SUM(BB38:BE38)</f>
        <v>-108</v>
      </c>
      <c r="BG38" s="26" t="n">
        <v>-121</v>
      </c>
      <c r="BH38" s="26" t="n">
        <f aca="false">-133-BG38</f>
        <v>-12</v>
      </c>
      <c r="BI38" s="26" t="n">
        <f aca="false">-136-BH38-BG38</f>
        <v>-3</v>
      </c>
      <c r="BJ38" s="104" t="n">
        <f aca="false">-207-BI38-BH38-BG38</f>
        <v>-71</v>
      </c>
      <c r="BK38" s="208" t="n">
        <f aca="false">SUM(BG38:BJ38)</f>
        <v>-207</v>
      </c>
      <c r="BL38" s="26" t="n">
        <v>-296</v>
      </c>
      <c r="BM38" s="26" t="n">
        <f aca="false">-516-BL38</f>
        <v>-220</v>
      </c>
      <c r="BN38" s="26" t="n">
        <f aca="false">-786-BM38-BL38</f>
        <v>-270</v>
      </c>
      <c r="BO38" s="104" t="n">
        <f aca="false">-906-BN38-BM38-BL38</f>
        <v>-120</v>
      </c>
      <c r="BP38" s="208" t="n">
        <f aca="false">SUM(BL38:BO38)</f>
        <v>-906</v>
      </c>
      <c r="BQ38" s="26" t="n">
        <v>-216</v>
      </c>
      <c r="BR38" s="26" t="n">
        <f aca="false">-564-BQ38</f>
        <v>-348</v>
      </c>
      <c r="BS38" s="26" t="n">
        <f aca="false">-904-BR38-BQ38</f>
        <v>-340</v>
      </c>
      <c r="BT38" s="104" t="n">
        <f aca="false">-996-BS38-BR38-BQ38</f>
        <v>-92</v>
      </c>
      <c r="BU38" s="208" t="n">
        <f aca="false">SUM(BQ38:BT38)</f>
        <v>-996</v>
      </c>
      <c r="BV38" s="26" t="n">
        <v>-444</v>
      </c>
      <c r="BW38" s="26" t="n">
        <f aca="false">-636-BV38</f>
        <v>-192</v>
      </c>
      <c r="BX38" s="26" t="n">
        <f aca="false">-737-SUM(BV38:BW38)</f>
        <v>-101</v>
      </c>
      <c r="BY38" s="104" t="n">
        <f aca="false">-847-SUM(BV38:BX38)</f>
        <v>-110</v>
      </c>
      <c r="BZ38" s="208" t="n">
        <f aca="false">SUM(BV38:BY38)</f>
        <v>-847</v>
      </c>
      <c r="CA38" s="26" t="n">
        <v>-335</v>
      </c>
      <c r="CB38" s="26" t="n">
        <f aca="false">-579-CA38</f>
        <v>-244</v>
      </c>
      <c r="CC38" s="26"/>
      <c r="CD38" s="104"/>
      <c r="CE38" s="208" t="n">
        <f aca="false">SUM(CA38:CD38)</f>
        <v>-579</v>
      </c>
    </row>
    <row r="39" customFormat="false" ht="12.75" hidden="false" customHeight="false" outlineLevel="0" collapsed="false">
      <c r="B39" s="252" t="s">
        <v>244</v>
      </c>
      <c r="C39" s="253"/>
      <c r="D39" s="254"/>
      <c r="E39" s="254"/>
      <c r="F39" s="254"/>
      <c r="G39" s="255"/>
      <c r="H39" s="189"/>
      <c r="I39" s="254"/>
      <c r="J39" s="254"/>
      <c r="K39" s="254"/>
      <c r="L39" s="255"/>
      <c r="M39" s="256"/>
      <c r="N39" s="254"/>
      <c r="O39" s="254"/>
      <c r="P39" s="254"/>
      <c r="Q39" s="255"/>
      <c r="R39" s="256"/>
      <c r="S39" s="254"/>
      <c r="T39" s="254"/>
      <c r="U39" s="254"/>
      <c r="V39" s="255"/>
      <c r="W39" s="189"/>
      <c r="X39" s="254"/>
      <c r="Y39" s="254"/>
      <c r="Z39" s="254"/>
      <c r="AA39" s="255"/>
      <c r="AB39" s="189"/>
      <c r="AC39" s="254"/>
      <c r="AD39" s="254"/>
      <c r="AE39" s="254"/>
      <c r="AF39" s="255"/>
      <c r="AG39" s="189"/>
      <c r="AH39" s="203"/>
      <c r="AI39" s="254"/>
      <c r="AJ39" s="254"/>
      <c r="AK39" s="255"/>
      <c r="AL39" s="189"/>
      <c r="AM39" s="26"/>
      <c r="AN39" s="26"/>
      <c r="AO39" s="26"/>
      <c r="AP39" s="104"/>
      <c r="AQ39" s="206"/>
      <c r="AR39" s="26"/>
      <c r="AS39" s="26"/>
      <c r="AT39" s="26"/>
      <c r="AU39" s="104"/>
      <c r="AV39" s="206"/>
      <c r="AW39" s="26"/>
      <c r="AX39" s="26"/>
      <c r="AY39" s="26"/>
      <c r="AZ39" s="104"/>
      <c r="BA39" s="206"/>
      <c r="BB39" s="26"/>
      <c r="BC39" s="26"/>
      <c r="BD39" s="26"/>
      <c r="BE39" s="104"/>
      <c r="BF39" s="208"/>
      <c r="BG39" s="26"/>
      <c r="BH39" s="26"/>
      <c r="BI39" s="26"/>
      <c r="BJ39" s="104"/>
      <c r="BK39" s="208"/>
      <c r="BL39" s="26" t="n">
        <v>130</v>
      </c>
      <c r="BM39" s="26" t="n">
        <f aca="false">343-BL39</f>
        <v>213</v>
      </c>
      <c r="BN39" s="26" t="n">
        <f aca="false">629-BM39-BL39</f>
        <v>286</v>
      </c>
      <c r="BO39" s="104" t="n">
        <f aca="false">753-BN39-BM39-BL39</f>
        <v>124</v>
      </c>
      <c r="BP39" s="208" t="n">
        <f aca="false">SUM(BL39:BO39)</f>
        <v>753</v>
      </c>
      <c r="BQ39" s="26" t="n">
        <v>22</v>
      </c>
      <c r="BR39" s="26" t="n">
        <f aca="false">384-BQ39</f>
        <v>362</v>
      </c>
      <c r="BS39" s="26" t="n">
        <f aca="false">671-BR39-BQ39</f>
        <v>287</v>
      </c>
      <c r="BT39" s="104" t="n">
        <f aca="false">762-BS39-BR39-BQ39</f>
        <v>91</v>
      </c>
      <c r="BU39" s="208" t="n">
        <f aca="false">SUM(BQ39:BT39)</f>
        <v>762</v>
      </c>
      <c r="BV39" s="26" t="n">
        <v>252</v>
      </c>
      <c r="BW39" s="26" t="n">
        <f aca="false">439-BV39</f>
        <v>187</v>
      </c>
      <c r="BX39" s="26" t="n">
        <f aca="false">628-SUM(BV39:BW39)</f>
        <v>189</v>
      </c>
      <c r="BY39" s="104" t="n">
        <f aca="false">710-SUM(BV39:BX39)</f>
        <v>82</v>
      </c>
      <c r="BZ39" s="208" t="n">
        <f aca="false">SUM(BV39:BY39)</f>
        <v>710</v>
      </c>
      <c r="CA39" s="26" t="n">
        <v>120</v>
      </c>
      <c r="CB39" s="26" t="n">
        <f aca="false">357-CA39</f>
        <v>237</v>
      </c>
      <c r="CC39" s="26"/>
      <c r="CD39" s="104"/>
      <c r="CE39" s="208" t="n">
        <f aca="false">SUM(CA39:CD39)</f>
        <v>357</v>
      </c>
    </row>
    <row r="40" customFormat="false" ht="12.75" hidden="false" customHeight="false" outlineLevel="0" collapsed="false">
      <c r="B40" s="224" t="s">
        <v>245</v>
      </c>
      <c r="C40" s="210" t="n">
        <v>12</v>
      </c>
      <c r="D40" s="211" t="n">
        <v>10</v>
      </c>
      <c r="E40" s="211" t="n">
        <f aca="false">33-D40</f>
        <v>23</v>
      </c>
      <c r="F40" s="211" t="n">
        <f aca="false">75-D40-E40</f>
        <v>42</v>
      </c>
      <c r="G40" s="212" t="n">
        <f aca="false">106-D40-E40-F40</f>
        <v>31</v>
      </c>
      <c r="H40" s="189" t="n">
        <f aca="false">SUM(D40:G40)</f>
        <v>106</v>
      </c>
      <c r="I40" s="211" t="n">
        <v>20</v>
      </c>
      <c r="J40" s="211" t="n">
        <f aca="false">20-I40</f>
        <v>0</v>
      </c>
      <c r="K40" s="211" t="n">
        <f aca="false">21-I40-J40</f>
        <v>1</v>
      </c>
      <c r="L40" s="212" t="n">
        <f aca="false">21-I40-J40-K40</f>
        <v>0</v>
      </c>
      <c r="M40" s="256" t="n">
        <f aca="false">SUM(I40:L40)</f>
        <v>21</v>
      </c>
      <c r="N40" s="211" t="n">
        <v>5</v>
      </c>
      <c r="O40" s="211" t="n">
        <f aca="false">12-N40</f>
        <v>7</v>
      </c>
      <c r="P40" s="211" t="n">
        <f aca="false">20-N40-O40</f>
        <v>8</v>
      </c>
      <c r="Q40" s="212" t="n">
        <f aca="false">27-N40-O40-P40</f>
        <v>7</v>
      </c>
      <c r="R40" s="256" t="n">
        <f aca="false">SUM(N40:Q40)</f>
        <v>27</v>
      </c>
      <c r="S40" s="211" t="n">
        <v>26</v>
      </c>
      <c r="T40" s="211" t="n">
        <f aca="false">87-S40</f>
        <v>61</v>
      </c>
      <c r="U40" s="211" t="n">
        <f aca="false">173-S40-T40</f>
        <v>86</v>
      </c>
      <c r="V40" s="212" t="n">
        <f aca="false">225-S40-T40-U40</f>
        <v>52</v>
      </c>
      <c r="W40" s="189" t="n">
        <f aca="false">SUM(S40:V40)</f>
        <v>225</v>
      </c>
      <c r="X40" s="211" t="n">
        <v>34</v>
      </c>
      <c r="Y40" s="211" t="n">
        <f aca="false">83-X40</f>
        <v>49</v>
      </c>
      <c r="Z40" s="211" t="n">
        <f aca="false">167-X40-Y40</f>
        <v>84</v>
      </c>
      <c r="AA40" s="212" t="n">
        <f aca="false">204-X40-Y40-Z40</f>
        <v>37</v>
      </c>
      <c r="AB40" s="189" t="n">
        <f aca="false">SUM(X40:AA40)</f>
        <v>204</v>
      </c>
      <c r="AC40" s="211" t="n">
        <v>70</v>
      </c>
      <c r="AD40" s="211" t="n">
        <f aca="false">178-AC40</f>
        <v>108</v>
      </c>
      <c r="AE40" s="211" t="n">
        <f aca="false">284-AC40-AD40</f>
        <v>106</v>
      </c>
      <c r="AF40" s="212" t="n">
        <f aca="false">327-AC40-AD40-AE40</f>
        <v>43</v>
      </c>
      <c r="AG40" s="189" t="n">
        <f aca="false">SUM(AC40:AF40)</f>
        <v>327</v>
      </c>
      <c r="AH40" s="203" t="n">
        <v>21</v>
      </c>
      <c r="AI40" s="211" t="n">
        <f aca="false">86-AH40</f>
        <v>65</v>
      </c>
      <c r="AJ40" s="211" t="n">
        <f aca="false">146-AH40-AI40</f>
        <v>60</v>
      </c>
      <c r="AK40" s="212" t="n">
        <f aca="false">168-AH40-AI40-AJ40</f>
        <v>22</v>
      </c>
      <c r="AL40" s="189" t="n">
        <f aca="false">SUM(AH40:AK40)</f>
        <v>168</v>
      </c>
      <c r="AM40" s="205" t="n">
        <v>28</v>
      </c>
      <c r="AN40" s="26" t="n">
        <f aca="false">79-AM40</f>
        <v>51</v>
      </c>
      <c r="AO40" s="26" t="n">
        <f aca="false">140-AM40-AN40</f>
        <v>61</v>
      </c>
      <c r="AP40" s="104" t="n">
        <v>81</v>
      </c>
      <c r="AQ40" s="206" t="n">
        <f aca="false">SUM(AM40:AP40)</f>
        <v>221</v>
      </c>
      <c r="AR40" s="26" t="n">
        <v>86</v>
      </c>
      <c r="AS40" s="26" t="n">
        <v>136</v>
      </c>
      <c r="AT40" s="26" t="n">
        <f aca="false">325-AR40-AS40</f>
        <v>103</v>
      </c>
      <c r="AU40" s="104" t="n">
        <f aca="false">427-AT40-AS40-AR40</f>
        <v>102</v>
      </c>
      <c r="AV40" s="206" t="n">
        <f aca="false">SUM(AR40:AU40)</f>
        <v>427</v>
      </c>
      <c r="AW40" s="26" t="n">
        <v>186</v>
      </c>
      <c r="AX40" s="26" t="n">
        <f aca="false">320-AW40</f>
        <v>134</v>
      </c>
      <c r="AY40" s="26" t="n">
        <f aca="false">445-AX40-AW40</f>
        <v>125</v>
      </c>
      <c r="AZ40" s="104" t="n">
        <f aca="false">554-AY40-AX40-AW40</f>
        <v>109</v>
      </c>
      <c r="BA40" s="206" t="n">
        <f aca="false">SUM(AW40:AZ40)</f>
        <v>554</v>
      </c>
      <c r="BB40" s="26" t="n">
        <v>75</v>
      </c>
      <c r="BC40" s="26" t="n">
        <v>125</v>
      </c>
      <c r="BD40" s="26" t="n">
        <v>106</v>
      </c>
      <c r="BE40" s="104" t="n">
        <v>69</v>
      </c>
      <c r="BF40" s="208" t="n">
        <f aca="false">SUM(BB40:BE40)</f>
        <v>375</v>
      </c>
      <c r="BG40" s="26" t="n">
        <v>105</v>
      </c>
      <c r="BH40" s="26" t="n">
        <f aca="false">258-BG40</f>
        <v>153</v>
      </c>
      <c r="BI40" s="26" t="n">
        <f aca="false">436-BH40-BG40</f>
        <v>178</v>
      </c>
      <c r="BJ40" s="104" t="n">
        <f aca="false">515-BI40-BH40-BG40</f>
        <v>79</v>
      </c>
      <c r="BK40" s="208" t="n">
        <f aca="false">SUM(BG40:BJ40)</f>
        <v>515</v>
      </c>
      <c r="BL40" s="26" t="n">
        <v>177</v>
      </c>
      <c r="BM40" s="26" t="n">
        <f aca="false">421-BL40</f>
        <v>244</v>
      </c>
      <c r="BN40" s="26" t="n">
        <f aca="false">629-BM40-BL40</f>
        <v>208</v>
      </c>
      <c r="BO40" s="104" t="n">
        <f aca="false">819-BN40-BM40-BL40</f>
        <v>190</v>
      </c>
      <c r="BP40" s="208" t="n">
        <f aca="false">SUM(BL40:BO40)</f>
        <v>819</v>
      </c>
      <c r="BQ40" s="26" t="n">
        <v>274</v>
      </c>
      <c r="BR40" s="26" t="n">
        <f aca="false">514-BQ40</f>
        <v>240</v>
      </c>
      <c r="BS40" s="26" t="n">
        <f aca="false">777-BR40-BQ40</f>
        <v>263</v>
      </c>
      <c r="BT40" s="104" t="n">
        <f aca="false">970-BS40-BR40-BQ40</f>
        <v>193</v>
      </c>
      <c r="BU40" s="208" t="n">
        <f aca="false">SUM(BQ40:BT40)</f>
        <v>970</v>
      </c>
      <c r="BV40" s="26" t="n">
        <v>275</v>
      </c>
      <c r="BW40" s="26" t="n">
        <f aca="false">495-BV40</f>
        <v>220</v>
      </c>
      <c r="BX40" s="26" t="n">
        <f aca="false">750-SUM(BV40:BW40)</f>
        <v>255</v>
      </c>
      <c r="BY40" s="104" t="n">
        <f aca="false">912-SUM(BV40:BX40)</f>
        <v>162</v>
      </c>
      <c r="BZ40" s="208" t="n">
        <f aca="false">SUM(BV40:BY40)</f>
        <v>912</v>
      </c>
      <c r="CA40" s="26" t="n">
        <v>299</v>
      </c>
      <c r="CB40" s="26" t="n">
        <f aca="false">542-CA40</f>
        <v>243</v>
      </c>
      <c r="CC40" s="26"/>
      <c r="CD40" s="104"/>
      <c r="CE40" s="208" t="n">
        <f aca="false">SUM(CA40:CD40)</f>
        <v>542</v>
      </c>
    </row>
    <row r="41" customFormat="false" ht="12.75" hidden="false" customHeight="false" outlineLevel="0" collapsed="false">
      <c r="B41" s="219" t="s">
        <v>146</v>
      </c>
      <c r="C41" s="220" t="n">
        <v>0</v>
      </c>
      <c r="D41" s="221" t="n">
        <v>0</v>
      </c>
      <c r="E41" s="221" t="n">
        <f aca="false">0-D41</f>
        <v>0</v>
      </c>
      <c r="F41" s="221" t="n">
        <f aca="false">0-D41-E41</f>
        <v>0</v>
      </c>
      <c r="G41" s="222" t="n">
        <f aca="false">0-D41-E41-F41</f>
        <v>0</v>
      </c>
      <c r="H41" s="223" t="n">
        <f aca="false">SUM(D41:G41)</f>
        <v>0</v>
      </c>
      <c r="I41" s="221" t="n">
        <v>0</v>
      </c>
      <c r="J41" s="221" t="n">
        <f aca="false">0-I41</f>
        <v>0</v>
      </c>
      <c r="K41" s="221" t="n">
        <f aca="false">0-I41-J41</f>
        <v>0</v>
      </c>
      <c r="L41" s="222" t="n">
        <f aca="false">0-I41-J41-K41</f>
        <v>0</v>
      </c>
      <c r="M41" s="256" t="n">
        <f aca="false">SUM(I41:L41)</f>
        <v>0</v>
      </c>
      <c r="N41" s="221" t="n">
        <v>0</v>
      </c>
      <c r="O41" s="221" t="n">
        <f aca="false">0-N41</f>
        <v>0</v>
      </c>
      <c r="P41" s="221" t="n">
        <f aca="false">0-N41-O41</f>
        <v>0</v>
      </c>
      <c r="Q41" s="222" t="n">
        <f aca="false">0-N41-O41-P41</f>
        <v>0</v>
      </c>
      <c r="R41" s="256" t="n">
        <f aca="false">SUM(N41:Q41)</f>
        <v>0</v>
      </c>
      <c r="S41" s="221" t="n">
        <v>0</v>
      </c>
      <c r="T41" s="221" t="n">
        <f aca="false">0-S41</f>
        <v>0</v>
      </c>
      <c r="U41" s="221" t="n">
        <f aca="false">0-S41-T41</f>
        <v>0</v>
      </c>
      <c r="V41" s="222" t="n">
        <f aca="false">0-S41-T41-U41</f>
        <v>0</v>
      </c>
      <c r="W41" s="223" t="n">
        <f aca="false">SUM(S41:V41)</f>
        <v>0</v>
      </c>
      <c r="X41" s="221" t="n">
        <v>0</v>
      </c>
      <c r="Y41" s="221" t="n">
        <f aca="false">0-X41</f>
        <v>0</v>
      </c>
      <c r="Z41" s="221" t="n">
        <f aca="false">0-X41-Y41</f>
        <v>0</v>
      </c>
      <c r="AA41" s="222" t="n">
        <f aca="false">0-X41-Y41-Z41</f>
        <v>0</v>
      </c>
      <c r="AB41" s="223" t="n">
        <f aca="false">SUM(X41:AA41)</f>
        <v>0</v>
      </c>
      <c r="AC41" s="221" t="n">
        <v>0</v>
      </c>
      <c r="AD41" s="221" t="n">
        <f aca="false">0-AC41</f>
        <v>0</v>
      </c>
      <c r="AE41" s="221" t="n">
        <f aca="false">0-AC41-AD41</f>
        <v>0</v>
      </c>
      <c r="AF41" s="222" t="n">
        <f aca="false">-94-AC41-AD41-AE41</f>
        <v>-94</v>
      </c>
      <c r="AG41" s="223" t="n">
        <f aca="false">SUM(AC41:AF41)</f>
        <v>-94</v>
      </c>
      <c r="AH41" s="216" t="n">
        <v>0</v>
      </c>
      <c r="AI41" s="216" t="n">
        <f aca="false">0-AH41</f>
        <v>0</v>
      </c>
      <c r="AJ41" s="216" t="n">
        <f aca="false">0-AH41-AI41</f>
        <v>0</v>
      </c>
      <c r="AK41" s="232" t="n">
        <f aca="false">0-AH41-AI41-AJ41</f>
        <v>0</v>
      </c>
      <c r="AL41" s="223" t="n">
        <v>0</v>
      </c>
      <c r="AM41" s="216" t="n">
        <v>0</v>
      </c>
      <c r="AN41" s="216" t="n">
        <f aca="false">0-AM41</f>
        <v>0</v>
      </c>
      <c r="AO41" s="26" t="n">
        <f aca="false">0-AM41-AN41</f>
        <v>0</v>
      </c>
      <c r="AP41" s="104" t="n">
        <v>0</v>
      </c>
      <c r="AQ41" s="206" t="n">
        <f aca="false">SUM(AM41:AP41)</f>
        <v>0</v>
      </c>
      <c r="AR41" s="207" t="n">
        <v>0</v>
      </c>
      <c r="AS41" s="26" t="n">
        <v>0</v>
      </c>
      <c r="AT41" s="26" t="n">
        <v>0</v>
      </c>
      <c r="AU41" s="104" t="n">
        <v>0</v>
      </c>
      <c r="AV41" s="206" t="n">
        <f aca="false">SUM(AR41:AU41)</f>
        <v>0</v>
      </c>
      <c r="AW41" s="207" t="n">
        <v>0</v>
      </c>
      <c r="AX41" s="26"/>
      <c r="AY41" s="26"/>
      <c r="AZ41" s="104"/>
      <c r="BA41" s="206" t="n">
        <f aca="false">SUM(AW41:AZ41)</f>
        <v>0</v>
      </c>
      <c r="BB41" s="207" t="n">
        <v>0</v>
      </c>
      <c r="BC41" s="26" t="n">
        <v>0</v>
      </c>
      <c r="BD41" s="26" t="n">
        <v>0</v>
      </c>
      <c r="BE41" s="104" t="n">
        <v>0</v>
      </c>
      <c r="BF41" s="208" t="n">
        <f aca="false">SUM(BB41:BE41)</f>
        <v>0</v>
      </c>
      <c r="BG41" s="207" t="n">
        <v>0</v>
      </c>
      <c r="BH41" s="26" t="n">
        <f aca="false">0-BG41</f>
        <v>0</v>
      </c>
      <c r="BI41" s="26" t="n">
        <v>0</v>
      </c>
      <c r="BJ41" s="104" t="n">
        <v>0</v>
      </c>
      <c r="BK41" s="208" t="n">
        <f aca="false">SUM(BG41:BJ41)</f>
        <v>0</v>
      </c>
      <c r="BL41" s="207" t="n">
        <v>0</v>
      </c>
      <c r="BM41" s="26" t="n">
        <v>0</v>
      </c>
      <c r="BN41" s="26" t="n">
        <v>0</v>
      </c>
      <c r="BO41" s="104" t="n">
        <v>0</v>
      </c>
      <c r="BP41" s="208" t="n">
        <f aca="false">SUM(BL41:BO41)</f>
        <v>0</v>
      </c>
      <c r="BQ41" s="26" t="n">
        <v>0</v>
      </c>
      <c r="BR41" s="26" t="n">
        <v>0</v>
      </c>
      <c r="BS41" s="26" t="n">
        <v>0</v>
      </c>
      <c r="BT41" s="104" t="n">
        <v>0</v>
      </c>
      <c r="BU41" s="208" t="n">
        <f aca="false">SUM(BQ41:BT41)</f>
        <v>0</v>
      </c>
      <c r="BV41" s="26" t="n">
        <v>0</v>
      </c>
      <c r="BW41" s="26" t="n">
        <v>0</v>
      </c>
      <c r="BX41" s="26" t="n">
        <v>0</v>
      </c>
      <c r="BY41" s="104" t="n">
        <v>0</v>
      </c>
      <c r="BZ41" s="208" t="n">
        <f aca="false">SUM(BV41:BY41)</f>
        <v>0</v>
      </c>
      <c r="CA41" s="26" t="n">
        <v>0</v>
      </c>
      <c r="CB41" s="26" t="n">
        <v>0</v>
      </c>
      <c r="CC41" s="26"/>
      <c r="CD41" s="104"/>
      <c r="CE41" s="208" t="n">
        <f aca="false">SUM(CA41:CD41)</f>
        <v>0</v>
      </c>
    </row>
    <row r="42" customFormat="false" ht="12.75" hidden="false" customHeight="false" outlineLevel="0" collapsed="false">
      <c r="B42" s="257" t="s">
        <v>246</v>
      </c>
      <c r="C42" s="258" t="n">
        <v>-16</v>
      </c>
      <c r="D42" s="259" t="n">
        <v>-1</v>
      </c>
      <c r="E42" s="259" t="n">
        <f aca="false">-1-D42</f>
        <v>0</v>
      </c>
      <c r="F42" s="259" t="n">
        <f aca="false">-169-D42-E42</f>
        <v>-168</v>
      </c>
      <c r="G42" s="260" t="n">
        <f aca="false">-173-D42-E42-F42</f>
        <v>-4</v>
      </c>
      <c r="H42" s="223" t="n">
        <f aca="false">SUM(D42:G42)</f>
        <v>-173</v>
      </c>
      <c r="I42" s="259" t="n">
        <v>-2</v>
      </c>
      <c r="J42" s="259" t="n">
        <f aca="false">-2-I42</f>
        <v>0</v>
      </c>
      <c r="K42" s="259" t="n">
        <f aca="false">-2-I42-J42</f>
        <v>0</v>
      </c>
      <c r="L42" s="260" t="n">
        <f aca="false">-2-I42-J42-K42</f>
        <v>0</v>
      </c>
      <c r="M42" s="256" t="n">
        <f aca="false">SUM(I42:L42)</f>
        <v>-2</v>
      </c>
      <c r="N42" s="259" t="n">
        <v>0</v>
      </c>
      <c r="O42" s="259" t="n">
        <f aca="false">0-N42</f>
        <v>0</v>
      </c>
      <c r="P42" s="259" t="n">
        <f aca="false">0-N42-O42</f>
        <v>0</v>
      </c>
      <c r="Q42" s="260" t="n">
        <f aca="false">-199-N42-O42-P42</f>
        <v>-199</v>
      </c>
      <c r="R42" s="256" t="n">
        <f aca="false">SUM(N42:Q42)</f>
        <v>-199</v>
      </c>
      <c r="S42" s="259" t="n">
        <v>0</v>
      </c>
      <c r="T42" s="259" t="n">
        <f aca="false">-5-S42</f>
        <v>-5</v>
      </c>
      <c r="U42" s="259" t="n">
        <f aca="false">-1120-T42-S42</f>
        <v>-1115</v>
      </c>
      <c r="V42" s="260" t="n">
        <f aca="false">-1157-S42-T42-U42</f>
        <v>-37</v>
      </c>
      <c r="W42" s="223" t="n">
        <f aca="false">SUM(S42:V42)</f>
        <v>-1157</v>
      </c>
      <c r="X42" s="259" t="n">
        <v>0</v>
      </c>
      <c r="Y42" s="259" t="n">
        <f aca="false">0-X42</f>
        <v>0</v>
      </c>
      <c r="Z42" s="259" t="n">
        <f aca="false">0-X42-Y42</f>
        <v>0</v>
      </c>
      <c r="AA42" s="260" t="n">
        <f aca="false">0-X42-Y42-Z42</f>
        <v>0</v>
      </c>
      <c r="AB42" s="223" t="n">
        <f aca="false">SUM(X42:AA42)</f>
        <v>0</v>
      </c>
      <c r="AC42" s="259" t="n">
        <v>0</v>
      </c>
      <c r="AD42" s="259" t="n">
        <f aca="false">0-AC42</f>
        <v>0</v>
      </c>
      <c r="AE42" s="259" t="n">
        <f aca="false">0-AC42-AD42</f>
        <v>0</v>
      </c>
      <c r="AF42" s="260" t="n">
        <f aca="false">-1282-AC42-AD42-AE42</f>
        <v>-1282</v>
      </c>
      <c r="AG42" s="223" t="n">
        <f aca="false">SUM(AC42:AF42)</f>
        <v>-1282</v>
      </c>
      <c r="AH42" s="216" t="n">
        <v>-549</v>
      </c>
      <c r="AI42" s="259" t="n">
        <f aca="false">-549-AH42</f>
        <v>0</v>
      </c>
      <c r="AJ42" s="259" t="n">
        <f aca="false">-747-AH42-AI42</f>
        <v>-198</v>
      </c>
      <c r="AK42" s="260" t="n">
        <f aca="false">-747-AH42-AI42-AJ42</f>
        <v>0</v>
      </c>
      <c r="AL42" s="223" t="n">
        <f aca="false">SUM(AH42:AK42)</f>
        <v>-747</v>
      </c>
      <c r="AM42" s="26" t="n">
        <v>0</v>
      </c>
      <c r="AN42" s="26" t="n">
        <f aca="false">0-AM42</f>
        <v>0</v>
      </c>
      <c r="AO42" s="26" t="n">
        <f aca="false">0-AM42-AN42</f>
        <v>0</v>
      </c>
      <c r="AP42" s="104" t="n">
        <v>0</v>
      </c>
      <c r="AQ42" s="208" t="n">
        <f aca="false">SUM(AM42:AP42)</f>
        <v>0</v>
      </c>
      <c r="AR42" s="207" t="n">
        <v>0</v>
      </c>
      <c r="AS42" s="26" t="n">
        <v>-27</v>
      </c>
      <c r="AT42" s="26" t="n">
        <f aca="false">-27-AR42-AS42</f>
        <v>0</v>
      </c>
      <c r="AU42" s="104" t="n">
        <f aca="false">-27-AT42-AS42-AR42</f>
        <v>0</v>
      </c>
      <c r="AV42" s="208" t="n">
        <f aca="false">SUM(AR42:AU42)</f>
        <v>-27</v>
      </c>
      <c r="AW42" s="207" t="n">
        <v>-206</v>
      </c>
      <c r="AX42" s="26" t="n">
        <f aca="false">-210-AW42</f>
        <v>-4</v>
      </c>
      <c r="AY42" s="26" t="n">
        <f aca="false">-521-AX42-AW42</f>
        <v>-311</v>
      </c>
      <c r="AZ42" s="104" t="n">
        <f aca="false">-756-AY42-AX42-AW42</f>
        <v>-235</v>
      </c>
      <c r="BA42" s="208" t="n">
        <f aca="false">SUM(AW42:AZ42)</f>
        <v>-756</v>
      </c>
      <c r="BB42" s="207" t="n">
        <v>-511</v>
      </c>
      <c r="BC42" s="26" t="n">
        <v>0</v>
      </c>
      <c r="BD42" s="26" t="n">
        <v>0</v>
      </c>
      <c r="BE42" s="104" t="n">
        <v>-1349</v>
      </c>
      <c r="BF42" s="208" t="n">
        <f aca="false">SUM(BB42:BE42)</f>
        <v>-1860</v>
      </c>
      <c r="BG42" s="207" t="n">
        <v>0</v>
      </c>
      <c r="BH42" s="26" t="n">
        <f aca="false">0-BG42</f>
        <v>0</v>
      </c>
      <c r="BI42" s="26" t="n">
        <f aca="false">-1219-BH42-BG42</f>
        <v>-1219</v>
      </c>
      <c r="BJ42" s="104" t="n">
        <f aca="false">-1223-BI42-BH42-BG42+2</f>
        <v>-2</v>
      </c>
      <c r="BK42" s="208" t="n">
        <f aca="false">SUM(BG42:BJ42)</f>
        <v>-1221</v>
      </c>
      <c r="BL42" s="207" t="n">
        <v>0</v>
      </c>
      <c r="BM42" s="26" t="n">
        <v>0</v>
      </c>
      <c r="BN42" s="26" t="n">
        <v>0</v>
      </c>
      <c r="BO42" s="104" t="n">
        <f aca="false">0-BN42-BM42-BL42</f>
        <v>0</v>
      </c>
      <c r="BP42" s="208" t="n">
        <f aca="false">SUM(BL42:BO42)</f>
        <v>0</v>
      </c>
      <c r="BQ42" s="207" t="n">
        <v>-230</v>
      </c>
      <c r="BR42" s="26" t="n">
        <f aca="false">-904-BQ42</f>
        <v>-674</v>
      </c>
      <c r="BS42" s="26" t="n">
        <f aca="false">-910-BR42-BQ42</f>
        <v>-6</v>
      </c>
      <c r="BT42" s="104" t="n">
        <f aca="false">-910-BS42-BR42-BQ42</f>
        <v>0</v>
      </c>
      <c r="BU42" s="208" t="n">
        <f aca="false">SUM(BQ42:BT42)</f>
        <v>-910</v>
      </c>
      <c r="BV42" s="26" t="n">
        <v>0</v>
      </c>
      <c r="BW42" s="26" t="n">
        <f aca="false">0-BV42</f>
        <v>0</v>
      </c>
      <c r="BX42" s="26" t="n">
        <v>0</v>
      </c>
      <c r="BY42" s="104" t="n">
        <v>0</v>
      </c>
      <c r="BZ42" s="208" t="n">
        <f aca="false">SUM(BV42:BY42)</f>
        <v>0</v>
      </c>
      <c r="CA42" s="26" t="n">
        <v>-124</v>
      </c>
      <c r="CB42" s="26" t="n">
        <f aca="false">-3155-CA42</f>
        <v>-3031</v>
      </c>
      <c r="CC42" s="26"/>
      <c r="CD42" s="104"/>
      <c r="CE42" s="208" t="n">
        <f aca="false">SUM(CA42:CD42)</f>
        <v>-3155</v>
      </c>
    </row>
    <row r="43" customFormat="false" ht="12.75" hidden="false" customHeight="false" outlineLevel="0" collapsed="false">
      <c r="B43" s="257" t="s">
        <v>247</v>
      </c>
      <c r="C43" s="258" t="n">
        <v>0</v>
      </c>
      <c r="D43" s="259" t="n">
        <v>0</v>
      </c>
      <c r="E43" s="259" t="n">
        <f aca="false">0-D43</f>
        <v>0</v>
      </c>
      <c r="F43" s="259" t="n">
        <f aca="false">0-D43-E43</f>
        <v>0</v>
      </c>
      <c r="G43" s="260" t="n">
        <f aca="false">0-D43-E43-F43</f>
        <v>0</v>
      </c>
      <c r="H43" s="223" t="n">
        <f aca="false">SUM(D43:G43)</f>
        <v>0</v>
      </c>
      <c r="I43" s="259" t="n">
        <v>0</v>
      </c>
      <c r="J43" s="259" t="n">
        <f aca="false">0-I43</f>
        <v>0</v>
      </c>
      <c r="K43" s="259" t="n">
        <f aca="false">0-I43-J43</f>
        <v>0</v>
      </c>
      <c r="L43" s="260" t="n">
        <f aca="false">0-I43-J43-K43</f>
        <v>0</v>
      </c>
      <c r="M43" s="256" t="n">
        <f aca="false">SUM(I43:L43)</f>
        <v>0</v>
      </c>
      <c r="N43" s="259" t="n">
        <v>0</v>
      </c>
      <c r="O43" s="259" t="n">
        <f aca="false">-73-N43</f>
        <v>-73</v>
      </c>
      <c r="P43" s="259" t="n">
        <f aca="false">-73-N43-O43</f>
        <v>0</v>
      </c>
      <c r="Q43" s="260" t="n">
        <f aca="false">-90-N43-O43-P43</f>
        <v>-17</v>
      </c>
      <c r="R43" s="256" t="n">
        <f aca="false">SUM(N43:Q43)</f>
        <v>-90</v>
      </c>
      <c r="S43" s="259" t="n">
        <v>0</v>
      </c>
      <c r="T43" s="259" t="n">
        <f aca="false">-9-S43</f>
        <v>-9</v>
      </c>
      <c r="U43" s="259" t="n">
        <f aca="false">-9-T43-S43</f>
        <v>0</v>
      </c>
      <c r="V43" s="260" t="n">
        <f aca="false">-162-S43-T43-U43</f>
        <v>-153</v>
      </c>
      <c r="W43" s="223" t="n">
        <f aca="false">SUM(S43:V43)</f>
        <v>-162</v>
      </c>
      <c r="X43" s="259" t="n">
        <v>0</v>
      </c>
      <c r="Y43" s="259" t="n">
        <f aca="false">0-X43</f>
        <v>0</v>
      </c>
      <c r="Z43" s="259" t="n">
        <f aca="false">0-X43-Y43</f>
        <v>0</v>
      </c>
      <c r="AA43" s="260" t="n">
        <f aca="false">0-X43-Y43-Z43</f>
        <v>0</v>
      </c>
      <c r="AB43" s="223" t="n">
        <f aca="false">SUM(X43:AA43)</f>
        <v>0</v>
      </c>
      <c r="AC43" s="259" t="n">
        <v>0</v>
      </c>
      <c r="AD43" s="259" t="n">
        <f aca="false">0-AC43</f>
        <v>0</v>
      </c>
      <c r="AE43" s="259" t="n">
        <f aca="false">0-AC43-AD43</f>
        <v>0</v>
      </c>
      <c r="AF43" s="260" t="n">
        <f aca="false">0-AC43-AD43-AE43</f>
        <v>0</v>
      </c>
      <c r="AG43" s="223" t="n">
        <f aca="false">SUM(AC43:AF43)</f>
        <v>0</v>
      </c>
      <c r="AH43" s="259" t="n">
        <v>0</v>
      </c>
      <c r="AI43" s="259" t="n">
        <f aca="false">0-AH43</f>
        <v>0</v>
      </c>
      <c r="AJ43" s="259" t="n">
        <f aca="false">0-AH43-AI43</f>
        <v>0</v>
      </c>
      <c r="AK43" s="260" t="n">
        <f aca="false">0-AH43-AI43-AJ43</f>
        <v>0</v>
      </c>
      <c r="AL43" s="223" t="n">
        <f aca="false">SUM(AH43:AK43)</f>
        <v>0</v>
      </c>
      <c r="AM43" s="26" t="n">
        <v>0</v>
      </c>
      <c r="AN43" s="26" t="n">
        <f aca="false">0-AM43</f>
        <v>0</v>
      </c>
      <c r="AO43" s="26" t="n">
        <f aca="false">0-AM43-AN43</f>
        <v>0</v>
      </c>
      <c r="AP43" s="104" t="n">
        <v>0</v>
      </c>
      <c r="AQ43" s="208" t="n">
        <f aca="false">SUM(AM43:AP43)</f>
        <v>0</v>
      </c>
      <c r="AR43" s="207" t="n">
        <v>0</v>
      </c>
      <c r="AS43" s="26" t="n">
        <v>0</v>
      </c>
      <c r="AT43" s="26" t="n">
        <v>0</v>
      </c>
      <c r="AU43" s="104" t="n">
        <v>0</v>
      </c>
      <c r="AV43" s="208" t="n">
        <f aca="false">SUM(AR43:AU43)</f>
        <v>0</v>
      </c>
      <c r="AW43" s="207" t="n">
        <v>0</v>
      </c>
      <c r="AX43" s="26"/>
      <c r="AY43" s="26"/>
      <c r="AZ43" s="104"/>
      <c r="BA43" s="208" t="n">
        <f aca="false">SUM(AW43:AZ43)</f>
        <v>0</v>
      </c>
      <c r="BB43" s="207" t="n">
        <v>0</v>
      </c>
      <c r="BC43" s="26" t="n">
        <v>0</v>
      </c>
      <c r="BD43" s="26" t="n">
        <v>0</v>
      </c>
      <c r="BE43" s="104" t="n">
        <v>0</v>
      </c>
      <c r="BF43" s="208" t="n">
        <f aca="false">SUM(BB43:BE43)</f>
        <v>0</v>
      </c>
      <c r="BG43" s="207" t="n">
        <v>0</v>
      </c>
      <c r="BH43" s="26" t="n">
        <f aca="false">0-BG43</f>
        <v>0</v>
      </c>
      <c r="BI43" s="26" t="n">
        <v>0</v>
      </c>
      <c r="BJ43" s="104" t="n">
        <v>0</v>
      </c>
      <c r="BK43" s="208" t="n">
        <f aca="false">SUM(BG43:BJ43)</f>
        <v>0</v>
      </c>
      <c r="BL43" s="207" t="n">
        <v>0</v>
      </c>
      <c r="BM43" s="26" t="n">
        <v>0</v>
      </c>
      <c r="BN43" s="26" t="n">
        <v>0</v>
      </c>
      <c r="BO43" s="104" t="n">
        <v>0</v>
      </c>
      <c r="BP43" s="208" t="n">
        <f aca="false">SUM(BL43:BO43)</f>
        <v>0</v>
      </c>
      <c r="BQ43" s="26" t="n">
        <v>0</v>
      </c>
      <c r="BR43" s="26" t="n">
        <v>0</v>
      </c>
      <c r="BS43" s="26" t="n">
        <v>0</v>
      </c>
      <c r="BT43" s="104" t="n">
        <v>0</v>
      </c>
      <c r="BU43" s="208" t="n">
        <f aca="false">SUM(BQ43:BT43)</f>
        <v>0</v>
      </c>
      <c r="BV43" s="26" t="n">
        <v>0</v>
      </c>
      <c r="BW43" s="26" t="n">
        <v>0</v>
      </c>
      <c r="BX43" s="26" t="n">
        <v>0</v>
      </c>
      <c r="BY43" s="104" t="n">
        <v>0</v>
      </c>
      <c r="BZ43" s="208" t="n">
        <f aca="false">SUM(BV43:BY43)</f>
        <v>0</v>
      </c>
      <c r="CA43" s="26" t="n">
        <v>0</v>
      </c>
      <c r="CB43" s="26" t="n">
        <v>0</v>
      </c>
      <c r="CC43" s="26"/>
      <c r="CD43" s="104"/>
      <c r="CE43" s="208" t="n">
        <f aca="false">SUM(CA43:CD43)</f>
        <v>0</v>
      </c>
    </row>
    <row r="44" customFormat="false" ht="12.75" hidden="false" customHeight="false" outlineLevel="0" collapsed="false">
      <c r="B44" s="219" t="s">
        <v>248</v>
      </c>
      <c r="C44" s="220" t="n">
        <v>0</v>
      </c>
      <c r="D44" s="221" t="n">
        <v>0</v>
      </c>
      <c r="E44" s="221" t="n">
        <f aca="false">0-D44</f>
        <v>0</v>
      </c>
      <c r="F44" s="221" t="n">
        <f aca="false">0-D44-E44</f>
        <v>0</v>
      </c>
      <c r="G44" s="260" t="n">
        <f aca="false">0-D44-E44-F44</f>
        <v>0</v>
      </c>
      <c r="H44" s="223" t="n">
        <f aca="false">SUM(D44:G44)</f>
        <v>0</v>
      </c>
      <c r="I44" s="221" t="n">
        <v>0</v>
      </c>
      <c r="J44" s="259" t="n">
        <f aca="false">0-I44</f>
        <v>0</v>
      </c>
      <c r="K44" s="259" t="n">
        <f aca="false">0-I44-J44</f>
        <v>0</v>
      </c>
      <c r="L44" s="260" t="n">
        <f aca="false">0-I44-J44-K44</f>
        <v>0</v>
      </c>
      <c r="M44" s="256" t="n">
        <f aca="false">SUM(I44:L44)</f>
        <v>0</v>
      </c>
      <c r="N44" s="221" t="n">
        <v>0</v>
      </c>
      <c r="O44" s="259" t="n">
        <f aca="false">0-N44</f>
        <v>0</v>
      </c>
      <c r="P44" s="259" t="n">
        <f aca="false">0-N44-O44</f>
        <v>0</v>
      </c>
      <c r="Q44" s="260" t="n">
        <f aca="false">0-N44-O44-P44</f>
        <v>0</v>
      </c>
      <c r="R44" s="256" t="n">
        <f aca="false">SUM(N44:Q44)</f>
        <v>0</v>
      </c>
      <c r="S44" s="221" t="n">
        <v>0</v>
      </c>
      <c r="T44" s="221" t="n">
        <f aca="false">0-S44</f>
        <v>0</v>
      </c>
      <c r="U44" s="221" t="n">
        <f aca="false">0-S44-T44</f>
        <v>0</v>
      </c>
      <c r="V44" s="222" t="n">
        <f aca="false">0-S44-T44-U44</f>
        <v>0</v>
      </c>
      <c r="W44" s="223" t="n">
        <f aca="false">SUM(S44:V44)</f>
        <v>0</v>
      </c>
      <c r="X44" s="221" t="n">
        <v>0</v>
      </c>
      <c r="Y44" s="221" t="n">
        <f aca="false">0-X44</f>
        <v>0</v>
      </c>
      <c r="Z44" s="221" t="n">
        <f aca="false">0-X44-Y44</f>
        <v>0</v>
      </c>
      <c r="AA44" s="222" t="n">
        <f aca="false">0-X44-Y44-Z44</f>
        <v>0</v>
      </c>
      <c r="AB44" s="223" t="n">
        <f aca="false">SUM(X44:AA44)</f>
        <v>0</v>
      </c>
      <c r="AC44" s="221" t="n">
        <v>0</v>
      </c>
      <c r="AD44" s="221" t="n">
        <f aca="false">0-AC44</f>
        <v>0</v>
      </c>
      <c r="AE44" s="221" t="n">
        <f aca="false">0-AC44-AD44</f>
        <v>0</v>
      </c>
      <c r="AF44" s="222" t="n">
        <f aca="false">0-AC44-AD44-AE44</f>
        <v>0</v>
      </c>
      <c r="AG44" s="223" t="n">
        <f aca="false">SUM(AC44:AF44)</f>
        <v>0</v>
      </c>
      <c r="AH44" s="216" t="n">
        <v>0</v>
      </c>
      <c r="AI44" s="221" t="n">
        <f aca="false">0-AH44</f>
        <v>0</v>
      </c>
      <c r="AJ44" s="221" t="n">
        <f aca="false">0-AH44-AI44</f>
        <v>0</v>
      </c>
      <c r="AK44" s="222" t="n">
        <f aca="false">0-AH44-AI44-AJ44</f>
        <v>0</v>
      </c>
      <c r="AL44" s="223" t="n">
        <f aca="false">SUM(AH44:AK44)</f>
        <v>0</v>
      </c>
      <c r="AM44" s="26" t="n">
        <v>-36</v>
      </c>
      <c r="AN44" s="26" t="n">
        <f aca="false">-36-AM44</f>
        <v>0</v>
      </c>
      <c r="AO44" s="26" t="n">
        <f aca="false">-36-AM44-AN44</f>
        <v>0</v>
      </c>
      <c r="AP44" s="104" t="n">
        <v>0</v>
      </c>
      <c r="AQ44" s="208" t="n">
        <f aca="false">SUM(AM44:AP44)</f>
        <v>-36</v>
      </c>
      <c r="AR44" s="207" t="n">
        <v>-33</v>
      </c>
      <c r="AS44" s="26" t="n">
        <v>0</v>
      </c>
      <c r="AT44" s="26" t="n">
        <f aca="false">-33-AR44-AS44</f>
        <v>0</v>
      </c>
      <c r="AU44" s="104" t="n">
        <f aca="false">-33-AT44-AS44-AR44</f>
        <v>0</v>
      </c>
      <c r="AV44" s="208" t="n">
        <f aca="false">SUM(AR44:AU44)</f>
        <v>-33</v>
      </c>
      <c r="AW44" s="207" t="n">
        <v>0</v>
      </c>
      <c r="AX44" s="26" t="n">
        <f aca="false">-6-AW44</f>
        <v>-6</v>
      </c>
      <c r="AY44" s="26" t="n">
        <f aca="false">-6-AX44-AW44</f>
        <v>0</v>
      </c>
      <c r="AZ44" s="104" t="n">
        <f aca="false">-18-AY44-AX44-AW44</f>
        <v>-12</v>
      </c>
      <c r="BA44" s="208" t="n">
        <f aca="false">SUM(AW44:AZ44)</f>
        <v>-18</v>
      </c>
      <c r="BB44" s="207" t="n">
        <v>0</v>
      </c>
      <c r="BC44" s="26" t="n">
        <v>0</v>
      </c>
      <c r="BD44" s="26" t="n">
        <v>0</v>
      </c>
      <c r="BE44" s="104" t="n">
        <v>-6</v>
      </c>
      <c r="BF44" s="208" t="n">
        <f aca="false">SUM(BB44:BE44)</f>
        <v>-6</v>
      </c>
      <c r="BG44" s="207" t="n">
        <v>-150</v>
      </c>
      <c r="BH44" s="26" t="n">
        <f aca="false">-150-BG44</f>
        <v>0</v>
      </c>
      <c r="BI44" s="26" t="n">
        <f aca="false">-157-BH44-BG44</f>
        <v>-7</v>
      </c>
      <c r="BJ44" s="104" t="n">
        <f aca="false">-158-BI44-BH44-BG44</f>
        <v>-1</v>
      </c>
      <c r="BK44" s="208" t="n">
        <f aca="false">SUM(BG44:BJ44)</f>
        <v>-158</v>
      </c>
      <c r="BL44" s="207" t="n">
        <v>-53</v>
      </c>
      <c r="BM44" s="26" t="n">
        <f aca="false">-53-BL44</f>
        <v>0</v>
      </c>
      <c r="BN44" s="26" t="n">
        <f aca="false">-53-BM44-BL44</f>
        <v>0</v>
      </c>
      <c r="BO44" s="104" t="n">
        <f aca="false">-53-BN44-BM44-BL44</f>
        <v>0</v>
      </c>
      <c r="BP44" s="208" t="n">
        <f aca="false">SUM(BL44:BO44)</f>
        <v>-53</v>
      </c>
      <c r="BQ44" s="207" t="n">
        <v>-60</v>
      </c>
      <c r="BR44" s="26" t="n">
        <f aca="false">-60-BQ44</f>
        <v>0</v>
      </c>
      <c r="BS44" s="26" t="n">
        <f aca="false">-60-BR44-BQ44</f>
        <v>0</v>
      </c>
      <c r="BT44" s="104" t="n">
        <f aca="false">-60-BS44-BR44-BQ44</f>
        <v>0</v>
      </c>
      <c r="BU44" s="208" t="n">
        <f aca="false">SUM(BQ44:BT44)</f>
        <v>-60</v>
      </c>
      <c r="BV44" s="26" t="n">
        <v>0</v>
      </c>
      <c r="BW44" s="26" t="n">
        <f aca="false">-59-BV44</f>
        <v>-59</v>
      </c>
      <c r="BX44" s="26" t="n">
        <f aca="false">-101-SUM(BV44:BW44)</f>
        <v>-42</v>
      </c>
      <c r="BY44" s="104" t="n">
        <f aca="false">-101-SUM(BV44:BX44)</f>
        <v>0</v>
      </c>
      <c r="BZ44" s="208" t="n">
        <f aca="false">SUM(BV44:BY44)</f>
        <v>-101</v>
      </c>
      <c r="CA44" s="26" t="n">
        <v>0</v>
      </c>
      <c r="CB44" s="26" t="n">
        <v>0</v>
      </c>
      <c r="CC44" s="26"/>
      <c r="CD44" s="104"/>
      <c r="CE44" s="208" t="n">
        <f aca="false">SUM(CA44:CD44)</f>
        <v>0</v>
      </c>
    </row>
    <row r="45" customFormat="false" ht="12.75" hidden="false" customHeight="false" outlineLevel="0" collapsed="false">
      <c r="B45" s="201" t="s">
        <v>249</v>
      </c>
      <c r="C45" s="202" t="n">
        <v>0</v>
      </c>
      <c r="D45" s="203" t="n">
        <v>0</v>
      </c>
      <c r="E45" s="203" t="n">
        <f aca="false">0-D45</f>
        <v>0</v>
      </c>
      <c r="F45" s="203" t="n">
        <f aca="false">0-D45-E426</f>
        <v>0</v>
      </c>
      <c r="G45" s="261" t="n">
        <f aca="false">0-D45-E45-F45</f>
        <v>0</v>
      </c>
      <c r="H45" s="189" t="n">
        <f aca="false">SUM(D45:G45)</f>
        <v>0</v>
      </c>
      <c r="I45" s="203" t="n">
        <v>0</v>
      </c>
      <c r="J45" s="262" t="n">
        <f aca="false">0-I45</f>
        <v>0</v>
      </c>
      <c r="K45" s="262" t="n">
        <f aca="false">0-I45-J45</f>
        <v>0</v>
      </c>
      <c r="L45" s="261" t="n">
        <f aca="false">0-I45-J45-K45</f>
        <v>0</v>
      </c>
      <c r="M45" s="256" t="n">
        <f aca="false">SUM(I45:L45)</f>
        <v>0</v>
      </c>
      <c r="N45" s="203" t="n">
        <v>0</v>
      </c>
      <c r="O45" s="262" t="n">
        <f aca="false">0-N45</f>
        <v>0</v>
      </c>
      <c r="P45" s="262" t="n">
        <f aca="false">0-N45-O45</f>
        <v>0</v>
      </c>
      <c r="Q45" s="261" t="n">
        <f aca="false">0-N45-O45-P45</f>
        <v>0</v>
      </c>
      <c r="R45" s="256" t="n">
        <f aca="false">SUM(N45:Q45)</f>
        <v>0</v>
      </c>
      <c r="S45" s="203" t="n">
        <v>0</v>
      </c>
      <c r="T45" s="203" t="n">
        <v>0</v>
      </c>
      <c r="U45" s="203" t="n">
        <v>0</v>
      </c>
      <c r="V45" s="204" t="n">
        <f aca="false">0-S45-T45-U45</f>
        <v>0</v>
      </c>
      <c r="W45" s="189" t="n">
        <f aca="false">SUM(S45:V45)</f>
        <v>0</v>
      </c>
      <c r="X45" s="203" t="n">
        <v>0</v>
      </c>
      <c r="Y45" s="203" t="n">
        <v>0</v>
      </c>
      <c r="Z45" s="203" t="n">
        <v>0</v>
      </c>
      <c r="AA45" s="204" t="n">
        <f aca="false">0-X45+Y45+Z45</f>
        <v>0</v>
      </c>
      <c r="AB45" s="189" t="n">
        <f aca="false">SUM(X45:AA45)</f>
        <v>0</v>
      </c>
      <c r="AC45" s="203" t="n">
        <v>0</v>
      </c>
      <c r="AD45" s="203" t="n">
        <v>0</v>
      </c>
      <c r="AE45" s="203" t="n">
        <v>0</v>
      </c>
      <c r="AF45" s="204" t="n">
        <v>0</v>
      </c>
      <c r="AG45" s="189" t="n">
        <f aca="false">SUM(AC45:AF45)</f>
        <v>0</v>
      </c>
      <c r="AH45" s="203" t="n">
        <v>-13</v>
      </c>
      <c r="AI45" s="203" t="n">
        <f aca="false">-22-AH45</f>
        <v>-9</v>
      </c>
      <c r="AJ45" s="203" t="n">
        <f aca="false">-55-AH45-AI45</f>
        <v>-33</v>
      </c>
      <c r="AK45" s="204" t="n">
        <f aca="false">-82-AH45-AI45-AJ45</f>
        <v>-27</v>
      </c>
      <c r="AL45" s="189" t="n">
        <f aca="false">SUM(AH45:AK45)</f>
        <v>-82</v>
      </c>
      <c r="AM45" s="26" t="n">
        <v>-26</v>
      </c>
      <c r="AN45" s="26" t="n">
        <f aca="false">-54-AM45</f>
        <v>-28</v>
      </c>
      <c r="AO45" s="26" t="n">
        <f aca="false">-54-AM45-AN45</f>
        <v>0</v>
      </c>
      <c r="AP45" s="104" t="n">
        <v>-14</v>
      </c>
      <c r="AQ45" s="206" t="n">
        <f aca="false">SUM(AM45:AP45)</f>
        <v>-68</v>
      </c>
      <c r="AR45" s="207" t="n">
        <v>-13</v>
      </c>
      <c r="AS45" s="26" t="n">
        <v>0</v>
      </c>
      <c r="AT45" s="26" t="n">
        <f aca="false">-23-AR45-AS45</f>
        <v>-10</v>
      </c>
      <c r="AU45" s="104" t="n">
        <f aca="false">-23-AT45-AS45-AR45</f>
        <v>0</v>
      </c>
      <c r="AV45" s="206" t="n">
        <f aca="false">SUM(AR45:AU45)</f>
        <v>-23</v>
      </c>
      <c r="AW45" s="207" t="n">
        <v>-10</v>
      </c>
      <c r="AX45" s="26" t="n">
        <f aca="false">-21-AW45</f>
        <v>-11</v>
      </c>
      <c r="AY45" s="26" t="n">
        <f aca="false">-21-AX45-AW45</f>
        <v>0</v>
      </c>
      <c r="AZ45" s="104" t="n">
        <f aca="false">-21-AY45-AX45-AW45</f>
        <v>0</v>
      </c>
      <c r="BA45" s="206" t="n">
        <f aca="false">SUM(AW45:AZ45)</f>
        <v>-21</v>
      </c>
      <c r="BB45" s="207" t="n">
        <v>0</v>
      </c>
      <c r="BC45" s="26" t="n">
        <v>-41</v>
      </c>
      <c r="BD45" s="26"/>
      <c r="BE45" s="104" t="n">
        <v>0</v>
      </c>
      <c r="BF45" s="208" t="n">
        <f aca="false">SUM(BB45:BE45)</f>
        <v>-41</v>
      </c>
      <c r="BG45" s="207" t="n">
        <v>0</v>
      </c>
      <c r="BH45" s="26" t="n">
        <v>0</v>
      </c>
      <c r="BI45" s="26" t="n">
        <f aca="false">0-BH45-BG45</f>
        <v>0</v>
      </c>
      <c r="BJ45" s="104" t="n">
        <v>0</v>
      </c>
      <c r="BK45" s="208" t="n">
        <f aca="false">SUM(BG45:BJ45)</f>
        <v>0</v>
      </c>
      <c r="BL45" s="207" t="n">
        <v>0</v>
      </c>
      <c r="BM45" s="26" t="n">
        <v>0</v>
      </c>
      <c r="BN45" s="26" t="n">
        <v>0</v>
      </c>
      <c r="BO45" s="104" t="n">
        <v>0</v>
      </c>
      <c r="BP45" s="208" t="n">
        <f aca="false">SUM(BL45:BO45)</f>
        <v>0</v>
      </c>
      <c r="BQ45" s="26" t="n">
        <v>0</v>
      </c>
      <c r="BR45" s="26" t="n">
        <v>0</v>
      </c>
      <c r="BS45" s="26" t="n">
        <v>0</v>
      </c>
      <c r="BT45" s="104" t="n">
        <v>0</v>
      </c>
      <c r="BU45" s="208" t="n">
        <f aca="false">SUM(BQ45:BT45)</f>
        <v>0</v>
      </c>
      <c r="BV45" s="26" t="n">
        <v>0</v>
      </c>
      <c r="BW45" s="26" t="n">
        <v>0</v>
      </c>
      <c r="BX45" s="26" t="n">
        <v>0</v>
      </c>
      <c r="BY45" s="104" t="n">
        <v>0</v>
      </c>
      <c r="BZ45" s="208" t="n">
        <f aca="false">SUM(BV45:BY45)</f>
        <v>0</v>
      </c>
      <c r="CA45" s="26" t="n">
        <v>0</v>
      </c>
      <c r="CB45" s="26" t="n">
        <v>0</v>
      </c>
      <c r="CC45" s="26"/>
      <c r="CD45" s="104"/>
      <c r="CE45" s="208" t="n">
        <f aca="false">SUM(CA45:CD45)</f>
        <v>0</v>
      </c>
    </row>
    <row r="46" customFormat="false" ht="12.75" hidden="false" customHeight="false" outlineLevel="0" collapsed="false">
      <c r="B46" s="201" t="s">
        <v>250</v>
      </c>
      <c r="C46" s="202" t="n">
        <v>0</v>
      </c>
      <c r="D46" s="203" t="n">
        <v>0</v>
      </c>
      <c r="E46" s="203" t="n">
        <f aca="false">0-D46</f>
        <v>0</v>
      </c>
      <c r="F46" s="203" t="n">
        <f aca="false">0-D46-E46</f>
        <v>0</v>
      </c>
      <c r="G46" s="261" t="n">
        <f aca="false">0-D46-E46-F46</f>
        <v>0</v>
      </c>
      <c r="H46" s="189" t="n">
        <f aca="false">SUM(D46:G46)</f>
        <v>0</v>
      </c>
      <c r="I46" s="203" t="n">
        <v>0</v>
      </c>
      <c r="J46" s="262" t="n">
        <f aca="false">0-I46</f>
        <v>0</v>
      </c>
      <c r="K46" s="262" t="n">
        <f aca="false">0-I46-J46</f>
        <v>0</v>
      </c>
      <c r="L46" s="261" t="n">
        <f aca="false">0-I46-J46-K46</f>
        <v>0</v>
      </c>
      <c r="M46" s="256" t="n">
        <f aca="false">SUM(I46:L46)</f>
        <v>0</v>
      </c>
      <c r="N46" s="203" t="n">
        <v>0</v>
      </c>
      <c r="O46" s="262" t="n">
        <f aca="false">0-N46</f>
        <v>0</v>
      </c>
      <c r="P46" s="262" t="n">
        <f aca="false">0-N46-O46</f>
        <v>0</v>
      </c>
      <c r="Q46" s="261" t="n">
        <f aca="false">0-N46-O46-P46</f>
        <v>0</v>
      </c>
      <c r="R46" s="256" t="n">
        <f aca="false">SUM(N46:Q46)</f>
        <v>0</v>
      </c>
      <c r="S46" s="203" t="n">
        <v>0</v>
      </c>
      <c r="T46" s="203" t="n">
        <v>0</v>
      </c>
      <c r="U46" s="203" t="n">
        <v>0</v>
      </c>
      <c r="V46" s="204" t="n">
        <f aca="false">0-S46-T46-U46</f>
        <v>0</v>
      </c>
      <c r="W46" s="189" t="n">
        <f aca="false">SUM(S46:V46)</f>
        <v>0</v>
      </c>
      <c r="X46" s="203" t="n">
        <v>0</v>
      </c>
      <c r="Y46" s="203" t="n">
        <v>0</v>
      </c>
      <c r="Z46" s="203" t="n">
        <v>0</v>
      </c>
      <c r="AA46" s="204" t="n">
        <f aca="false">0-X46-Y46-Z46</f>
        <v>0</v>
      </c>
      <c r="AB46" s="189" t="n">
        <f aca="false">SUM(X46:AA46)</f>
        <v>0</v>
      </c>
      <c r="AC46" s="203" t="n">
        <v>0</v>
      </c>
      <c r="AD46" s="203" t="n">
        <v>0</v>
      </c>
      <c r="AE46" s="203" t="n">
        <v>0</v>
      </c>
      <c r="AF46" s="204" t="n">
        <v>0</v>
      </c>
      <c r="AG46" s="189" t="n">
        <f aca="false">SUM(AC46:AF46)</f>
        <v>0</v>
      </c>
      <c r="AH46" s="203" t="n">
        <v>0</v>
      </c>
      <c r="AI46" s="203" t="n">
        <f aca="false">-15-AH46</f>
        <v>-15</v>
      </c>
      <c r="AJ46" s="203" t="n">
        <f aca="false">-18-AH46-AI46</f>
        <v>-3</v>
      </c>
      <c r="AK46" s="204" t="n">
        <f aca="false">-22-AH46-AI46-AJ46</f>
        <v>-4</v>
      </c>
      <c r="AL46" s="189" t="n">
        <f aca="false">SUM(AH46:AK46)</f>
        <v>-22</v>
      </c>
      <c r="AM46" s="26" t="n">
        <v>0</v>
      </c>
      <c r="AN46" s="26" t="n">
        <f aca="false">-8-AM46</f>
        <v>-8</v>
      </c>
      <c r="AO46" s="26" t="n">
        <f aca="false">-22-AM46-AN46</f>
        <v>-14</v>
      </c>
      <c r="AP46" s="104" t="n">
        <v>-4</v>
      </c>
      <c r="AQ46" s="206" t="n">
        <f aca="false">SUM(AM46:AP46)</f>
        <v>-26</v>
      </c>
      <c r="AR46" s="207" t="n">
        <v>-9</v>
      </c>
      <c r="AS46" s="26" t="n">
        <v>-5</v>
      </c>
      <c r="AT46" s="26" t="n">
        <f aca="false">-14-AR46-AS46</f>
        <v>0</v>
      </c>
      <c r="AU46" s="104" t="n">
        <f aca="false">-23-AT46-AS46-AR46</f>
        <v>-9</v>
      </c>
      <c r="AV46" s="206" t="n">
        <f aca="false">SUM(AR46:AU46)</f>
        <v>-23</v>
      </c>
      <c r="AW46" s="207" t="n">
        <v>-5</v>
      </c>
      <c r="AX46" s="26" t="n">
        <f aca="false">-8-AW46</f>
        <v>-3</v>
      </c>
      <c r="AY46" s="26" t="n">
        <f aca="false">-16-AX46-AW46</f>
        <v>-8</v>
      </c>
      <c r="AZ46" s="104" t="n">
        <f aca="false">-19-AY46-AX46-AW46</f>
        <v>-3</v>
      </c>
      <c r="BA46" s="206" t="n">
        <f aca="false">SUM(AW46:AZ46)</f>
        <v>-19</v>
      </c>
      <c r="BB46" s="207" t="n">
        <v>-16</v>
      </c>
      <c r="BC46" s="26" t="n">
        <v>0</v>
      </c>
      <c r="BD46" s="26" t="n">
        <v>-2</v>
      </c>
      <c r="BE46" s="104" t="n">
        <v>-11</v>
      </c>
      <c r="BF46" s="208" t="n">
        <f aca="false">SUM(BB46:BE46)</f>
        <v>-29</v>
      </c>
      <c r="BG46" s="207" t="n">
        <v>-1</v>
      </c>
      <c r="BH46" s="26" t="n">
        <f aca="false">-1-BG46</f>
        <v>0</v>
      </c>
      <c r="BI46" s="26" t="n">
        <f aca="false">-44-BH46-BG46</f>
        <v>-43</v>
      </c>
      <c r="BJ46" s="104" t="n">
        <f aca="false">-45-25-BI46-BH46-BG46</f>
        <v>-26</v>
      </c>
      <c r="BK46" s="208" t="n">
        <f aca="false">SUM(BG46:BJ46)</f>
        <v>-70</v>
      </c>
      <c r="BL46" s="207" t="n">
        <f aca="false">-3-22</f>
        <v>-25</v>
      </c>
      <c r="BM46" s="26" t="n">
        <f aca="false">-13-BL46-22</f>
        <v>-10</v>
      </c>
      <c r="BN46" s="26" t="n">
        <f aca="false">-24-BM46-BL46-22</f>
        <v>-11</v>
      </c>
      <c r="BO46" s="104" t="n">
        <f aca="false">-24-22-BN46-BM46-BL46</f>
        <v>0</v>
      </c>
      <c r="BP46" s="208" t="n">
        <f aca="false">SUM(BL46:BO46)</f>
        <v>-46</v>
      </c>
      <c r="BQ46" s="207" t="n">
        <f aca="false">-10</f>
        <v>-10</v>
      </c>
      <c r="BR46" s="26" t="n">
        <f aca="false">-18-BQ46</f>
        <v>-8</v>
      </c>
      <c r="BS46" s="26" t="n">
        <f aca="false">-18-BR46-BQ46</f>
        <v>0</v>
      </c>
      <c r="BT46" s="104" t="n">
        <f aca="false">-20-0-BS46-BR46-BQ46</f>
        <v>-2</v>
      </c>
      <c r="BU46" s="208" t="n">
        <f aca="false">SUM(BQ46:BT46)</f>
        <v>-20</v>
      </c>
      <c r="BV46" s="207" t="n">
        <v>-3</v>
      </c>
      <c r="BW46" s="26" t="n">
        <f aca="false">-5-BV46</f>
        <v>-2</v>
      </c>
      <c r="BX46" s="26" t="n">
        <f aca="false">-11-SUM(BV46:BW46)</f>
        <v>-6</v>
      </c>
      <c r="BY46" s="104" t="n">
        <f aca="false">-14-SUM(BV46:BX46)</f>
        <v>-3</v>
      </c>
      <c r="BZ46" s="208" t="n">
        <f aca="false">SUM(BV46:BY46)</f>
        <v>-14</v>
      </c>
      <c r="CA46" s="207" t="n">
        <v>-6</v>
      </c>
      <c r="CB46" s="26" t="n">
        <f aca="false">-17-CA46</f>
        <v>-11</v>
      </c>
      <c r="CC46" s="26"/>
      <c r="CD46" s="104"/>
      <c r="CE46" s="208" t="n">
        <f aca="false">SUM(CA46:CD46)</f>
        <v>-17</v>
      </c>
    </row>
    <row r="47" customFormat="false" ht="12.75" hidden="false" customHeight="false" outlineLevel="0" collapsed="false">
      <c r="B47" s="201" t="s">
        <v>251</v>
      </c>
      <c r="C47" s="202"/>
      <c r="D47" s="203"/>
      <c r="E47" s="203"/>
      <c r="F47" s="203"/>
      <c r="G47" s="261"/>
      <c r="H47" s="189"/>
      <c r="I47" s="203"/>
      <c r="J47" s="262"/>
      <c r="K47" s="262"/>
      <c r="L47" s="261"/>
      <c r="M47" s="256"/>
      <c r="N47" s="203"/>
      <c r="O47" s="262"/>
      <c r="P47" s="262"/>
      <c r="Q47" s="261"/>
      <c r="R47" s="256"/>
      <c r="S47" s="203"/>
      <c r="T47" s="203"/>
      <c r="U47" s="203"/>
      <c r="V47" s="204"/>
      <c r="W47" s="189"/>
      <c r="X47" s="203"/>
      <c r="Y47" s="203"/>
      <c r="Z47" s="203"/>
      <c r="AA47" s="204"/>
      <c r="AB47" s="189"/>
      <c r="AC47" s="203"/>
      <c r="AD47" s="203"/>
      <c r="AE47" s="203"/>
      <c r="AF47" s="204"/>
      <c r="AG47" s="189"/>
      <c r="AH47" s="203"/>
      <c r="AI47" s="203"/>
      <c r="AJ47" s="203"/>
      <c r="AK47" s="204"/>
      <c r="AL47" s="189"/>
      <c r="AM47" s="26"/>
      <c r="AN47" s="26"/>
      <c r="AO47" s="26"/>
      <c r="AP47" s="104"/>
      <c r="AQ47" s="206"/>
      <c r="AR47" s="207"/>
      <c r="AS47" s="26"/>
      <c r="AT47" s="26"/>
      <c r="AU47" s="104"/>
      <c r="AV47" s="206"/>
      <c r="AW47" s="207"/>
      <c r="AX47" s="26"/>
      <c r="AY47" s="26"/>
      <c r="AZ47" s="104" t="n">
        <f aca="false">-257-AY47-AX47-AW47</f>
        <v>-257</v>
      </c>
      <c r="BA47" s="206" t="n">
        <f aca="false">SUM(AW47:AZ47)</f>
        <v>-257</v>
      </c>
      <c r="BB47" s="207" t="n">
        <v>207</v>
      </c>
      <c r="BC47" s="26" t="n">
        <v>50</v>
      </c>
      <c r="BD47" s="26" t="n">
        <v>0</v>
      </c>
      <c r="BE47" s="104" t="n">
        <v>0</v>
      </c>
      <c r="BF47" s="208" t="n">
        <f aca="false">SUM(BB47:BE47)</f>
        <v>257</v>
      </c>
      <c r="BG47" s="207" t="n">
        <v>0</v>
      </c>
      <c r="BH47" s="26" t="n">
        <v>0</v>
      </c>
      <c r="BI47" s="26" t="n">
        <f aca="false">0-BH47-BG47</f>
        <v>0</v>
      </c>
      <c r="BJ47" s="104" t="n">
        <v>0</v>
      </c>
      <c r="BK47" s="208" t="n">
        <f aca="false">SUM(BG47:BJ47)</f>
        <v>0</v>
      </c>
      <c r="BL47" s="207" t="n">
        <v>-320</v>
      </c>
      <c r="BM47" s="26" t="n">
        <f aca="false">-420-BL47</f>
        <v>-100</v>
      </c>
      <c r="BN47" s="26" t="n">
        <f aca="false">-420-BM47-BL47</f>
        <v>0</v>
      </c>
      <c r="BO47" s="104" t="n">
        <f aca="false">-420-BN47-BM47-BL47</f>
        <v>0</v>
      </c>
      <c r="BP47" s="208" t="n">
        <f aca="false">SUM(BL47:BO47)</f>
        <v>-420</v>
      </c>
      <c r="BQ47" s="207" t="n">
        <v>0</v>
      </c>
      <c r="BR47" s="26" t="n">
        <f aca="false">0-BQ47</f>
        <v>0</v>
      </c>
      <c r="BS47" s="26" t="n">
        <v>-353</v>
      </c>
      <c r="BT47" s="104" t="n">
        <v>-130</v>
      </c>
      <c r="BU47" s="208" t="n">
        <f aca="false">SUM(BQ47:BT47)</f>
        <v>-483</v>
      </c>
      <c r="BV47" s="26" t="n">
        <v>0</v>
      </c>
      <c r="BW47" s="26" t="n">
        <v>0</v>
      </c>
      <c r="BX47" s="26" t="n">
        <v>0</v>
      </c>
      <c r="BY47" s="104" t="n">
        <v>0</v>
      </c>
      <c r="BZ47" s="208" t="n">
        <f aca="false">SUM(BV47:BY47)</f>
        <v>0</v>
      </c>
      <c r="CA47" s="26" t="n">
        <v>0</v>
      </c>
      <c r="CB47" s="26" t="n">
        <v>0</v>
      </c>
      <c r="CC47" s="26"/>
      <c r="CD47" s="104"/>
      <c r="CE47" s="208" t="n">
        <f aca="false">SUM(CA47:CD47)</f>
        <v>0</v>
      </c>
    </row>
    <row r="48" customFormat="false" ht="12.75" hidden="false" customHeight="false" outlineLevel="0" collapsed="false">
      <c r="B48" s="201" t="s">
        <v>252</v>
      </c>
      <c r="C48" s="202"/>
      <c r="D48" s="203"/>
      <c r="E48" s="203"/>
      <c r="F48" s="203"/>
      <c r="G48" s="261"/>
      <c r="H48" s="189"/>
      <c r="I48" s="203"/>
      <c r="J48" s="262"/>
      <c r="K48" s="262"/>
      <c r="L48" s="261"/>
      <c r="M48" s="256"/>
      <c r="N48" s="203"/>
      <c r="O48" s="262"/>
      <c r="P48" s="262"/>
      <c r="Q48" s="261"/>
      <c r="R48" s="256"/>
      <c r="S48" s="203"/>
      <c r="T48" s="203"/>
      <c r="U48" s="203"/>
      <c r="V48" s="204"/>
      <c r="W48" s="189"/>
      <c r="X48" s="203"/>
      <c r="Y48" s="203"/>
      <c r="Z48" s="203"/>
      <c r="AA48" s="204"/>
      <c r="AB48" s="189"/>
      <c r="AC48" s="203"/>
      <c r="AD48" s="203"/>
      <c r="AE48" s="203"/>
      <c r="AF48" s="204"/>
      <c r="AG48" s="189"/>
      <c r="AH48" s="203"/>
      <c r="AI48" s="203"/>
      <c r="AJ48" s="203"/>
      <c r="AK48" s="204"/>
      <c r="AL48" s="189"/>
      <c r="AM48" s="26"/>
      <c r="AN48" s="26"/>
      <c r="AO48" s="26"/>
      <c r="AP48" s="104"/>
      <c r="AQ48" s="206"/>
      <c r="AR48" s="207"/>
      <c r="AS48" s="26"/>
      <c r="AT48" s="26"/>
      <c r="AU48" s="104"/>
      <c r="AV48" s="206"/>
      <c r="AW48" s="207"/>
      <c r="AX48" s="26"/>
      <c r="AY48" s="26"/>
      <c r="AZ48" s="104"/>
      <c r="BA48" s="206"/>
      <c r="BB48" s="207"/>
      <c r="BC48" s="26"/>
      <c r="BD48" s="26"/>
      <c r="BE48" s="104"/>
      <c r="BF48" s="208"/>
      <c r="BG48" s="207"/>
      <c r="BH48" s="26"/>
      <c r="BI48" s="26"/>
      <c r="BJ48" s="104"/>
      <c r="BK48" s="208"/>
      <c r="BL48" s="207" t="n">
        <v>0</v>
      </c>
      <c r="BM48" s="26" t="n">
        <f aca="false">420-BL48</f>
        <v>420</v>
      </c>
      <c r="BN48" s="26" t="n">
        <f aca="false">420-BM48-BL48</f>
        <v>0</v>
      </c>
      <c r="BO48" s="104" t="n">
        <f aca="false">420-BN48-BM48-BL48</f>
        <v>0</v>
      </c>
      <c r="BP48" s="208" t="n">
        <f aca="false">SUM(BL48:BO48)</f>
        <v>420</v>
      </c>
      <c r="BQ48" s="26" t="n">
        <v>0</v>
      </c>
      <c r="BR48" s="26" t="n">
        <f aca="false">0-BQ48</f>
        <v>0</v>
      </c>
      <c r="BS48" s="26" t="n">
        <f aca="false">0-BR48-BQ48</f>
        <v>0</v>
      </c>
      <c r="BT48" s="104" t="n">
        <v>483</v>
      </c>
      <c r="BU48" s="208" t="n">
        <f aca="false">SUM(BQ48:BT48)</f>
        <v>483</v>
      </c>
      <c r="BV48" s="26" t="n">
        <v>0</v>
      </c>
      <c r="BW48" s="26" t="n">
        <v>0</v>
      </c>
      <c r="BX48" s="26" t="n">
        <v>0</v>
      </c>
      <c r="BY48" s="104" t="n">
        <v>0</v>
      </c>
      <c r="BZ48" s="208" t="n">
        <f aca="false">SUM(BV48:BY48)</f>
        <v>0</v>
      </c>
      <c r="CA48" s="26" t="n">
        <v>0</v>
      </c>
      <c r="CB48" s="26" t="n">
        <v>0</v>
      </c>
      <c r="CC48" s="26"/>
      <c r="CD48" s="104"/>
      <c r="CE48" s="208" t="n">
        <f aca="false">SUM(CA48:CD48)</f>
        <v>0</v>
      </c>
    </row>
    <row r="49" customFormat="false" ht="12.75" hidden="false" customHeight="false" outlineLevel="0" collapsed="false">
      <c r="B49" s="201" t="s">
        <v>253</v>
      </c>
      <c r="C49" s="202" t="n">
        <v>0</v>
      </c>
      <c r="D49" s="203"/>
      <c r="E49" s="203"/>
      <c r="F49" s="203"/>
      <c r="G49" s="261"/>
      <c r="H49" s="189" t="n">
        <v>0</v>
      </c>
      <c r="I49" s="203"/>
      <c r="J49" s="262"/>
      <c r="K49" s="262"/>
      <c r="L49" s="261"/>
      <c r="M49" s="256" t="n">
        <v>0</v>
      </c>
      <c r="N49" s="203"/>
      <c r="O49" s="262"/>
      <c r="P49" s="262"/>
      <c r="Q49" s="261"/>
      <c r="R49" s="256" t="n">
        <v>0</v>
      </c>
      <c r="S49" s="203"/>
      <c r="T49" s="203"/>
      <c r="U49" s="203"/>
      <c r="V49" s="204"/>
      <c r="W49" s="189" t="n">
        <v>0</v>
      </c>
      <c r="X49" s="203"/>
      <c r="Y49" s="203"/>
      <c r="Z49" s="203"/>
      <c r="AA49" s="204"/>
      <c r="AB49" s="189" t="n">
        <v>0</v>
      </c>
      <c r="AC49" s="203"/>
      <c r="AD49" s="203"/>
      <c r="AE49" s="203"/>
      <c r="AF49" s="204"/>
      <c r="AG49" s="189" t="n">
        <v>0</v>
      </c>
      <c r="AH49" s="203"/>
      <c r="AI49" s="203"/>
      <c r="AJ49" s="203"/>
      <c r="AK49" s="204"/>
      <c r="AL49" s="189" t="n">
        <v>0</v>
      </c>
      <c r="AM49" s="26"/>
      <c r="AN49" s="26"/>
      <c r="AO49" s="26"/>
      <c r="AP49" s="104"/>
      <c r="AQ49" s="206" t="n">
        <v>0</v>
      </c>
      <c r="AR49" s="263" t="n">
        <v>0</v>
      </c>
      <c r="AS49" s="26" t="n">
        <v>0</v>
      </c>
      <c r="AT49" s="26" t="n">
        <f aca="false">25-AR49-AS49</f>
        <v>25</v>
      </c>
      <c r="AU49" s="104" t="n">
        <f aca="false">35-AT49-AS49-AR49</f>
        <v>10</v>
      </c>
      <c r="AV49" s="206" t="n">
        <f aca="false">SUM(AR49:AU49)</f>
        <v>35</v>
      </c>
      <c r="AW49" s="207" t="n">
        <v>0</v>
      </c>
      <c r="AX49" s="26" t="n">
        <v>0</v>
      </c>
      <c r="AY49" s="26" t="n">
        <f aca="false">5-AX49-AW49</f>
        <v>5</v>
      </c>
      <c r="AZ49" s="104" t="n">
        <f aca="false">115-AY49-AX49-AW49</f>
        <v>110</v>
      </c>
      <c r="BA49" s="206" t="n">
        <f aca="false">SUM(AW49:AZ49)</f>
        <v>115</v>
      </c>
      <c r="BB49" s="207" t="n">
        <v>13</v>
      </c>
      <c r="BC49" s="26" t="n">
        <v>0</v>
      </c>
      <c r="BD49" s="26"/>
      <c r="BE49" s="104" t="n">
        <v>14</v>
      </c>
      <c r="BF49" s="208" t="n">
        <f aca="false">SUM(BB49:BE49)</f>
        <v>27</v>
      </c>
      <c r="BG49" s="207" t="n">
        <v>0</v>
      </c>
      <c r="BH49" s="26" t="n">
        <v>0</v>
      </c>
      <c r="BI49" s="26" t="n">
        <f aca="false">58-BH49-BG49</f>
        <v>58</v>
      </c>
      <c r="BJ49" s="104" t="n">
        <f aca="false">73-BI49-BH49-BG49</f>
        <v>15</v>
      </c>
      <c r="BK49" s="208" t="n">
        <f aca="false">SUM(BG49:BJ49)</f>
        <v>73</v>
      </c>
      <c r="BL49" s="207" t="n">
        <v>0</v>
      </c>
      <c r="BM49" s="26" t="n">
        <v>0</v>
      </c>
      <c r="BN49" s="26" t="n">
        <f aca="false">0-BM49-BL49</f>
        <v>0</v>
      </c>
      <c r="BO49" s="104" t="n">
        <f aca="false">0-BN49-BM49-BL49</f>
        <v>0</v>
      </c>
      <c r="BP49" s="208" t="n">
        <f aca="false">SUM(BL49:BO49)</f>
        <v>0</v>
      </c>
      <c r="BQ49" s="26" t="n">
        <v>0</v>
      </c>
      <c r="BR49" s="26" t="n">
        <v>99</v>
      </c>
      <c r="BS49" s="26" t="n">
        <f aca="false">99-BR49-BQ49</f>
        <v>0</v>
      </c>
      <c r="BT49" s="104" t="n">
        <f aca="false">99-BS49-BR49-BQ49</f>
        <v>0</v>
      </c>
      <c r="BU49" s="208" t="n">
        <f aca="false">SUM(BQ49:BT49)</f>
        <v>99</v>
      </c>
      <c r="BV49" s="26" t="n">
        <v>0</v>
      </c>
      <c r="BW49" s="26" t="n">
        <f aca="false">0-BV49</f>
        <v>0</v>
      </c>
      <c r="BX49" s="26" t="n">
        <v>0</v>
      </c>
      <c r="BY49" s="26" t="n">
        <v>0</v>
      </c>
      <c r="BZ49" s="208" t="n">
        <f aca="false">SUM(BV49:BY49)</f>
        <v>0</v>
      </c>
      <c r="CA49" s="26" t="n">
        <v>0</v>
      </c>
      <c r="CB49" s="26" t="n">
        <v>0</v>
      </c>
      <c r="CC49" s="26"/>
      <c r="CD49" s="26"/>
      <c r="CE49" s="208" t="n">
        <f aca="false">SUM(CA49:CD49)</f>
        <v>0</v>
      </c>
    </row>
    <row r="50" customFormat="false" ht="12.75" hidden="false" customHeight="false" outlineLevel="0" collapsed="false">
      <c r="B50" s="230" t="s">
        <v>254</v>
      </c>
      <c r="C50" s="231" t="n">
        <v>-193</v>
      </c>
      <c r="D50" s="216" t="n">
        <v>0</v>
      </c>
      <c r="E50" s="216" t="n">
        <f aca="false">0-D50</f>
        <v>0</v>
      </c>
      <c r="F50" s="216" t="n">
        <f aca="false">0-D50-E50</f>
        <v>0</v>
      </c>
      <c r="G50" s="232" t="n">
        <f aca="false">-1180-D50-E50-F50</f>
        <v>-1180</v>
      </c>
      <c r="H50" s="223" t="n">
        <f aca="false">SUM(D50:G50)</f>
        <v>-1180</v>
      </c>
      <c r="I50" s="216" t="n">
        <v>-624</v>
      </c>
      <c r="J50" s="216" t="n">
        <f aca="false">-721-I50</f>
        <v>-97</v>
      </c>
      <c r="K50" s="216" t="n">
        <f aca="false">-840-I50-J50</f>
        <v>-119</v>
      </c>
      <c r="L50" s="232" t="n">
        <f aca="false">-840-I50-J50-K50</f>
        <v>0</v>
      </c>
      <c r="M50" s="256" t="n">
        <f aca="false">SUM(I50:L50)</f>
        <v>-840</v>
      </c>
      <c r="N50" s="216" t="n">
        <v>-23</v>
      </c>
      <c r="O50" s="216" t="n">
        <f aca="false">-23-N50</f>
        <v>0</v>
      </c>
      <c r="P50" s="216" t="n">
        <f aca="false">-265-N50-O50</f>
        <v>-242</v>
      </c>
      <c r="Q50" s="232" t="n">
        <f aca="false">-360-N50-O50-P50</f>
        <v>-95</v>
      </c>
      <c r="R50" s="256" t="n">
        <f aca="false">SUM(N50:Q50)</f>
        <v>-360</v>
      </c>
      <c r="S50" s="216" t="n">
        <v>0</v>
      </c>
      <c r="T50" s="216" t="n">
        <f aca="false">0-S50</f>
        <v>0</v>
      </c>
      <c r="U50" s="216" t="n">
        <f aca="false">0-S50-T50</f>
        <v>0</v>
      </c>
      <c r="V50" s="232" t="n">
        <f aca="false">0-S50-T50-U50</f>
        <v>0</v>
      </c>
      <c r="W50" s="223" t="n">
        <f aca="false">SUM(S50:V50)</f>
        <v>0</v>
      </c>
      <c r="X50" s="216" t="n">
        <v>0</v>
      </c>
      <c r="Y50" s="216" t="n">
        <f aca="false">-519-X50</f>
        <v>-519</v>
      </c>
      <c r="Z50" s="216" t="n">
        <f aca="false">-1097-Y50-X50</f>
        <v>-578</v>
      </c>
      <c r="AA50" s="232" t="n">
        <f aca="false">-1280-X50-Y50-Z50</f>
        <v>-183</v>
      </c>
      <c r="AB50" s="223" t="n">
        <f aca="false">SUM(X50:AA50)</f>
        <v>-1280</v>
      </c>
      <c r="AC50" s="216" t="n">
        <v>0</v>
      </c>
      <c r="AD50" s="216" t="n">
        <f aca="false">0-AC50</f>
        <v>0</v>
      </c>
      <c r="AE50" s="216" t="n">
        <f aca="false">0-AC50-AD50</f>
        <v>0</v>
      </c>
      <c r="AF50" s="232" t="n">
        <f aca="false">0-AC50-AD50-AE50</f>
        <v>0</v>
      </c>
      <c r="AG50" s="223" t="n">
        <f aca="false">SUM(AC50:AF50)</f>
        <v>0</v>
      </c>
      <c r="AH50" s="216" t="n">
        <v>0</v>
      </c>
      <c r="AI50" s="216" t="n">
        <f aca="false">0-AH50</f>
        <v>0</v>
      </c>
      <c r="AJ50" s="216" t="n">
        <f aca="false">0-AH50-AI50</f>
        <v>0</v>
      </c>
      <c r="AK50" s="232" t="n">
        <f aca="false">0-AH50-AI50-AJ50</f>
        <v>0</v>
      </c>
      <c r="AL50" s="223" t="n">
        <f aca="false">SUM(AH50:AK50)</f>
        <v>0</v>
      </c>
      <c r="AM50" s="26" t="n">
        <v>0</v>
      </c>
      <c r="AN50" s="26" t="n">
        <f aca="false">0-AM50</f>
        <v>0</v>
      </c>
      <c r="AO50" s="26" t="n">
        <f aca="false">0-AM50-AN50</f>
        <v>0</v>
      </c>
      <c r="AP50" s="104" t="n">
        <v>-7823</v>
      </c>
      <c r="AQ50" s="206" t="n">
        <f aca="false">SUM(AM50:AP50)</f>
        <v>-7823</v>
      </c>
      <c r="AR50" s="207" t="n">
        <v>-281</v>
      </c>
      <c r="AS50" s="26" t="n">
        <v>-142</v>
      </c>
      <c r="AT50" s="26" t="n">
        <f aca="false">-2268-AR50-AS50</f>
        <v>-1845</v>
      </c>
      <c r="AU50" s="104" t="n">
        <f aca="false">-6653-AT50-AS50-AR50</f>
        <v>-4385</v>
      </c>
      <c r="AV50" s="206" t="n">
        <f aca="false">SUM(AR50:AU50)</f>
        <v>-6653</v>
      </c>
      <c r="AW50" s="207" t="n">
        <v>0</v>
      </c>
      <c r="AX50" s="26" t="n">
        <f aca="false">-1268-AW50</f>
        <v>-1268</v>
      </c>
      <c r="AY50" s="26" t="n">
        <f aca="false">-1775-AX50-AW50</f>
        <v>-507</v>
      </c>
      <c r="AZ50" s="104" t="n">
        <f aca="false">-2393-AY50-AX50-AW50</f>
        <v>-618</v>
      </c>
      <c r="BA50" s="206" t="n">
        <f aca="false">SUM(AW50:AZ50)</f>
        <v>-2393</v>
      </c>
      <c r="BB50" s="207" t="n">
        <v>0</v>
      </c>
      <c r="BC50" s="26" t="n">
        <v>0</v>
      </c>
      <c r="BD50" s="26" t="n">
        <v>0</v>
      </c>
      <c r="BE50" s="104" t="n">
        <v>-1114</v>
      </c>
      <c r="BF50" s="208" t="n">
        <f aca="false">SUM(BB50:BE50)</f>
        <v>-1114</v>
      </c>
      <c r="BG50" s="207" t="n">
        <v>0</v>
      </c>
      <c r="BH50" s="26" t="n">
        <v>0</v>
      </c>
      <c r="BI50" s="26" t="n">
        <v>0</v>
      </c>
      <c r="BJ50" s="104" t="n">
        <v>0</v>
      </c>
      <c r="BK50" s="208" t="n">
        <f aca="false">SUM(BG50:BJ50)</f>
        <v>0</v>
      </c>
      <c r="BL50" s="207" t="n">
        <v>-249</v>
      </c>
      <c r="BM50" s="26" t="n">
        <f aca="false">-498-BL50</f>
        <v>-249</v>
      </c>
      <c r="BN50" s="26" t="n">
        <f aca="false">-1473-BM50-BL50</f>
        <v>-975</v>
      </c>
      <c r="BO50" s="104" t="n">
        <f aca="false">-4184-BN50-BM50-BL50</f>
        <v>-2711</v>
      </c>
      <c r="BP50" s="208" t="n">
        <f aca="false">SUM(BL50:BO50)</f>
        <v>-4184</v>
      </c>
      <c r="BQ50" s="207" t="n">
        <v>-2931</v>
      </c>
      <c r="BR50" s="26" t="n">
        <f aca="false">-5024-BQ50</f>
        <v>-2093</v>
      </c>
      <c r="BS50" s="26" t="n">
        <f aca="false">-6794-BR50-BQ50</f>
        <v>-1770</v>
      </c>
      <c r="BT50" s="104" t="n">
        <f aca="false">-10348-BS50-BR50-BQ50</f>
        <v>-3554</v>
      </c>
      <c r="BU50" s="208" t="n">
        <f aca="false">SUM(BQ50:BT50)</f>
        <v>-10348</v>
      </c>
      <c r="BV50" s="207" t="n">
        <v>-1285</v>
      </c>
      <c r="BW50" s="26" t="n">
        <f aca="false">-2179-BV50</f>
        <v>-894</v>
      </c>
      <c r="BX50" s="26" t="n">
        <f aca="false">-4219-SUM(BV50:BW50)</f>
        <v>-2040</v>
      </c>
      <c r="BY50" s="104" t="n">
        <f aca="false">-8509-SUM(BV50:BX50)</f>
        <v>-4290</v>
      </c>
      <c r="BZ50" s="208" t="n">
        <f aca="false">SUM(BV50:BY50)</f>
        <v>-8509</v>
      </c>
      <c r="CA50" s="207" t="n">
        <v>-1440</v>
      </c>
      <c r="CB50" s="26" t="n">
        <f aca="false">-1885-CA50</f>
        <v>-445</v>
      </c>
      <c r="CC50" s="26"/>
      <c r="CD50" s="104"/>
      <c r="CE50" s="208" t="n">
        <f aca="false">SUM(CA50:CD50)</f>
        <v>-1885</v>
      </c>
    </row>
    <row r="51" customFormat="false" ht="12.75" hidden="false" customHeight="false" outlineLevel="0" collapsed="false">
      <c r="B51" s="230" t="s">
        <v>255</v>
      </c>
      <c r="C51" s="231" t="n">
        <v>200</v>
      </c>
      <c r="D51" s="216" t="n">
        <v>0</v>
      </c>
      <c r="E51" s="216" t="n">
        <f aca="false">0-D51</f>
        <v>0</v>
      </c>
      <c r="F51" s="216" t="n">
        <f aca="false">0-D51-E51</f>
        <v>0</v>
      </c>
      <c r="G51" s="232" t="n">
        <f aca="false">0-D51-E51-F51</f>
        <v>0</v>
      </c>
      <c r="H51" s="223" t="n">
        <f aca="false">SUM(D51:G51)</f>
        <v>0</v>
      </c>
      <c r="I51" s="216" t="n">
        <v>10</v>
      </c>
      <c r="J51" s="216" t="n">
        <f aca="false">10-I51</f>
        <v>0</v>
      </c>
      <c r="K51" s="216" t="n">
        <f aca="false">999-I51-J51</f>
        <v>989</v>
      </c>
      <c r="L51" s="232" t="n">
        <f aca="false">1985-I51-J51-K51</f>
        <v>986</v>
      </c>
      <c r="M51" s="256" t="n">
        <f aca="false">SUM(I51:L51)</f>
        <v>1985</v>
      </c>
      <c r="N51" s="216" t="n">
        <v>123</v>
      </c>
      <c r="O51" s="216" t="n">
        <f aca="false">123-N51</f>
        <v>0</v>
      </c>
      <c r="P51" s="216" t="n">
        <f aca="false">150-N51-O51</f>
        <v>27</v>
      </c>
      <c r="Q51" s="232" t="n">
        <f aca="false">150-N51-O51-P51</f>
        <v>0</v>
      </c>
      <c r="R51" s="256" t="n">
        <f aca="false">SUM(N51:Q51)</f>
        <v>150</v>
      </c>
      <c r="S51" s="216" t="n">
        <v>0</v>
      </c>
      <c r="T51" s="216" t="n">
        <f aca="false">100-S51</f>
        <v>100</v>
      </c>
      <c r="U51" s="216" t="n">
        <f aca="false">365-S51-T51</f>
        <v>265</v>
      </c>
      <c r="V51" s="232" t="n">
        <f aca="false">365-S51-T51-U51</f>
        <v>0</v>
      </c>
      <c r="W51" s="223" t="n">
        <f aca="false">SUM(S51:V51)</f>
        <v>365</v>
      </c>
      <c r="X51" s="216" t="n">
        <v>0</v>
      </c>
      <c r="Y51" s="216" t="n">
        <f aca="false">0-X51</f>
        <v>0</v>
      </c>
      <c r="Z51" s="216" t="n">
        <f aca="false">450-X51-Y51</f>
        <v>450</v>
      </c>
      <c r="AA51" s="232" t="n">
        <f aca="false">450-X51-Y51-Z51</f>
        <v>0</v>
      </c>
      <c r="AB51" s="223" t="n">
        <f aca="false">SUM(X51:AA51)</f>
        <v>450</v>
      </c>
      <c r="AC51" s="216" t="n">
        <v>276</v>
      </c>
      <c r="AD51" s="216" t="n">
        <f aca="false">733-AC51</f>
        <v>457</v>
      </c>
      <c r="AE51" s="216" t="n">
        <f aca="false">830-AC51-AD51</f>
        <v>97</v>
      </c>
      <c r="AF51" s="232" t="n">
        <f aca="false">830-AC51-AD51-AE51</f>
        <v>0</v>
      </c>
      <c r="AG51" s="223" t="n">
        <f aca="false">SUM(AC51:AF51)</f>
        <v>830</v>
      </c>
      <c r="AH51" s="216" t="n">
        <v>0</v>
      </c>
      <c r="AI51" s="216" t="n">
        <f aca="false">0-AH51</f>
        <v>0</v>
      </c>
      <c r="AJ51" s="216" t="n">
        <f aca="false">0-AH51-AI51</f>
        <v>0</v>
      </c>
      <c r="AK51" s="232" t="n">
        <f aca="false">0-AH51-AI51-AJ51</f>
        <v>0</v>
      </c>
      <c r="AL51" s="223" t="n">
        <v>0</v>
      </c>
      <c r="AM51" s="216" t="n">
        <v>0</v>
      </c>
      <c r="AN51" s="216" t="n">
        <f aca="false">0-AM51</f>
        <v>0</v>
      </c>
      <c r="AO51" s="26" t="n">
        <f aca="false">0-AM51-AN51</f>
        <v>0</v>
      </c>
      <c r="AP51" s="104" t="n">
        <v>0</v>
      </c>
      <c r="AQ51" s="206" t="n">
        <f aca="false">SUM(AM51:AP51)</f>
        <v>0</v>
      </c>
      <c r="AR51" s="207" t="n">
        <v>150</v>
      </c>
      <c r="AS51" s="26" t="n">
        <v>1620</v>
      </c>
      <c r="AT51" s="26" t="n">
        <f aca="false">9690-AR51-AS51</f>
        <v>7920</v>
      </c>
      <c r="AU51" s="104" t="n">
        <f aca="false">9690-AT51-AS51-AR51</f>
        <v>0</v>
      </c>
      <c r="AV51" s="206" t="n">
        <f aca="false">SUM(AR51:AU51)</f>
        <v>9690</v>
      </c>
      <c r="AW51" s="207" t="n">
        <v>800</v>
      </c>
      <c r="AX51" s="26" t="n">
        <f aca="false">950-AW51</f>
        <v>150</v>
      </c>
      <c r="AY51" s="26" t="n">
        <f aca="false">1350-AX51-AW51</f>
        <v>400</v>
      </c>
      <c r="AZ51" s="104" t="n">
        <f aca="false">5540-AY51-AX51-AW51</f>
        <v>4190</v>
      </c>
      <c r="BA51" s="206" t="n">
        <f aca="false">SUM(AW51:AZ51)</f>
        <v>5540</v>
      </c>
      <c r="BB51" s="207" t="n">
        <v>625</v>
      </c>
      <c r="BC51" s="26" t="n">
        <v>1370</v>
      </c>
      <c r="BD51" s="26" t="n">
        <v>550</v>
      </c>
      <c r="BE51" s="104" t="n">
        <v>0</v>
      </c>
      <c r="BF51" s="208" t="n">
        <f aca="false">SUM(BB51:BE51)</f>
        <v>2545</v>
      </c>
      <c r="BG51" s="207" t="n">
        <v>250</v>
      </c>
      <c r="BH51" s="26" t="n">
        <f aca="false">900-BG51</f>
        <v>650</v>
      </c>
      <c r="BI51" s="26" t="n">
        <f aca="false">1149-BH51-BG51</f>
        <v>249</v>
      </c>
      <c r="BJ51" s="104" t="n">
        <f aca="false">1149-BI51-BH51-BG51</f>
        <v>0</v>
      </c>
      <c r="BK51" s="208" t="n">
        <f aca="false">SUM(BG51:BJ51)</f>
        <v>1149</v>
      </c>
      <c r="BL51" s="207" t="n">
        <v>0</v>
      </c>
      <c r="BM51" s="26" t="n">
        <f aca="false">500-BL51</f>
        <v>500</v>
      </c>
      <c r="BN51" s="26" t="n">
        <f aca="false">500-BM51-BL51</f>
        <v>0</v>
      </c>
      <c r="BO51" s="104" t="n">
        <f aca="false">787-BN51-BM51-BL51</f>
        <v>287</v>
      </c>
      <c r="BP51" s="208" t="n">
        <f aca="false">SUM(BL51:BO51)</f>
        <v>787</v>
      </c>
      <c r="BQ51" s="207" t="n">
        <v>2188</v>
      </c>
      <c r="BR51" s="26" t="n">
        <f aca="false">3138-BQ51</f>
        <v>950</v>
      </c>
      <c r="BS51" s="26" t="n">
        <f aca="false">7605-BR51-BQ51</f>
        <v>4467</v>
      </c>
      <c r="BT51" s="104" t="n">
        <f aca="false">10404-BS51-BR51-BQ51</f>
        <v>2799</v>
      </c>
      <c r="BU51" s="208" t="n">
        <f aca="false">SUM(BQ51:BT51)</f>
        <v>10404</v>
      </c>
      <c r="BV51" s="207" t="n">
        <v>3974</v>
      </c>
      <c r="BW51" s="26" t="n">
        <f aca="false">4912-BV51</f>
        <v>938</v>
      </c>
      <c r="BX51" s="26" t="n">
        <f aca="false">5981-SUM(BV51:BW51)</f>
        <v>1069</v>
      </c>
      <c r="BY51" s="104" t="n">
        <f aca="false">9205-SUM(BV51:BX51)</f>
        <v>3224</v>
      </c>
      <c r="BZ51" s="208" t="n">
        <f aca="false">SUM(BV51:BY51)</f>
        <v>9205</v>
      </c>
      <c r="CA51" s="207" t="n">
        <v>2820</v>
      </c>
      <c r="CB51" s="26" t="n">
        <f aca="false">3970-CA51</f>
        <v>1150</v>
      </c>
      <c r="CC51" s="26"/>
      <c r="CD51" s="104"/>
      <c r="CE51" s="208" t="n">
        <f aca="false">SUM(CA51:CD51)</f>
        <v>3970</v>
      </c>
    </row>
    <row r="52" customFormat="false" ht="12.75" hidden="false" customHeight="false" outlineLevel="0" collapsed="false">
      <c r="B52" s="201" t="s">
        <v>256</v>
      </c>
      <c r="C52" s="202" t="n">
        <v>0</v>
      </c>
      <c r="D52" s="203" t="n">
        <v>0</v>
      </c>
      <c r="E52" s="203" t="n">
        <f aca="false">0-D52</f>
        <v>0</v>
      </c>
      <c r="F52" s="203" t="n">
        <f aca="false">0-D52-E52</f>
        <v>0</v>
      </c>
      <c r="G52" s="204" t="n">
        <f aca="false">0-D52-E52-F52</f>
        <v>0</v>
      </c>
      <c r="H52" s="189" t="n">
        <f aca="false">SUM(D52:G52)</f>
        <v>0</v>
      </c>
      <c r="I52" s="203" t="n">
        <v>0</v>
      </c>
      <c r="J52" s="262" t="n">
        <f aca="false">0-I52</f>
        <v>0</v>
      </c>
      <c r="K52" s="262" t="n">
        <f aca="false">0-I52-J52</f>
        <v>0</v>
      </c>
      <c r="L52" s="261" t="n">
        <f aca="false">0-I52-J52-K52</f>
        <v>0</v>
      </c>
      <c r="M52" s="256" t="n">
        <f aca="false">SUM(I52:L52)</f>
        <v>0</v>
      </c>
      <c r="N52" s="203" t="n">
        <v>0</v>
      </c>
      <c r="O52" s="262" t="n">
        <f aca="false">0-N52</f>
        <v>0</v>
      </c>
      <c r="P52" s="262" t="n">
        <f aca="false">0-N52-O52</f>
        <v>0</v>
      </c>
      <c r="Q52" s="261" t="n">
        <f aca="false">0-N52-O52-P52</f>
        <v>0</v>
      </c>
      <c r="R52" s="256" t="n">
        <f aca="false">SUM(N52:Q52)</f>
        <v>0</v>
      </c>
      <c r="S52" s="203" t="n">
        <v>-50</v>
      </c>
      <c r="T52" s="203" t="n">
        <f aca="false">-65-S52</f>
        <v>-15</v>
      </c>
      <c r="U52" s="203" t="n">
        <f aca="false">-65-S52-T52</f>
        <v>0</v>
      </c>
      <c r="V52" s="204" t="n">
        <f aca="false">-379-S52-T52-U52</f>
        <v>-314</v>
      </c>
      <c r="W52" s="189" t="n">
        <f aca="false">SUM(S52:V52)</f>
        <v>-379</v>
      </c>
      <c r="X52" s="203" t="n">
        <v>-116</v>
      </c>
      <c r="Y52" s="203" t="n">
        <f aca="false">-643-X52</f>
        <v>-527</v>
      </c>
      <c r="Z52" s="203" t="n">
        <f aca="false">-939-X52-Y52</f>
        <v>-296</v>
      </c>
      <c r="AA52" s="204" t="n">
        <f aca="false">-936-X52-Y52-Z52</f>
        <v>3</v>
      </c>
      <c r="AB52" s="189" t="n">
        <f aca="false">SUM(X52:AA52)</f>
        <v>-936</v>
      </c>
      <c r="AC52" s="203" t="n">
        <v>0</v>
      </c>
      <c r="AD52" s="203" t="n">
        <f aca="false">-1-AC52</f>
        <v>-1</v>
      </c>
      <c r="AE52" s="203" t="n">
        <f aca="false">-1-AD52</f>
        <v>0</v>
      </c>
      <c r="AF52" s="204" t="n">
        <f aca="false">-1-AC52-AD52-AE52</f>
        <v>0</v>
      </c>
      <c r="AG52" s="189" t="n">
        <f aca="false">SUM(AC52:AF52)</f>
        <v>-1</v>
      </c>
      <c r="AH52" s="203" t="n">
        <v>0</v>
      </c>
      <c r="AI52" s="203" t="n">
        <f aca="false">-201-AH52</f>
        <v>-201</v>
      </c>
      <c r="AJ52" s="203" t="n">
        <f aca="false">-243-AH52-AI52</f>
        <v>-42</v>
      </c>
      <c r="AK52" s="204" t="n">
        <f aca="false">-302-AH52-AI52-AJ52</f>
        <v>-59</v>
      </c>
      <c r="AL52" s="189" t="n">
        <f aca="false">SUM(AH52:AK52)</f>
        <v>-302</v>
      </c>
      <c r="AM52" s="26" t="n">
        <v>-5</v>
      </c>
      <c r="AN52" s="26" t="n">
        <f aca="false">-159-AM52</f>
        <v>-154</v>
      </c>
      <c r="AO52" s="26" t="n">
        <f aca="false">-3602-AM52-AN52</f>
        <v>-3443</v>
      </c>
      <c r="AP52" s="104" t="n">
        <v>-676</v>
      </c>
      <c r="AQ52" s="206" t="n">
        <f aca="false">SUM(AM52:AP52)</f>
        <v>-4278</v>
      </c>
      <c r="AR52" s="218" t="n">
        <v>-1</v>
      </c>
      <c r="AS52" s="26" t="n">
        <v>-104</v>
      </c>
      <c r="AT52" s="26" t="n">
        <f aca="false">-105-AR52-AS52</f>
        <v>0</v>
      </c>
      <c r="AU52" s="104" t="n">
        <f aca="false">-106-AT52-AS52-AR52</f>
        <v>-1</v>
      </c>
      <c r="AV52" s="206" t="n">
        <f aca="false">SUM(AR52:AU52)</f>
        <v>-106</v>
      </c>
      <c r="AW52" s="218" t="n">
        <v>-17</v>
      </c>
      <c r="AX52" s="26" t="n">
        <f aca="false">-17-AW52</f>
        <v>0</v>
      </c>
      <c r="AY52" s="26" t="n">
        <f aca="false">-17-AX52-AW52</f>
        <v>0</v>
      </c>
      <c r="AZ52" s="104" t="n">
        <f aca="false">-1015-AY52-AX52-AW52</f>
        <v>-998</v>
      </c>
      <c r="BA52" s="206" t="n">
        <f aca="false">SUM(AW52:AZ52)</f>
        <v>-1015</v>
      </c>
      <c r="BB52" s="218" t="n">
        <v>-765</v>
      </c>
      <c r="BC52" s="217" t="n">
        <v>-867</v>
      </c>
      <c r="BD52" s="217" t="n">
        <v>-733</v>
      </c>
      <c r="BE52" s="104" t="n">
        <v>-208</v>
      </c>
      <c r="BF52" s="208" t="n">
        <f aca="false">SUM(BB52:BE52)</f>
        <v>-2573</v>
      </c>
      <c r="BG52" s="218" t="n">
        <v>-3076</v>
      </c>
      <c r="BH52" s="217" t="n">
        <f aca="false">-5493-BG52</f>
        <v>-2417</v>
      </c>
      <c r="BI52" s="217" t="n">
        <f aca="false">-7038-BH52-BG52</f>
        <v>-1545</v>
      </c>
      <c r="BJ52" s="104" t="n">
        <f aca="false">-11517-BI52-BH52-BG52</f>
        <v>-4479</v>
      </c>
      <c r="BK52" s="208" t="n">
        <f aca="false">SUM(BG52:BJ52)</f>
        <v>-11517</v>
      </c>
      <c r="BL52" s="218" t="n">
        <v>-404</v>
      </c>
      <c r="BM52" s="217" t="n">
        <f aca="false">-807-BL52</f>
        <v>-403</v>
      </c>
      <c r="BN52" s="217" t="n">
        <f aca="false">-3516-BM52-BL52</f>
        <v>-2709</v>
      </c>
      <c r="BO52" s="104" t="n">
        <f aca="false">-5863-BN52-BM52-BL52</f>
        <v>-2347</v>
      </c>
      <c r="BP52" s="208" t="n">
        <f aca="false">SUM(BL52:BO52)</f>
        <v>-5863</v>
      </c>
      <c r="BQ52" s="218" t="n">
        <v>-1545</v>
      </c>
      <c r="BR52" s="217" t="n">
        <f aca="false">-1831-BQ52</f>
        <v>-286</v>
      </c>
      <c r="BS52" s="217" t="n">
        <f aca="false">-1831-BR52-BQ52</f>
        <v>0</v>
      </c>
      <c r="BT52" s="104" t="n">
        <f aca="false">-1845-BS52-BR52-BQ52</f>
        <v>-14</v>
      </c>
      <c r="BU52" s="208" t="n">
        <f aca="false">SUM(BQ52:BT52)</f>
        <v>-1845</v>
      </c>
      <c r="BV52" s="218" t="n">
        <v>-104</v>
      </c>
      <c r="BW52" s="217" t="n">
        <f aca="false">-104-BV52</f>
        <v>0</v>
      </c>
      <c r="BX52" s="217" t="n">
        <f aca="false">-337-SUM(BV52:BW52)</f>
        <v>-233</v>
      </c>
      <c r="BY52" s="104" t="n">
        <f aca="false">-1526-SUM(BV52:BX52)</f>
        <v>-1189</v>
      </c>
      <c r="BZ52" s="208" t="n">
        <f aca="false">SUM(BV52:BY52)</f>
        <v>-1526</v>
      </c>
      <c r="CA52" s="218" t="n">
        <v>-1051</v>
      </c>
      <c r="CB52" s="217" t="n">
        <f aca="false">-1053-CA52</f>
        <v>-2</v>
      </c>
      <c r="CC52" s="217"/>
      <c r="CD52" s="104"/>
      <c r="CE52" s="208" t="n">
        <f aca="false">SUM(CA52:CD52)</f>
        <v>-1053</v>
      </c>
    </row>
    <row r="53" customFormat="false" ht="12.75" hidden="false" customHeight="false" outlineLevel="0" collapsed="false">
      <c r="B53" s="201" t="s">
        <v>257</v>
      </c>
      <c r="C53" s="202" t="n">
        <v>0</v>
      </c>
      <c r="D53" s="203" t="n">
        <v>0</v>
      </c>
      <c r="E53" s="203" t="n">
        <f aca="false">0-D53</f>
        <v>0</v>
      </c>
      <c r="F53" s="203" t="n">
        <f aca="false">0-D53-E53</f>
        <v>0</v>
      </c>
      <c r="G53" s="204" t="n">
        <f aca="false">0-D53-E53-F53</f>
        <v>0</v>
      </c>
      <c r="H53" s="189" t="n">
        <f aca="false">SUM(D53:G53)</f>
        <v>0</v>
      </c>
      <c r="I53" s="203" t="n">
        <v>0</v>
      </c>
      <c r="J53" s="262" t="n">
        <f aca="false">0-I53</f>
        <v>0</v>
      </c>
      <c r="K53" s="262" t="n">
        <f aca="false">0-I53-J53</f>
        <v>0</v>
      </c>
      <c r="L53" s="261" t="n">
        <f aca="false">0-I53-J53-K53</f>
        <v>0</v>
      </c>
      <c r="M53" s="256" t="n">
        <f aca="false">SUM(I53:L53)</f>
        <v>0</v>
      </c>
      <c r="N53" s="203" t="n">
        <v>0</v>
      </c>
      <c r="O53" s="262" t="n">
        <f aca="false">0-N53</f>
        <v>0</v>
      </c>
      <c r="P53" s="262" t="n">
        <f aca="false">0-N53-O53</f>
        <v>0</v>
      </c>
      <c r="Q53" s="261" t="n">
        <f aca="false">0-N53-O53-P53</f>
        <v>0</v>
      </c>
      <c r="R53" s="256" t="n">
        <f aca="false">SUM(N53:Q53)</f>
        <v>0</v>
      </c>
      <c r="S53" s="203" t="n">
        <v>0</v>
      </c>
      <c r="T53" s="203" t="n">
        <f aca="false">0-S53</f>
        <v>0</v>
      </c>
      <c r="U53" s="203" t="n">
        <v>0</v>
      </c>
      <c r="V53" s="204" t="n">
        <f aca="false">0-S53-T53-U53</f>
        <v>0</v>
      </c>
      <c r="W53" s="189" t="n">
        <f aca="false">SUM(S53:V53)</f>
        <v>0</v>
      </c>
      <c r="X53" s="203" t="n">
        <v>0</v>
      </c>
      <c r="Y53" s="203" t="n">
        <f aca="false">0-X53</f>
        <v>0</v>
      </c>
      <c r="Z53" s="203" t="n">
        <v>0</v>
      </c>
      <c r="AA53" s="204" t="n">
        <f aca="false">2-X53-Y53-Z53</f>
        <v>2</v>
      </c>
      <c r="AB53" s="189" t="n">
        <f aca="false">SUM(X53:AA53)</f>
        <v>2</v>
      </c>
      <c r="AC53" s="203" t="n">
        <v>0</v>
      </c>
      <c r="AD53" s="203" t="n">
        <v>0</v>
      </c>
      <c r="AE53" s="203" t="n">
        <v>0</v>
      </c>
      <c r="AF53" s="204" t="n">
        <v>0</v>
      </c>
      <c r="AG53" s="189" t="n">
        <f aca="false">SUM(AC53:AF53)</f>
        <v>0</v>
      </c>
      <c r="AH53" s="203" t="n">
        <v>0</v>
      </c>
      <c r="AI53" s="203" t="n">
        <f aca="false">0-AH53</f>
        <v>0</v>
      </c>
      <c r="AJ53" s="203" t="n">
        <v>0</v>
      </c>
      <c r="AK53" s="204" t="n">
        <v>0</v>
      </c>
      <c r="AL53" s="189" t="n">
        <f aca="false">SUM(AH53:AK53)</f>
        <v>0</v>
      </c>
      <c r="AM53" s="26" t="n">
        <v>4</v>
      </c>
      <c r="AN53" s="26" t="n">
        <f aca="false">4-AM53</f>
        <v>0</v>
      </c>
      <c r="AO53" s="26" t="n">
        <f aca="false">4-AM53-AN53</f>
        <v>0</v>
      </c>
      <c r="AP53" s="104" t="n">
        <v>3</v>
      </c>
      <c r="AQ53" s="206" t="n">
        <f aca="false">SUM(AM53:AP53)</f>
        <v>7</v>
      </c>
      <c r="AR53" s="218" t="n">
        <v>4</v>
      </c>
      <c r="AS53" s="26" t="n">
        <v>0</v>
      </c>
      <c r="AT53" s="26" t="n">
        <f aca="false">10-AR53-AS53</f>
        <v>6</v>
      </c>
      <c r="AU53" s="104" t="n">
        <f aca="false">115-AT53-AS53-AR53</f>
        <v>105</v>
      </c>
      <c r="AV53" s="206" t="n">
        <f aca="false">SUM(AR53:AU53)</f>
        <v>115</v>
      </c>
      <c r="AW53" s="218" t="n">
        <v>303</v>
      </c>
      <c r="AX53" s="26" t="n">
        <f aca="false">303-AW53</f>
        <v>0</v>
      </c>
      <c r="AY53" s="26" t="n">
        <f aca="false">343-AX53-AW53</f>
        <v>40</v>
      </c>
      <c r="AZ53" s="104" t="n">
        <f aca="false">862-AY53-AX53-AW53</f>
        <v>519</v>
      </c>
      <c r="BA53" s="206" t="n">
        <f aca="false">SUM(AW53:AZ53)</f>
        <v>862</v>
      </c>
      <c r="BB53" s="218" t="n">
        <v>1208</v>
      </c>
      <c r="BC53" s="217" t="n">
        <v>1363</v>
      </c>
      <c r="BD53" s="217" t="n">
        <f aca="false">513+23</f>
        <v>536</v>
      </c>
      <c r="BE53" s="104" t="n">
        <f aca="false">69+205+268</f>
        <v>542</v>
      </c>
      <c r="BF53" s="208" t="n">
        <f aca="false">SUM(BB53:BE53)</f>
        <v>3649</v>
      </c>
      <c r="BG53" s="218" t="n">
        <v>1167</v>
      </c>
      <c r="BH53" s="217" t="n">
        <f aca="false">2249-BG53</f>
        <v>1082</v>
      </c>
      <c r="BI53" s="217" t="n">
        <f aca="false">3555-BH53-BG53</f>
        <v>1306</v>
      </c>
      <c r="BJ53" s="104" t="n">
        <f aca="false">3955-BI53-BH53-BG53</f>
        <v>400</v>
      </c>
      <c r="BK53" s="208" t="n">
        <f aca="false">SUM(BG53:BJ53)</f>
        <v>3955</v>
      </c>
      <c r="BL53" s="218" t="n">
        <v>50</v>
      </c>
      <c r="BM53" s="217" t="n">
        <f aca="false">2635-BL53</f>
        <v>2585</v>
      </c>
      <c r="BN53" s="217" t="n">
        <f aca="false">3528-BM53-BL53</f>
        <v>893</v>
      </c>
      <c r="BO53" s="104" t="n">
        <f aca="false">3658+20-BN53-BM53-BL53</f>
        <v>150</v>
      </c>
      <c r="BP53" s="208" t="n">
        <f aca="false">SUM(BL53:BO53)</f>
        <v>3678</v>
      </c>
      <c r="BQ53" s="218" t="n">
        <v>931</v>
      </c>
      <c r="BR53" s="217" t="n">
        <f aca="false">1627-BQ53</f>
        <v>696</v>
      </c>
      <c r="BS53" s="217" t="n">
        <f aca="false">2190-BR53-BQ53</f>
        <v>563</v>
      </c>
      <c r="BT53" s="104" t="n">
        <f aca="false">2573-BS53-BR53-BQ53</f>
        <v>383</v>
      </c>
      <c r="BU53" s="208" t="n">
        <f aca="false">SUM(BQ53:BT53)</f>
        <v>2573</v>
      </c>
      <c r="BV53" s="218" t="n">
        <v>601</v>
      </c>
      <c r="BW53" s="217" t="n">
        <f aca="false">1174-BV53</f>
        <v>573</v>
      </c>
      <c r="BX53" s="217" t="n">
        <f aca="false">1429-SUM(BV53:BW53)</f>
        <v>255</v>
      </c>
      <c r="BY53" s="104" t="n">
        <f aca="false">1684-SUM(BV53:BX53)</f>
        <v>255</v>
      </c>
      <c r="BZ53" s="208" t="n">
        <f aca="false">SUM(BV53:BY53)</f>
        <v>1684</v>
      </c>
      <c r="CA53" s="218" t="n">
        <v>690</v>
      </c>
      <c r="CB53" s="217" t="n">
        <f aca="false">1230-CA53</f>
        <v>540</v>
      </c>
      <c r="CC53" s="217"/>
      <c r="CD53" s="104"/>
      <c r="CE53" s="208" t="n">
        <f aca="false">SUM(CA53:CD53)</f>
        <v>1230</v>
      </c>
    </row>
    <row r="54" customFormat="false" ht="12.75" hidden="false" customHeight="false" outlineLevel="0" collapsed="false">
      <c r="B54" s="219" t="s">
        <v>258</v>
      </c>
      <c r="C54" s="220" t="n">
        <v>-867</v>
      </c>
      <c r="D54" s="221" t="n">
        <v>-1891</v>
      </c>
      <c r="E54" s="221" t="n">
        <f aca="false">-4800-D54</f>
        <v>-2909</v>
      </c>
      <c r="F54" s="216" t="n">
        <f aca="false">-8499-D54-E54</f>
        <v>-3699</v>
      </c>
      <c r="G54" s="222" t="n">
        <f aca="false">-9901-D54-E54-F54</f>
        <v>-1402</v>
      </c>
      <c r="H54" s="223" t="n">
        <f aca="false">SUM(D54:G54)</f>
        <v>-9901</v>
      </c>
      <c r="I54" s="221" t="n">
        <v>-1109</v>
      </c>
      <c r="J54" s="259" t="n">
        <f aca="false">-1527-I54</f>
        <v>-418</v>
      </c>
      <c r="K54" s="259" t="n">
        <f aca="false">-1758-I54-J54</f>
        <v>-231</v>
      </c>
      <c r="L54" s="260" t="n">
        <f aca="false">-1932-I54-J54-K54</f>
        <v>-174</v>
      </c>
      <c r="M54" s="256" t="n">
        <f aca="false">SUM(I54:L54)</f>
        <v>-1932</v>
      </c>
      <c r="N54" s="221" t="n">
        <v>-1399</v>
      </c>
      <c r="O54" s="259" t="n">
        <f aca="false">-2822-N54</f>
        <v>-1423</v>
      </c>
      <c r="P54" s="259" t="n">
        <f aca="false">-4869-N54-O54</f>
        <v>-2047</v>
      </c>
      <c r="Q54" s="260" t="n">
        <f aca="false">-5970-N54-O54-P54</f>
        <v>-1101</v>
      </c>
      <c r="R54" s="256" t="n">
        <f aca="false">SUM(N54:Q54)</f>
        <v>-5970</v>
      </c>
      <c r="S54" s="221" t="n">
        <v>-4811</v>
      </c>
      <c r="T54" s="221" t="n">
        <f aca="false">-9532-S54</f>
        <v>-4721</v>
      </c>
      <c r="U54" s="221" t="n">
        <f aca="false">-17375-S54-T54</f>
        <v>-7843</v>
      </c>
      <c r="V54" s="222" t="n">
        <f aca="false">-22010-S54-T54-U54</f>
        <v>-4635</v>
      </c>
      <c r="W54" s="223" t="n">
        <f aca="false">SUM(S54:V54)</f>
        <v>-22010</v>
      </c>
      <c r="X54" s="221" t="n">
        <v>-5836</v>
      </c>
      <c r="Y54" s="221" t="n">
        <f aca="false">-10931-X54</f>
        <v>-5095</v>
      </c>
      <c r="Z54" s="221" t="n">
        <f aca="false">-16885-X54-Y54</f>
        <v>-5954</v>
      </c>
      <c r="AA54" s="222" t="n">
        <f aca="false">-22691-X54-Y54-Z54</f>
        <v>-5806</v>
      </c>
      <c r="AB54" s="223" t="n">
        <f aca="false">SUM(X54:AA54)</f>
        <v>-22691</v>
      </c>
      <c r="AC54" s="221" t="n">
        <v>-6279</v>
      </c>
      <c r="AD54" s="221" t="n">
        <f aca="false">-12039-AC54</f>
        <v>-5760</v>
      </c>
      <c r="AE54" s="221" t="n">
        <f aca="false">-16791-AC54-AD54</f>
        <v>-4752</v>
      </c>
      <c r="AF54" s="222" t="n">
        <f aca="false">-23892-AC54-AD54-AE54</f>
        <v>-7101</v>
      </c>
      <c r="AG54" s="223" t="n">
        <f aca="false">SUM(AC54:AF54)</f>
        <v>-23892</v>
      </c>
      <c r="AH54" s="216" t="n">
        <v>-8304</v>
      </c>
      <c r="AI54" s="221" t="n">
        <f aca="false">-13664-AH54</f>
        <v>-5360</v>
      </c>
      <c r="AJ54" s="221" t="n">
        <f aca="false">-19493-AH54-AI54</f>
        <v>-5829</v>
      </c>
      <c r="AK54" s="222" t="n">
        <f aca="false">-24171-AH54-AI54-AJ54</f>
        <v>-4678</v>
      </c>
      <c r="AL54" s="223" t="n">
        <f aca="false">SUM(AH54:AK54)</f>
        <v>-24171</v>
      </c>
      <c r="AM54" s="26" t="n">
        <v>-10669</v>
      </c>
      <c r="AN54" s="26" t="n">
        <f aca="false">-20217-AM54</f>
        <v>-9548</v>
      </c>
      <c r="AO54" s="26" t="n">
        <f aca="false">-37285-AM54-AN54</f>
        <v>-17068</v>
      </c>
      <c r="AP54" s="104" t="n">
        <v>-16930</v>
      </c>
      <c r="AQ54" s="206" t="n">
        <f aca="false">SUM(AM54:AP54)</f>
        <v>-54215</v>
      </c>
      <c r="AR54" s="207" t="n">
        <v>-16472</v>
      </c>
      <c r="AS54" s="26" t="n">
        <v>-9292</v>
      </c>
      <c r="AT54" s="26" t="n">
        <f aca="false">-47880-AR54-AS54</f>
        <v>-22116</v>
      </c>
      <c r="AU54" s="104" t="n">
        <f aca="false">-62063-AT54-AS54-AR54</f>
        <v>-14183</v>
      </c>
      <c r="AV54" s="206" t="n">
        <f aca="false">SUM(AR54:AU54)</f>
        <v>-62063</v>
      </c>
      <c r="AW54" s="207" t="n">
        <v>-23922</v>
      </c>
      <c r="AX54" s="26" t="n">
        <f aca="false">-39650-AW54</f>
        <v>-15728</v>
      </c>
      <c r="AY54" s="26" t="n">
        <f aca="false">-58478-AX54-AW54</f>
        <v>-18828</v>
      </c>
      <c r="AZ54" s="104" t="n">
        <f aca="false">-78355-AY54-AX54-AW54</f>
        <v>-19877</v>
      </c>
      <c r="BA54" s="206" t="n">
        <f aca="false">SUM(AW54:AZ54)</f>
        <v>-78355</v>
      </c>
      <c r="BB54" s="26" t="n">
        <v>-10071</v>
      </c>
      <c r="BC54" s="26" t="n">
        <v>-8224</v>
      </c>
      <c r="BD54" s="26" t="n">
        <v>-8325</v>
      </c>
      <c r="BE54" s="104" t="n">
        <v>-8219</v>
      </c>
      <c r="BF54" s="208" t="n">
        <f aca="false">SUM(BB54:BE54)</f>
        <v>-34839</v>
      </c>
      <c r="BG54" s="26" t="n">
        <v>-5050</v>
      </c>
      <c r="BH54" s="26" t="n">
        <f aca="false">-11960-BG54</f>
        <v>-6910</v>
      </c>
      <c r="BI54" s="26" t="n">
        <f aca="false">-23601-BH54-BG54</f>
        <v>-11641</v>
      </c>
      <c r="BJ54" s="104" t="n">
        <f aca="false">-35196-BI54-BH54-BG54</f>
        <v>-11595</v>
      </c>
      <c r="BK54" s="208" t="n">
        <f aca="false">SUM(BG54:BJ54)</f>
        <v>-35196</v>
      </c>
      <c r="BL54" s="26" t="n">
        <v>-11781</v>
      </c>
      <c r="BM54" s="26" t="n">
        <f aca="false">-25411-BL54</f>
        <v>-13630</v>
      </c>
      <c r="BN54" s="26" t="n">
        <f aca="false">-39805-BM54-BL54</f>
        <v>-14394</v>
      </c>
      <c r="BO54" s="104" t="n">
        <f aca="false">-54064-BN54-BM54-BL54</f>
        <v>-14259</v>
      </c>
      <c r="BP54" s="208" t="n">
        <f aca="false">SUM(BL54:BO54)</f>
        <v>-54064</v>
      </c>
      <c r="BQ54" s="26" t="n">
        <v>-20745</v>
      </c>
      <c r="BR54" s="26" t="n">
        <f aca="false">-36310-BQ54</f>
        <v>-15565</v>
      </c>
      <c r="BS54" s="26" t="n">
        <f aca="false">-54567-BR54-BQ54</f>
        <v>-18257</v>
      </c>
      <c r="BT54" s="104" t="n">
        <f aca="false">-70631-BS54-BR54-BQ54</f>
        <v>-16064</v>
      </c>
      <c r="BU54" s="208" t="n">
        <f aca="false">SUM(BQ54:BT54)</f>
        <v>-70631</v>
      </c>
      <c r="BV54" s="26" t="n">
        <v>-17680</v>
      </c>
      <c r="BW54" s="26" t="n">
        <f aca="false">-33038-BV54</f>
        <v>-15358</v>
      </c>
      <c r="BX54" s="26" t="n">
        <f aca="false">-53255-SUM(BV54:BW54)</f>
        <v>-20217</v>
      </c>
      <c r="BY54" s="104" t="n">
        <f aca="false">-66191-SUM(BV54:BX54)</f>
        <v>-12936</v>
      </c>
      <c r="BZ54" s="208" t="n">
        <f aca="false">SUM(BV54:BY54)</f>
        <v>-66191</v>
      </c>
      <c r="CA54" s="26" t="n">
        <v>-16989</v>
      </c>
      <c r="CB54" s="26" t="n">
        <f aca="false">-33517-CA54</f>
        <v>-16528</v>
      </c>
      <c r="CC54" s="26"/>
      <c r="CD54" s="104"/>
      <c r="CE54" s="208" t="n">
        <f aca="false">SUM(CA54:CD54)</f>
        <v>-33517</v>
      </c>
    </row>
    <row r="55" customFormat="false" ht="12.75" hidden="false" customHeight="false" outlineLevel="0" collapsed="false">
      <c r="B55" s="219" t="s">
        <v>259</v>
      </c>
      <c r="C55" s="220" t="n">
        <v>939</v>
      </c>
      <c r="D55" s="221" t="n">
        <v>739</v>
      </c>
      <c r="E55" s="221" t="n">
        <f aca="false">1578-D55</f>
        <v>839</v>
      </c>
      <c r="F55" s="216" t="n">
        <f aca="false">3226-D55-E55</f>
        <v>1648</v>
      </c>
      <c r="G55" s="222" t="n">
        <f aca="false">7436-D55-E55-F55</f>
        <v>4210</v>
      </c>
      <c r="H55" s="223" t="n">
        <f aca="false">SUM(D55:G55)</f>
        <v>7436</v>
      </c>
      <c r="I55" s="221" t="n">
        <v>3462</v>
      </c>
      <c r="J55" s="259" t="n">
        <f aca="false">4043-I55</f>
        <v>581</v>
      </c>
      <c r="K55" s="259" t="n">
        <f aca="false">4264-I55-J55</f>
        <v>221</v>
      </c>
      <c r="L55" s="260" t="n">
        <f aca="false">4430-I55-J55-K55</f>
        <v>166</v>
      </c>
      <c r="M55" s="256" t="n">
        <f aca="false">SUM(I55:L55)</f>
        <v>4430</v>
      </c>
      <c r="N55" s="221" t="n">
        <v>1391</v>
      </c>
      <c r="O55" s="259" t="n">
        <f aca="false">2802-N55</f>
        <v>1411</v>
      </c>
      <c r="P55" s="259" t="n">
        <f aca="false">4879-N55-O55</f>
        <v>2077</v>
      </c>
      <c r="Q55" s="260" t="n">
        <f aca="false">5959-N55-O55-P55</f>
        <v>1080</v>
      </c>
      <c r="R55" s="256" t="n">
        <f aca="false">SUM(N55:Q55)</f>
        <v>5959</v>
      </c>
      <c r="S55" s="221" t="n">
        <v>2682</v>
      </c>
      <c r="T55" s="221" t="n">
        <f aca="false">4578-S55</f>
        <v>1896</v>
      </c>
      <c r="U55" s="221" t="n">
        <f aca="false">10042-S55-T55</f>
        <v>5464</v>
      </c>
      <c r="V55" s="222" t="n">
        <f aca="false">20300-S55-T55-U55</f>
        <v>10258</v>
      </c>
      <c r="W55" s="223" t="n">
        <f aca="false">SUM(S55:V55)</f>
        <v>20300</v>
      </c>
      <c r="X55" s="221" t="n">
        <v>5127</v>
      </c>
      <c r="Y55" s="221" t="n">
        <f aca="false">9895-X55</f>
        <v>4768</v>
      </c>
      <c r="Z55" s="221" t="n">
        <f aca="false">16074-X55-Y55</f>
        <v>6179</v>
      </c>
      <c r="AA55" s="222" t="n">
        <f aca="false">22383-X55-Y55-Z55</f>
        <v>6309</v>
      </c>
      <c r="AB55" s="223" t="n">
        <f aca="false">SUM(X55:AA55)</f>
        <v>22383</v>
      </c>
      <c r="AC55" s="221" t="n">
        <v>5702</v>
      </c>
      <c r="AD55" s="221" t="n">
        <f aca="false">10487-AC55</f>
        <v>4785</v>
      </c>
      <c r="AE55" s="221" t="n">
        <f aca="false">17489-AC55-AD55</f>
        <v>7002</v>
      </c>
      <c r="AF55" s="222" t="n">
        <f aca="false">25096-AC55-AD55-AE55</f>
        <v>7607</v>
      </c>
      <c r="AG55" s="223" t="n">
        <f aca="false">SUM(AC55:AF55)</f>
        <v>25096</v>
      </c>
      <c r="AH55" s="216" t="n">
        <v>8415</v>
      </c>
      <c r="AI55" s="221" t="n">
        <f aca="false">13932-AH55</f>
        <v>5517</v>
      </c>
      <c r="AJ55" s="221" t="n">
        <f aca="false">19891-AH55-AI55</f>
        <v>5959</v>
      </c>
      <c r="AK55" s="222" t="n">
        <f aca="false">24947-AH55-AI55-AJ55</f>
        <v>5056</v>
      </c>
      <c r="AL55" s="223" t="n">
        <f aca="false">SUM(AH55:AK55)</f>
        <v>24947</v>
      </c>
      <c r="AM55" s="205" t="n">
        <v>10183</v>
      </c>
      <c r="AN55" s="26" t="n">
        <f aca="false">18159-AM55</f>
        <v>7976</v>
      </c>
      <c r="AO55" s="26" t="n">
        <f aca="false">33047-AM55-AN55</f>
        <v>14888</v>
      </c>
      <c r="AP55" s="104" t="n">
        <v>18994</v>
      </c>
      <c r="AQ55" s="206" t="n">
        <f aca="false">SUM(AM55:AP55)</f>
        <v>52041</v>
      </c>
      <c r="AR55" s="218" t="n">
        <v>16774</v>
      </c>
      <c r="AS55" s="26" t="n">
        <v>6296</v>
      </c>
      <c r="AT55" s="26" t="n">
        <f aca="false">48915-AR55-AS55</f>
        <v>25845</v>
      </c>
      <c r="AU55" s="104" t="n">
        <f aca="false">64163-AT55-AS55-AR55</f>
        <v>15248</v>
      </c>
      <c r="AV55" s="206" t="n">
        <f aca="false">SUM(AR55:AU55)</f>
        <v>64163</v>
      </c>
      <c r="AW55" s="218" t="n">
        <v>22499</v>
      </c>
      <c r="AX55" s="26" t="n">
        <f aca="false">38935-AW55</f>
        <v>16436</v>
      </c>
      <c r="AY55" s="26" t="n">
        <f aca="false">56482-AX55-AW55+1</f>
        <v>17548</v>
      </c>
      <c r="AZ55" s="104" t="n">
        <f aca="false">76821-AY55-AX55-AW55+1</f>
        <v>20339</v>
      </c>
      <c r="BA55" s="206" t="n">
        <f aca="false">SUM(AW55:AZ55)-1</f>
        <v>76821</v>
      </c>
      <c r="BB55" s="26" t="n">
        <v>10796</v>
      </c>
      <c r="BC55" s="26" t="n">
        <v>8150</v>
      </c>
      <c r="BD55" s="26" t="n">
        <v>8139</v>
      </c>
      <c r="BE55" s="104" t="n">
        <v>7600</v>
      </c>
      <c r="BF55" s="208" t="n">
        <f aca="false">SUM(BB55:BE55)</f>
        <v>34685</v>
      </c>
      <c r="BG55" s="26" t="n">
        <v>5785</v>
      </c>
      <c r="BH55" s="26" t="n">
        <f aca="false">11850-BG55</f>
        <v>6065</v>
      </c>
      <c r="BI55" s="26" t="n">
        <f aca="false">23635-BH55-BG55</f>
        <v>11785</v>
      </c>
      <c r="BJ55" s="104" t="n">
        <f aca="false">36353-BI55-BH55-BG55</f>
        <v>12718</v>
      </c>
      <c r="BK55" s="208" t="n">
        <f aca="false">SUM(BG55:BJ55)</f>
        <v>36353</v>
      </c>
      <c r="BL55" s="26" t="n">
        <v>10012</v>
      </c>
      <c r="BM55" s="26" t="n">
        <f aca="false">22928-BL55</f>
        <v>12916</v>
      </c>
      <c r="BN55" s="26" t="n">
        <f aca="false">38903-BM55-BL55</f>
        <v>15975</v>
      </c>
      <c r="BO55" s="104" t="n">
        <f aca="false">53669-BN55-BM55-BL55</f>
        <v>14766</v>
      </c>
      <c r="BP55" s="208" t="n">
        <f aca="false">SUM(BL55:BO55)</f>
        <v>53669</v>
      </c>
      <c r="BQ55" s="26" t="n">
        <v>21097</v>
      </c>
      <c r="BR55" s="26" t="n">
        <f aca="false">34336-BQ55</f>
        <v>13239</v>
      </c>
      <c r="BS55" s="26" t="n">
        <f aca="false">53546-BR55-BQ55</f>
        <v>19210</v>
      </c>
      <c r="BT55" s="104" t="n">
        <f aca="false">71851-BS55-BR55-BQ55</f>
        <v>18305</v>
      </c>
      <c r="BU55" s="208" t="n">
        <f aca="false">SUM(BQ55:BT55)</f>
        <v>71851</v>
      </c>
      <c r="BV55" s="26" t="n">
        <v>17304</v>
      </c>
      <c r="BW55" s="26" t="n">
        <f aca="false">31292-BV55</f>
        <v>13988</v>
      </c>
      <c r="BX55" s="26" t="n">
        <f aca="false">52238-SUM(BV55:BW55)</f>
        <v>20946</v>
      </c>
      <c r="BY55" s="104" t="n">
        <f aca="false">64767-SUM(BV55:BX55)</f>
        <v>12529</v>
      </c>
      <c r="BZ55" s="208" t="n">
        <f aca="false">SUM(BV55:BY55)</f>
        <v>64767</v>
      </c>
      <c r="CA55" s="26" t="n">
        <v>15975</v>
      </c>
      <c r="CB55" s="26" t="n">
        <f aca="false">34012-CA55</f>
        <v>18037</v>
      </c>
      <c r="CC55" s="26"/>
      <c r="CD55" s="104"/>
      <c r="CE55" s="208" t="n">
        <f aca="false">SUM(CA55:CD55)</f>
        <v>34012</v>
      </c>
    </row>
    <row r="56" customFormat="false" ht="12.75" hidden="false" customHeight="false" outlineLevel="0" collapsed="false">
      <c r="B56" s="219" t="s">
        <v>260</v>
      </c>
      <c r="C56" s="220"/>
      <c r="D56" s="221"/>
      <c r="E56" s="221"/>
      <c r="F56" s="216"/>
      <c r="G56" s="222"/>
      <c r="H56" s="223"/>
      <c r="I56" s="221"/>
      <c r="J56" s="259"/>
      <c r="K56" s="259"/>
      <c r="L56" s="260"/>
      <c r="M56" s="256"/>
      <c r="N56" s="221"/>
      <c r="O56" s="259"/>
      <c r="P56" s="259"/>
      <c r="Q56" s="260"/>
      <c r="R56" s="256"/>
      <c r="S56" s="221"/>
      <c r="T56" s="221"/>
      <c r="U56" s="221"/>
      <c r="V56" s="222"/>
      <c r="W56" s="223"/>
      <c r="X56" s="221"/>
      <c r="Y56" s="221"/>
      <c r="Z56" s="221"/>
      <c r="AA56" s="222"/>
      <c r="AB56" s="223"/>
      <c r="AC56" s="221"/>
      <c r="AD56" s="221"/>
      <c r="AE56" s="221"/>
      <c r="AF56" s="222"/>
      <c r="AG56" s="223"/>
      <c r="AH56" s="216"/>
      <c r="AI56" s="221"/>
      <c r="AJ56" s="221"/>
      <c r="AK56" s="222"/>
      <c r="AL56" s="223"/>
      <c r="AM56" s="205"/>
      <c r="AN56" s="26"/>
      <c r="AO56" s="26"/>
      <c r="AP56" s="104"/>
      <c r="AQ56" s="206"/>
      <c r="AR56" s="217"/>
      <c r="AS56" s="26"/>
      <c r="AT56" s="26"/>
      <c r="AU56" s="104" t="n">
        <f aca="false">-291-AT56-AS56-AR56</f>
        <v>-291</v>
      </c>
      <c r="AV56" s="206" t="n">
        <f aca="false">SUM(AR56:AU56)</f>
        <v>-291</v>
      </c>
      <c r="AW56" s="26" t="n">
        <v>0</v>
      </c>
      <c r="AX56" s="26" t="n">
        <v>0</v>
      </c>
      <c r="AY56" s="26"/>
      <c r="AZ56" s="104" t="n">
        <f aca="false">-491-AY56-AX56-AW56</f>
        <v>-491</v>
      </c>
      <c r="BA56" s="206" t="n">
        <f aca="false">SUM(AW56:AZ56)</f>
        <v>-491</v>
      </c>
      <c r="BB56" s="26" t="n">
        <v>0</v>
      </c>
      <c r="BC56" s="26" t="n">
        <v>0</v>
      </c>
      <c r="BD56" s="26" t="n">
        <v>0</v>
      </c>
      <c r="BE56" s="104" t="n">
        <v>0</v>
      </c>
      <c r="BF56" s="208" t="n">
        <f aca="false">SUM(BB56:BE56)</f>
        <v>0</v>
      </c>
      <c r="BG56" s="26" t="n">
        <v>0</v>
      </c>
      <c r="BH56" s="26" t="n">
        <v>0</v>
      </c>
      <c r="BI56" s="26" t="n">
        <v>0</v>
      </c>
      <c r="BJ56" s="104" t="n">
        <v>0</v>
      </c>
      <c r="BK56" s="208" t="n">
        <f aca="false">SUM(BG56:BJ56)</f>
        <v>0</v>
      </c>
      <c r="BL56" s="26" t="n">
        <v>0</v>
      </c>
      <c r="BM56" s="26" t="n">
        <v>0</v>
      </c>
      <c r="BN56" s="26" t="n">
        <v>0</v>
      </c>
      <c r="BO56" s="26" t="n">
        <v>0</v>
      </c>
      <c r="BP56" s="208" t="n">
        <f aca="false">SUM(BL56:BO56)</f>
        <v>0</v>
      </c>
      <c r="BQ56" s="26" t="n">
        <v>-283</v>
      </c>
      <c r="BR56" s="26" t="n">
        <f aca="false">-482-BQ56</f>
        <v>-199</v>
      </c>
      <c r="BS56" s="26" t="n">
        <f aca="false">-2338-BR56-BQ56</f>
        <v>-1856</v>
      </c>
      <c r="BT56" s="26" t="n">
        <f aca="false">-3003-BS56-BR56-BQ56</f>
        <v>-665</v>
      </c>
      <c r="BU56" s="208" t="n">
        <f aca="false">SUM(BQ56:BT56)</f>
        <v>-3003</v>
      </c>
      <c r="BV56" s="26" t="n">
        <v>-1558</v>
      </c>
      <c r="BW56" s="26" t="n">
        <f aca="false">-2903-BV56</f>
        <v>-1345</v>
      </c>
      <c r="BX56" s="26" t="n">
        <f aca="false">-4804-SUM(BV56:BW56)</f>
        <v>-1901</v>
      </c>
      <c r="BY56" s="26" t="n">
        <f aca="false">-10387-SUM(BV56:BX56)</f>
        <v>-5583</v>
      </c>
      <c r="BZ56" s="208" t="n">
        <f aca="false">SUM(BV56:BY56)</f>
        <v>-10387</v>
      </c>
      <c r="CA56" s="26" t="n">
        <v>-2226</v>
      </c>
      <c r="CB56" s="26" t="n">
        <f aca="false">-2227-CA56</f>
        <v>-1</v>
      </c>
      <c r="CC56" s="26"/>
      <c r="CD56" s="26"/>
      <c r="CE56" s="208" t="n">
        <f aca="false">SUM(CA56:CD56)</f>
        <v>-2227</v>
      </c>
    </row>
    <row r="57" customFormat="false" ht="12.75" hidden="false" customHeight="false" outlineLevel="0" collapsed="false">
      <c r="B57" s="219" t="s">
        <v>261</v>
      </c>
      <c r="C57" s="220"/>
      <c r="D57" s="221"/>
      <c r="E57" s="221"/>
      <c r="F57" s="216"/>
      <c r="G57" s="222"/>
      <c r="H57" s="223"/>
      <c r="I57" s="221"/>
      <c r="J57" s="259"/>
      <c r="K57" s="259"/>
      <c r="L57" s="260"/>
      <c r="M57" s="256"/>
      <c r="N57" s="221"/>
      <c r="O57" s="259"/>
      <c r="P57" s="259"/>
      <c r="Q57" s="260"/>
      <c r="R57" s="256"/>
      <c r="S57" s="221"/>
      <c r="T57" s="221"/>
      <c r="U57" s="221"/>
      <c r="V57" s="222"/>
      <c r="W57" s="223"/>
      <c r="X57" s="221"/>
      <c r="Y57" s="221"/>
      <c r="Z57" s="221"/>
      <c r="AA57" s="222"/>
      <c r="AB57" s="223"/>
      <c r="AC57" s="221"/>
      <c r="AD57" s="221"/>
      <c r="AE57" s="221"/>
      <c r="AF57" s="222"/>
      <c r="AG57" s="223"/>
      <c r="AH57" s="216"/>
      <c r="AI57" s="221"/>
      <c r="AJ57" s="221"/>
      <c r="AK57" s="222"/>
      <c r="AL57" s="223"/>
      <c r="AM57" s="205"/>
      <c r="AN57" s="26"/>
      <c r="AO57" s="26"/>
      <c r="AP57" s="104"/>
      <c r="AQ57" s="206"/>
      <c r="AR57" s="217"/>
      <c r="AS57" s="26"/>
      <c r="AT57" s="26"/>
      <c r="AU57" s="104"/>
      <c r="AV57" s="206"/>
      <c r="AW57" s="26" t="n">
        <v>0</v>
      </c>
      <c r="AX57" s="26" t="n">
        <f aca="false">300-AW57</f>
        <v>300</v>
      </c>
      <c r="AY57" s="26" t="n">
        <f aca="false">300-AX57-AW57</f>
        <v>0</v>
      </c>
      <c r="AZ57" s="104" t="n">
        <f aca="false">300-AY57-AX57-AW57</f>
        <v>0</v>
      </c>
      <c r="BA57" s="206" t="n">
        <f aca="false">SUM(AW57:AZ57)</f>
        <v>300</v>
      </c>
      <c r="BB57" s="26" t="n">
        <v>500</v>
      </c>
      <c r="BC57" s="26" t="n">
        <v>0</v>
      </c>
      <c r="BD57" s="26" t="n">
        <v>0</v>
      </c>
      <c r="BE57" s="104" t="n">
        <v>0</v>
      </c>
      <c r="BF57" s="208" t="n">
        <f aca="false">SUM(BB57:BE57)</f>
        <v>500</v>
      </c>
      <c r="BG57" s="26" t="n">
        <v>0</v>
      </c>
      <c r="BH57" s="26" t="n">
        <f aca="false">0-BG57</f>
        <v>0</v>
      </c>
      <c r="BI57" s="26" t="n">
        <v>0</v>
      </c>
      <c r="BJ57" s="104" t="n">
        <v>0</v>
      </c>
      <c r="BK57" s="208" t="n">
        <f aca="false">SUM(BG57:BJ57)</f>
        <v>0</v>
      </c>
      <c r="BL57" s="26" t="n">
        <v>0</v>
      </c>
      <c r="BM57" s="26" t="n">
        <v>0</v>
      </c>
      <c r="BN57" s="26" t="n">
        <v>0</v>
      </c>
      <c r="BO57" s="26" t="n">
        <v>0</v>
      </c>
      <c r="BP57" s="208" t="n">
        <f aca="false">SUM(BL57:BO57)</f>
        <v>0</v>
      </c>
      <c r="BQ57" s="26" t="n">
        <v>0</v>
      </c>
      <c r="BR57" s="26" t="n">
        <f aca="false">200-BQ57</f>
        <v>200</v>
      </c>
      <c r="BS57" s="26" t="n">
        <f aca="false">1300-BR57-BQ57</f>
        <v>1100</v>
      </c>
      <c r="BT57" s="26" t="n">
        <f aca="false">2298-BS57-BR57-BQ57</f>
        <v>998</v>
      </c>
      <c r="BU57" s="208" t="n">
        <f aca="false">SUM(BQ57:BT57)</f>
        <v>2298</v>
      </c>
      <c r="BV57" s="26" t="n">
        <v>824</v>
      </c>
      <c r="BW57" s="26" t="n">
        <f aca="false">1254-BV57</f>
        <v>430</v>
      </c>
      <c r="BX57" s="26" t="n">
        <f aca="false">3599-SUM(BV57:BW57)</f>
        <v>2345</v>
      </c>
      <c r="BY57" s="26" t="n">
        <f aca="false">6479-SUM(BV57:BX57)</f>
        <v>2880</v>
      </c>
      <c r="BZ57" s="208" t="n">
        <f aca="false">SUM(BV57:BY57)</f>
        <v>6479</v>
      </c>
      <c r="CA57" s="26" t="n">
        <v>7135</v>
      </c>
      <c r="CB57" s="26" t="n">
        <f aca="false">7135-CA57</f>
        <v>0</v>
      </c>
      <c r="CC57" s="26"/>
      <c r="CD57" s="26"/>
      <c r="CE57" s="208" t="n">
        <f aca="false">SUM(CA57:CD57)</f>
        <v>7135</v>
      </c>
    </row>
    <row r="58" customFormat="false" ht="12.75" hidden="false" customHeight="false" outlineLevel="0" collapsed="false">
      <c r="B58" s="219" t="s">
        <v>262</v>
      </c>
      <c r="C58" s="220" t="n">
        <v>0</v>
      </c>
      <c r="D58" s="221" t="n">
        <v>0</v>
      </c>
      <c r="E58" s="221" t="n">
        <f aca="false">0-D58</f>
        <v>0</v>
      </c>
      <c r="F58" s="221" t="n">
        <f aca="false">0-D58-E58</f>
        <v>0</v>
      </c>
      <c r="G58" s="222" t="n">
        <f aca="false">0-D58-E58-F58</f>
        <v>0</v>
      </c>
      <c r="H58" s="223" t="n">
        <f aca="false">SUM(D58:G58)</f>
        <v>0</v>
      </c>
      <c r="I58" s="221" t="n">
        <v>0</v>
      </c>
      <c r="J58" s="259" t="n">
        <f aca="false">0-I58</f>
        <v>0</v>
      </c>
      <c r="K58" s="259" t="n">
        <f aca="false">0-I58-J58</f>
        <v>0</v>
      </c>
      <c r="L58" s="260" t="n">
        <f aca="false">0-I58-J58-K58</f>
        <v>0</v>
      </c>
      <c r="M58" s="256" t="n">
        <f aca="false">SUM(I58:L58)</f>
        <v>0</v>
      </c>
      <c r="N58" s="221" t="n">
        <v>0</v>
      </c>
      <c r="O58" s="259" t="n">
        <f aca="false">0-N58</f>
        <v>0</v>
      </c>
      <c r="P58" s="259" t="n">
        <f aca="false">0-N58-O58</f>
        <v>0</v>
      </c>
      <c r="Q58" s="260" t="n">
        <f aca="false">0-N58-O58-P58</f>
        <v>0</v>
      </c>
      <c r="R58" s="256" t="n">
        <f aca="false">SUM(N58:Q58)</f>
        <v>0</v>
      </c>
      <c r="S58" s="221" t="n">
        <v>0</v>
      </c>
      <c r="T58" s="259" t="n">
        <f aca="false">0-S58</f>
        <v>0</v>
      </c>
      <c r="U58" s="259" t="n">
        <f aca="false">0-S58-T58</f>
        <v>0</v>
      </c>
      <c r="V58" s="260" t="n">
        <f aca="false">0-S58-T58-U58</f>
        <v>0</v>
      </c>
      <c r="W58" s="223" t="n">
        <f aca="false">SUM(S58:V58)</f>
        <v>0</v>
      </c>
      <c r="X58" s="221" t="n">
        <v>0</v>
      </c>
      <c r="Y58" s="221" t="n">
        <f aca="false">-30-X58</f>
        <v>-30</v>
      </c>
      <c r="Z58" s="221" t="n">
        <f aca="false">-30-X58-Y58</f>
        <v>0</v>
      </c>
      <c r="AA58" s="222" t="n">
        <f aca="false">-143-X58-Y58-Z58</f>
        <v>-113</v>
      </c>
      <c r="AB58" s="223" t="n">
        <f aca="false">SUM(X58:AA58)</f>
        <v>-143</v>
      </c>
      <c r="AC58" s="221" t="n">
        <v>-30</v>
      </c>
      <c r="AD58" s="221" t="n">
        <f aca="false">-30-AC58</f>
        <v>0</v>
      </c>
      <c r="AE58" s="221" t="n">
        <f aca="false">-30-AC58-AD58</f>
        <v>0</v>
      </c>
      <c r="AF58" s="222" t="n">
        <f aca="false">-30-AC58-AD58-AE58</f>
        <v>0</v>
      </c>
      <c r="AG58" s="223" t="n">
        <f aca="false">SUM(AC58:AF58)</f>
        <v>-30</v>
      </c>
      <c r="AH58" s="221" t="n">
        <v>0</v>
      </c>
      <c r="AI58" s="221" t="n">
        <f aca="false">0-AH58</f>
        <v>0</v>
      </c>
      <c r="AJ58" s="221" t="n">
        <f aca="false">0-AH58-AI58</f>
        <v>0</v>
      </c>
      <c r="AK58" s="222" t="n">
        <f aca="false">0-AH58-AI58-AJ58</f>
        <v>0</v>
      </c>
      <c r="AL58" s="223" t="n">
        <f aca="false">SUM(AH58:AK58)</f>
        <v>0</v>
      </c>
      <c r="AM58" s="221" t="n">
        <v>0</v>
      </c>
      <c r="AN58" s="221" t="n">
        <f aca="false">0-AM58</f>
        <v>0</v>
      </c>
      <c r="AO58" s="26" t="n">
        <f aca="false">0-AM58-AN58</f>
        <v>0</v>
      </c>
      <c r="AP58" s="104" t="n">
        <v>0</v>
      </c>
      <c r="AQ58" s="206" t="n">
        <f aca="false">SUM(AM58:AP58)</f>
        <v>0</v>
      </c>
      <c r="AR58" s="26" t="n">
        <v>0</v>
      </c>
      <c r="AS58" s="26"/>
      <c r="AT58" s="26" t="n">
        <v>0</v>
      </c>
      <c r="AU58" s="104"/>
      <c r="AV58" s="206" t="n">
        <f aca="false">SUM(AR58:AU58)</f>
        <v>0</v>
      </c>
      <c r="AW58" s="26" t="n">
        <v>0</v>
      </c>
      <c r="AX58" s="26" t="n">
        <v>0</v>
      </c>
      <c r="AY58" s="26" t="n">
        <v>0</v>
      </c>
      <c r="AZ58" s="104" t="n">
        <v>0</v>
      </c>
      <c r="BA58" s="206" t="n">
        <f aca="false">SUM(AW58:AZ58)</f>
        <v>0</v>
      </c>
      <c r="BB58" s="26" t="n">
        <v>0</v>
      </c>
      <c r="BC58" s="26" t="n">
        <v>0</v>
      </c>
      <c r="BD58" s="26" t="n">
        <v>0</v>
      </c>
      <c r="BE58" s="104" t="n">
        <v>0</v>
      </c>
      <c r="BF58" s="208" t="n">
        <f aca="false">SUM(BB58:BE58)</f>
        <v>0</v>
      </c>
      <c r="BG58" s="26" t="n">
        <v>0</v>
      </c>
      <c r="BH58" s="26" t="n">
        <v>0</v>
      </c>
      <c r="BI58" s="26" t="n">
        <v>0</v>
      </c>
      <c r="BJ58" s="104" t="n">
        <v>0</v>
      </c>
      <c r="BK58" s="208" t="n">
        <f aca="false">SUM(BG58:BJ58)</f>
        <v>0</v>
      </c>
      <c r="BL58" s="26" t="n">
        <v>0</v>
      </c>
      <c r="BM58" s="26" t="n">
        <v>0</v>
      </c>
      <c r="BN58" s="26" t="n">
        <v>0</v>
      </c>
      <c r="BO58" s="26" t="n">
        <v>0</v>
      </c>
      <c r="BP58" s="208" t="n">
        <f aca="false">SUM(BL58:BO58)</f>
        <v>0</v>
      </c>
      <c r="BQ58" s="26" t="n">
        <v>0</v>
      </c>
      <c r="BR58" s="26" t="n">
        <v>0</v>
      </c>
      <c r="BS58" s="26" t="n">
        <v>0</v>
      </c>
      <c r="BT58" s="26" t="n">
        <v>0</v>
      </c>
      <c r="BU58" s="208" t="n">
        <f aca="false">SUM(BQ58:BT58)</f>
        <v>0</v>
      </c>
      <c r="BV58" s="26" t="n">
        <v>0</v>
      </c>
      <c r="BW58" s="26" t="n">
        <v>0</v>
      </c>
      <c r="BX58" s="26" t="n">
        <v>0</v>
      </c>
      <c r="BY58" s="26" t="n">
        <v>0</v>
      </c>
      <c r="BZ58" s="208" t="n">
        <f aca="false">SUM(BV58:BY58)</f>
        <v>0</v>
      </c>
      <c r="CA58" s="26" t="n">
        <v>0</v>
      </c>
      <c r="CB58" s="26" t="n">
        <v>0</v>
      </c>
      <c r="CC58" s="26"/>
      <c r="CD58" s="26"/>
      <c r="CE58" s="208" t="n">
        <f aca="false">SUM(CA58:CD58)</f>
        <v>0</v>
      </c>
    </row>
    <row r="59" customFormat="false" ht="12.75" hidden="false" customHeight="false" outlineLevel="0" collapsed="false">
      <c r="B59" s="224" t="s">
        <v>263</v>
      </c>
      <c r="C59" s="210" t="n">
        <v>0</v>
      </c>
      <c r="D59" s="211" t="n">
        <v>0</v>
      </c>
      <c r="E59" s="211" t="n">
        <f aca="false">0-D59</f>
        <v>0</v>
      </c>
      <c r="F59" s="211" t="n">
        <f aca="false">0-D59-E59</f>
        <v>0</v>
      </c>
      <c r="G59" s="212" t="n">
        <f aca="false">0-D59-E59-F59</f>
        <v>0</v>
      </c>
      <c r="H59" s="189" t="n">
        <f aca="false">SUM(D59:G59)</f>
        <v>0</v>
      </c>
      <c r="I59" s="211" t="n">
        <v>0</v>
      </c>
      <c r="J59" s="262" t="n">
        <f aca="false">0-I59</f>
        <v>0</v>
      </c>
      <c r="K59" s="262" t="n">
        <f aca="false">0-I59-J59</f>
        <v>0</v>
      </c>
      <c r="L59" s="261" t="n">
        <f aca="false">0-I59-J59-K59</f>
        <v>0</v>
      </c>
      <c r="M59" s="256" t="n">
        <f aca="false">SUM(I59:L59)</f>
        <v>0</v>
      </c>
      <c r="N59" s="211" t="n">
        <v>0</v>
      </c>
      <c r="O59" s="262" t="n">
        <f aca="false">0-N59</f>
        <v>0</v>
      </c>
      <c r="P59" s="262" t="n">
        <f aca="false">0-N59-O59</f>
        <v>0</v>
      </c>
      <c r="Q59" s="261" t="n">
        <f aca="false">0-N59-O59-P59</f>
        <v>0</v>
      </c>
      <c r="R59" s="256" t="n">
        <f aca="false">SUM(N59:Q59)</f>
        <v>0</v>
      </c>
      <c r="S59" s="211" t="n">
        <v>0</v>
      </c>
      <c r="T59" s="211" t="n">
        <f aca="false">0-S59</f>
        <v>0</v>
      </c>
      <c r="U59" s="211" t="n">
        <f aca="false">0-S59-T59</f>
        <v>0</v>
      </c>
      <c r="V59" s="212" t="n">
        <f aca="false">0-S59-T59-U59</f>
        <v>0</v>
      </c>
      <c r="W59" s="189" t="n">
        <f aca="false">SUM(S59:V59)</f>
        <v>0</v>
      </c>
      <c r="X59" s="211" t="n">
        <v>0</v>
      </c>
      <c r="Y59" s="211" t="n">
        <f aca="false">0-X59</f>
        <v>0</v>
      </c>
      <c r="Z59" s="211" t="n">
        <f aca="false">0-X59-Y59</f>
        <v>0</v>
      </c>
      <c r="AA59" s="212" t="n">
        <f aca="false">0-X59-Y59-Z59</f>
        <v>0</v>
      </c>
      <c r="AB59" s="189" t="n">
        <f aca="false">SUM(X59:AA59)</f>
        <v>0</v>
      </c>
      <c r="AC59" s="211" t="n">
        <v>0</v>
      </c>
      <c r="AD59" s="211" t="n">
        <f aca="false">30-AC59</f>
        <v>30</v>
      </c>
      <c r="AE59" s="211" t="n">
        <f aca="false">30-AD59-AC59</f>
        <v>0</v>
      </c>
      <c r="AF59" s="212" t="n">
        <f aca="false">157-AC59-AD59-AE59</f>
        <v>127</v>
      </c>
      <c r="AG59" s="189" t="n">
        <f aca="false">SUM(AC59:AF59)</f>
        <v>157</v>
      </c>
      <c r="AH59" s="203" t="n">
        <v>33</v>
      </c>
      <c r="AI59" s="211" t="n">
        <f aca="false">33-AH59</f>
        <v>0</v>
      </c>
      <c r="AJ59" s="211" t="n">
        <f aca="false">33-AH59-AI59</f>
        <v>0</v>
      </c>
      <c r="AK59" s="212" t="n">
        <f aca="false">33-AH59-AI59-AJ59</f>
        <v>0</v>
      </c>
      <c r="AL59" s="189" t="n">
        <f aca="false">SUM(AH59:AK59)</f>
        <v>33</v>
      </c>
      <c r="AM59" s="26" t="n">
        <v>0</v>
      </c>
      <c r="AN59" s="26" t="n">
        <f aca="false">0-AM59</f>
        <v>0</v>
      </c>
      <c r="AO59" s="26" t="n">
        <f aca="false">0-AM59-AN59</f>
        <v>0</v>
      </c>
      <c r="AP59" s="104" t="n">
        <v>0</v>
      </c>
      <c r="AQ59" s="206" t="n">
        <f aca="false">SUM(AM59:AP59)</f>
        <v>0</v>
      </c>
      <c r="AR59" s="26" t="n">
        <v>0</v>
      </c>
      <c r="AS59" s="26"/>
      <c r="AT59" s="26" t="n">
        <v>0</v>
      </c>
      <c r="AU59" s="104"/>
      <c r="AV59" s="206" t="n">
        <f aca="false">SUM(AR59:AU59)</f>
        <v>0</v>
      </c>
      <c r="AW59" s="26" t="n">
        <v>0</v>
      </c>
      <c r="AX59" s="26" t="n">
        <v>0</v>
      </c>
      <c r="AY59" s="26" t="n">
        <v>0</v>
      </c>
      <c r="AZ59" s="104" t="n">
        <v>0</v>
      </c>
      <c r="BA59" s="206" t="n">
        <f aca="false">SUM(AW59:AZ59)</f>
        <v>0</v>
      </c>
      <c r="BB59" s="26" t="n">
        <v>0</v>
      </c>
      <c r="BC59" s="26" t="n">
        <v>0</v>
      </c>
      <c r="BD59" s="26" t="n">
        <v>0</v>
      </c>
      <c r="BE59" s="104" t="n">
        <v>0</v>
      </c>
      <c r="BF59" s="208" t="n">
        <f aca="false">SUM(BB59:BE59)</f>
        <v>0</v>
      </c>
      <c r="BG59" s="26" t="n">
        <v>0</v>
      </c>
      <c r="BH59" s="26" t="n">
        <v>0</v>
      </c>
      <c r="BI59" s="26" t="n">
        <v>0</v>
      </c>
      <c r="BJ59" s="104" t="n">
        <v>0</v>
      </c>
      <c r="BK59" s="208" t="n">
        <f aca="false">SUM(BG59:BJ59)</f>
        <v>0</v>
      </c>
      <c r="BL59" s="26" t="n">
        <v>0</v>
      </c>
      <c r="BM59" s="26" t="n">
        <v>0</v>
      </c>
      <c r="BN59" s="26" t="n">
        <v>0</v>
      </c>
      <c r="BO59" s="26" t="n">
        <v>0</v>
      </c>
      <c r="BP59" s="208" t="n">
        <f aca="false">SUM(BL59:BO59)</f>
        <v>0</v>
      </c>
      <c r="BQ59" s="26" t="n">
        <v>0</v>
      </c>
      <c r="BR59" s="26" t="n">
        <v>0</v>
      </c>
      <c r="BS59" s="26" t="n">
        <v>0</v>
      </c>
      <c r="BT59" s="26" t="n">
        <v>0</v>
      </c>
      <c r="BU59" s="208" t="n">
        <f aca="false">SUM(BQ59:BT59)</f>
        <v>0</v>
      </c>
      <c r="BV59" s="26" t="n">
        <v>0</v>
      </c>
      <c r="BW59" s="26" t="n">
        <v>0</v>
      </c>
      <c r="BX59" s="26" t="n">
        <v>0</v>
      </c>
      <c r="BY59" s="26" t="n">
        <v>0</v>
      </c>
      <c r="BZ59" s="208" t="n">
        <f aca="false">SUM(BV59:BY59)</f>
        <v>0</v>
      </c>
      <c r="CA59" s="26" t="n">
        <v>0</v>
      </c>
      <c r="CB59" s="26" t="n">
        <v>0</v>
      </c>
      <c r="CC59" s="26"/>
      <c r="CD59" s="26"/>
      <c r="CE59" s="208" t="n">
        <f aca="false">SUM(CA59:CD59)</f>
        <v>0</v>
      </c>
    </row>
    <row r="60" customFormat="false" ht="12.75" hidden="false" customHeight="false" outlineLevel="0" collapsed="false">
      <c r="B60" s="264" t="s">
        <v>264</v>
      </c>
      <c r="C60" s="210"/>
      <c r="D60" s="211"/>
      <c r="E60" s="211"/>
      <c r="F60" s="211"/>
      <c r="G60" s="212"/>
      <c r="H60" s="189"/>
      <c r="I60" s="211"/>
      <c r="J60" s="262"/>
      <c r="K60" s="262"/>
      <c r="L60" s="261"/>
      <c r="M60" s="256"/>
      <c r="N60" s="211"/>
      <c r="O60" s="262"/>
      <c r="P60" s="262"/>
      <c r="Q60" s="261"/>
      <c r="R60" s="256"/>
      <c r="S60" s="211"/>
      <c r="T60" s="211"/>
      <c r="U60" s="211"/>
      <c r="V60" s="212"/>
      <c r="W60" s="189"/>
      <c r="X60" s="211"/>
      <c r="Y60" s="211"/>
      <c r="Z60" s="211"/>
      <c r="AA60" s="212"/>
      <c r="AB60" s="189"/>
      <c r="AC60" s="211"/>
      <c r="AD60" s="211"/>
      <c r="AE60" s="211"/>
      <c r="AF60" s="212"/>
      <c r="AG60" s="189"/>
      <c r="AH60" s="203"/>
      <c r="AI60" s="211"/>
      <c r="AJ60" s="211"/>
      <c r="AK60" s="212"/>
      <c r="AL60" s="189"/>
      <c r="AM60" s="26"/>
      <c r="AN60" s="26"/>
      <c r="AO60" s="26"/>
      <c r="AP60" s="104"/>
      <c r="AQ60" s="206"/>
      <c r="AR60" s="26"/>
      <c r="AS60" s="26"/>
      <c r="AT60" s="26"/>
      <c r="AU60" s="104"/>
      <c r="AV60" s="206"/>
      <c r="AW60" s="26"/>
      <c r="AX60" s="26"/>
      <c r="AY60" s="26"/>
      <c r="AZ60" s="104"/>
      <c r="BA60" s="206"/>
      <c r="BB60" s="26"/>
      <c r="BC60" s="26"/>
      <c r="BD60" s="26"/>
      <c r="BE60" s="104"/>
      <c r="BF60" s="208"/>
      <c r="BG60" s="26"/>
      <c r="BH60" s="26"/>
      <c r="BI60" s="26"/>
      <c r="BJ60" s="104"/>
      <c r="BK60" s="208"/>
      <c r="BL60" s="26"/>
      <c r="BM60" s="26"/>
      <c r="BN60" s="26"/>
      <c r="BO60" s="26"/>
      <c r="BP60" s="208"/>
      <c r="BQ60" s="26"/>
      <c r="BR60" s="26"/>
      <c r="BS60" s="26"/>
      <c r="BT60" s="26" t="n">
        <f aca="false">-400-BS60-BR60-BQ60</f>
        <v>-400</v>
      </c>
      <c r="BU60" s="208" t="n">
        <f aca="false">SUM(BQ60:BT60)</f>
        <v>-400</v>
      </c>
      <c r="BV60" s="26" t="n">
        <v>0</v>
      </c>
      <c r="BW60" s="26" t="n">
        <v>0</v>
      </c>
      <c r="BX60" s="26" t="n">
        <v>0</v>
      </c>
      <c r="BY60" s="26" t="n">
        <v>0</v>
      </c>
      <c r="BZ60" s="208" t="n">
        <f aca="false">SUM(BV60:BY60)</f>
        <v>0</v>
      </c>
      <c r="CA60" s="26" t="n">
        <v>0</v>
      </c>
      <c r="CB60" s="26" t="n">
        <v>0</v>
      </c>
      <c r="CC60" s="26"/>
      <c r="CD60" s="26"/>
      <c r="CE60" s="208" t="n">
        <f aca="false">SUM(CA60:CD60)</f>
        <v>0</v>
      </c>
    </row>
    <row r="61" customFormat="false" ht="15" hidden="false" customHeight="false" outlineLevel="0" collapsed="false">
      <c r="B61" s="224" t="s">
        <v>265</v>
      </c>
      <c r="C61" s="29" t="n">
        <v>0</v>
      </c>
      <c r="D61" s="265"/>
      <c r="E61" s="265"/>
      <c r="F61" s="265"/>
      <c r="G61" s="266"/>
      <c r="H61" s="29" t="n">
        <v>0</v>
      </c>
      <c r="I61" s="265"/>
      <c r="J61" s="267"/>
      <c r="K61" s="267"/>
      <c r="L61" s="268"/>
      <c r="M61" s="29" t="n">
        <v>0</v>
      </c>
      <c r="N61" s="265"/>
      <c r="O61" s="267"/>
      <c r="P61" s="267"/>
      <c r="Q61" s="268"/>
      <c r="R61" s="29" t="n">
        <v>0</v>
      </c>
      <c r="S61" s="265"/>
      <c r="T61" s="265"/>
      <c r="U61" s="265"/>
      <c r="V61" s="266"/>
      <c r="W61" s="29" t="n">
        <v>0</v>
      </c>
      <c r="X61" s="265"/>
      <c r="Y61" s="265"/>
      <c r="Z61" s="265"/>
      <c r="AA61" s="266"/>
      <c r="AB61" s="29" t="n">
        <v>0</v>
      </c>
      <c r="AC61" s="265"/>
      <c r="AD61" s="265"/>
      <c r="AE61" s="265"/>
      <c r="AF61" s="266"/>
      <c r="AG61" s="29" t="n">
        <v>0</v>
      </c>
      <c r="AH61" s="236"/>
      <c r="AI61" s="265"/>
      <c r="AJ61" s="265"/>
      <c r="AK61" s="266"/>
      <c r="AL61" s="29" t="n">
        <v>0</v>
      </c>
      <c r="AM61" s="30"/>
      <c r="AN61" s="30"/>
      <c r="AO61" s="30"/>
      <c r="AP61" s="103"/>
      <c r="AQ61" s="29" t="n">
        <v>0</v>
      </c>
      <c r="AR61" s="30"/>
      <c r="AS61" s="30"/>
      <c r="AT61" s="30"/>
      <c r="AU61" s="103"/>
      <c r="AV61" s="29" t="n">
        <v>0</v>
      </c>
      <c r="AW61" s="30" t="n">
        <v>0</v>
      </c>
      <c r="AX61" s="30" t="n">
        <v>0</v>
      </c>
      <c r="AY61" s="30" t="n">
        <v>0</v>
      </c>
      <c r="AZ61" s="103" t="n">
        <f aca="false">10-AY61-AX61-AW61</f>
        <v>10</v>
      </c>
      <c r="BA61" s="239" t="n">
        <f aca="false">SUM(AW61:AZ61)</f>
        <v>10</v>
      </c>
      <c r="BB61" s="30" t="n">
        <v>0</v>
      </c>
      <c r="BC61" s="30" t="n">
        <f aca="false">23</f>
        <v>23</v>
      </c>
      <c r="BD61" s="30" t="n">
        <v>12</v>
      </c>
      <c r="BE61" s="103" t="n">
        <v>11</v>
      </c>
      <c r="BF61" s="29" t="n">
        <f aca="false">SUM(BB61:BE61)</f>
        <v>46</v>
      </c>
      <c r="BG61" s="30" t="n">
        <f aca="false">22+12</f>
        <v>34</v>
      </c>
      <c r="BH61" s="30" t="n">
        <f aca="false">47-BG61</f>
        <v>13</v>
      </c>
      <c r="BI61" s="30" t="n">
        <f aca="false">23+38-BH61-BG61</f>
        <v>14</v>
      </c>
      <c r="BJ61" s="103" t="n">
        <f aca="false">23+49-BI61-BH61-BG61</f>
        <v>11</v>
      </c>
      <c r="BK61" s="29" t="n">
        <f aca="false">SUM(BG61:BJ61)</f>
        <v>72</v>
      </c>
      <c r="BL61" s="30" t="n">
        <v>12</v>
      </c>
      <c r="BM61" s="30" t="n">
        <f aca="false">36-BL61</f>
        <v>24</v>
      </c>
      <c r="BN61" s="30" t="n">
        <f aca="false">53+9-BM61-BL61</f>
        <v>26</v>
      </c>
      <c r="BO61" s="103" t="n">
        <f aca="false">9+67-BN61-BM61-BL61</f>
        <v>14</v>
      </c>
      <c r="BP61" s="29" t="n">
        <f aca="false">SUM(BL61:BO61)</f>
        <v>76</v>
      </c>
      <c r="BQ61" s="30" t="n">
        <v>22</v>
      </c>
      <c r="BR61" s="30" t="n">
        <f aca="false">40-BQ61</f>
        <v>18</v>
      </c>
      <c r="BS61" s="30" t="n">
        <f aca="false">57-BR61-BQ61</f>
        <v>17</v>
      </c>
      <c r="BT61" s="103" t="n">
        <f aca="false">0+71-BS61-BR61-BQ61</f>
        <v>14</v>
      </c>
      <c r="BU61" s="29" t="n">
        <f aca="false">SUM(BQ61:BT61)</f>
        <v>71</v>
      </c>
      <c r="BV61" s="30" t="n">
        <v>126</v>
      </c>
      <c r="BW61" s="30" t="n">
        <f aca="false">127-BV61</f>
        <v>1</v>
      </c>
      <c r="BX61" s="30" t="n">
        <f aca="false">146-BW61-BV61</f>
        <v>19</v>
      </c>
      <c r="BY61" s="103" t="n">
        <f aca="false">154-SUM(BV61:BX61)</f>
        <v>8</v>
      </c>
      <c r="BZ61" s="29" t="n">
        <f aca="false">SUM(BV61:BY61)</f>
        <v>154</v>
      </c>
      <c r="CA61" s="30" t="n">
        <v>1</v>
      </c>
      <c r="CB61" s="30" t="n">
        <f aca="false">5-CA61</f>
        <v>4</v>
      </c>
      <c r="CC61" s="30"/>
      <c r="CD61" s="103"/>
      <c r="CE61" s="29" t="n">
        <f aca="false">SUM(CA61:CD61)</f>
        <v>5</v>
      </c>
    </row>
    <row r="62" customFormat="false" ht="12.75" hidden="false" customHeight="false" outlineLevel="0" collapsed="false">
      <c r="B62" s="224"/>
      <c r="C62" s="210"/>
      <c r="D62" s="211"/>
      <c r="E62" s="211"/>
      <c r="F62" s="211"/>
      <c r="G62" s="212"/>
      <c r="H62" s="189"/>
      <c r="I62" s="211"/>
      <c r="J62" s="262"/>
      <c r="K62" s="262"/>
      <c r="L62" s="261"/>
      <c r="M62" s="256"/>
      <c r="N62" s="211"/>
      <c r="O62" s="262"/>
      <c r="P62" s="262"/>
      <c r="Q62" s="261"/>
      <c r="R62" s="256"/>
      <c r="S62" s="211"/>
      <c r="T62" s="211"/>
      <c r="U62" s="211"/>
      <c r="V62" s="212"/>
      <c r="W62" s="189"/>
      <c r="X62" s="211"/>
      <c r="Y62" s="211"/>
      <c r="Z62" s="211"/>
      <c r="AA62" s="212"/>
      <c r="AB62" s="189"/>
      <c r="AC62" s="211"/>
      <c r="AD62" s="211"/>
      <c r="AE62" s="211"/>
      <c r="AF62" s="212"/>
      <c r="AG62" s="189"/>
      <c r="AH62" s="203"/>
      <c r="AI62" s="211"/>
      <c r="AJ62" s="211"/>
      <c r="AK62" s="212"/>
      <c r="AL62" s="189"/>
      <c r="AM62" s="26"/>
      <c r="AN62" s="26"/>
      <c r="AO62" s="26"/>
      <c r="AP62" s="104"/>
      <c r="AQ62" s="206"/>
      <c r="AR62" s="207"/>
      <c r="AS62" s="26"/>
      <c r="AT62" s="26"/>
      <c r="AU62" s="104"/>
      <c r="AV62" s="206"/>
      <c r="AW62" s="207"/>
      <c r="AX62" s="26"/>
      <c r="AY62" s="26"/>
      <c r="AZ62" s="104"/>
      <c r="BA62" s="206"/>
      <c r="BB62" s="207"/>
      <c r="BC62" s="26"/>
      <c r="BD62" s="26"/>
      <c r="BE62" s="104"/>
      <c r="BF62" s="208"/>
      <c r="BG62" s="207"/>
      <c r="BH62" s="26"/>
      <c r="BI62" s="26"/>
      <c r="BJ62" s="104"/>
      <c r="BK62" s="208"/>
      <c r="BL62" s="207"/>
      <c r="BM62" s="26"/>
      <c r="BN62" s="26"/>
      <c r="BO62" s="104"/>
      <c r="BP62" s="208"/>
      <c r="BQ62" s="207"/>
      <c r="BR62" s="26"/>
      <c r="BS62" s="26"/>
      <c r="BT62" s="104"/>
      <c r="BU62" s="208"/>
      <c r="BV62" s="207"/>
      <c r="BW62" s="26"/>
      <c r="BX62" s="26"/>
      <c r="BY62" s="104"/>
      <c r="BZ62" s="208"/>
      <c r="CA62" s="207"/>
      <c r="CB62" s="26"/>
      <c r="CC62" s="26"/>
      <c r="CD62" s="104"/>
      <c r="CE62" s="208"/>
    </row>
    <row r="63" s="165" customFormat="true" ht="12.75" hidden="false" customHeight="false" outlineLevel="0" collapsed="false">
      <c r="B63" s="178" t="s">
        <v>266</v>
      </c>
      <c r="C63" s="23" t="n">
        <f aca="false">SUM(C36:C59)</f>
        <v>-1344</v>
      </c>
      <c r="D63" s="22" t="n">
        <f aca="false">SUM(D36:D59)</f>
        <v>-1290</v>
      </c>
      <c r="E63" s="22" t="n">
        <f aca="false">SUM(E36:E59)</f>
        <v>-2223</v>
      </c>
      <c r="F63" s="22" t="n">
        <f aca="false">SUM(F36:F59)</f>
        <v>-2322</v>
      </c>
      <c r="G63" s="101" t="n">
        <f aca="false">SUM(G36:G59)</f>
        <v>1447</v>
      </c>
      <c r="H63" s="269" t="n">
        <f aca="false">SUM(H36:H59)</f>
        <v>-4388</v>
      </c>
      <c r="I63" s="22" t="n">
        <f aca="false">SUM(I36:I59)</f>
        <v>1340</v>
      </c>
      <c r="J63" s="22" t="n">
        <f aca="false">SUM(J36:J59)</f>
        <v>-219</v>
      </c>
      <c r="K63" s="22" t="n">
        <f aca="false">SUM(K36:K59)</f>
        <v>429</v>
      </c>
      <c r="L63" s="101" t="n">
        <f aca="false">SUM(L36:L59)</f>
        <v>681</v>
      </c>
      <c r="M63" s="269" t="n">
        <f aca="false">SUM(M36:M59)</f>
        <v>2231</v>
      </c>
      <c r="N63" s="22" t="n">
        <f aca="false">SUM(N36:N59)</f>
        <v>-166</v>
      </c>
      <c r="O63" s="22" t="n">
        <f aca="false">SUM(O36:O59)</f>
        <v>-491</v>
      </c>
      <c r="P63" s="22" t="n">
        <f aca="false">SUM(P36:P59)</f>
        <v>-473</v>
      </c>
      <c r="Q63" s="101" t="n">
        <f aca="false">SUM(Q36:Q59)</f>
        <v>-931</v>
      </c>
      <c r="R63" s="269" t="n">
        <f aca="false">SUM(R36:R59)</f>
        <v>-2061</v>
      </c>
      <c r="S63" s="22" t="n">
        <f aca="false">SUM(S36:S59)</f>
        <v>-2623</v>
      </c>
      <c r="T63" s="22" t="n">
        <f aca="false">SUM(T36:T59)</f>
        <v>-3181</v>
      </c>
      <c r="U63" s="22" t="n">
        <f aca="false">SUM(U36:U59)</f>
        <v>-3766</v>
      </c>
      <c r="V63" s="101" t="n">
        <f aca="false">SUM(V36:V59)</f>
        <v>4519</v>
      </c>
      <c r="W63" s="269" t="n">
        <f aca="false">SUM(W36:W59)</f>
        <v>-5051</v>
      </c>
      <c r="X63" s="22" t="n">
        <f aca="false">SUM(X36:X59)</f>
        <v>-1320</v>
      </c>
      <c r="Y63" s="22" t="n">
        <f aca="false">SUM(Y36:Y59)</f>
        <v>-2049</v>
      </c>
      <c r="Z63" s="22" t="n">
        <f aca="false">SUM(Z36:Z59)</f>
        <v>-1007</v>
      </c>
      <c r="AA63" s="101" t="n">
        <f aca="false">SUM(AA36:AA59)</f>
        <v>-627</v>
      </c>
      <c r="AB63" s="269" t="n">
        <f aca="false">SUM(AB36:AB59)</f>
        <v>-5003</v>
      </c>
      <c r="AC63" s="22" t="n">
        <f aca="false">SUM(AC36:AC59)</f>
        <v>-766</v>
      </c>
      <c r="AD63" s="22" t="n">
        <f aca="false">SUM(AD36:AD59)</f>
        <v>-915</v>
      </c>
      <c r="AE63" s="22" t="n">
        <f aca="false">SUM(AE36:AE59)</f>
        <v>1894</v>
      </c>
      <c r="AF63" s="101" t="n">
        <f aca="false">SUM(AF36:AF59)</f>
        <v>-1492</v>
      </c>
      <c r="AG63" s="269" t="n">
        <f aca="false">SUM(AG36:AG59)</f>
        <v>-1279</v>
      </c>
      <c r="AH63" s="22" t="n">
        <f aca="false">SUM(AH36:AH59)</f>
        <v>-1086</v>
      </c>
      <c r="AI63" s="22" t="n">
        <f aca="false">SUM(AI36:AI59)</f>
        <v>-612</v>
      </c>
      <c r="AJ63" s="22" t="n">
        <f aca="false">SUM(AJ36:AJ59)</f>
        <v>-824</v>
      </c>
      <c r="AK63" s="101" t="n">
        <f aca="false">SUM(AK36:AK59)</f>
        <v>-594</v>
      </c>
      <c r="AL63" s="269" t="n">
        <f aca="false">SUM(AL36:AL59)</f>
        <v>-3116</v>
      </c>
      <c r="AM63" s="22" t="n">
        <f aca="false">SUM(AM36:AM59)</f>
        <v>-1420</v>
      </c>
      <c r="AN63" s="22" t="n">
        <f aca="false">SUM(AN36:AN59)</f>
        <v>-2328</v>
      </c>
      <c r="AO63" s="22" t="n">
        <f aca="false">SUM(AO36:AO59)</f>
        <v>-6249</v>
      </c>
      <c r="AP63" s="101" t="n">
        <f aca="false">SUM(AP36:AP59)</f>
        <v>-7077</v>
      </c>
      <c r="AQ63" s="270" t="n">
        <f aca="false">SUM(AQ36:AQ59)</f>
        <v>-17074</v>
      </c>
      <c r="AR63" s="263" t="n">
        <f aca="false">SUM(AR36:AR59)</f>
        <v>-334</v>
      </c>
      <c r="AS63" s="22" t="n">
        <f aca="false">SUM(AS36:AS59)</f>
        <v>-1942</v>
      </c>
      <c r="AT63" s="22" t="n">
        <f aca="false">SUM(AT36:AT59)</f>
        <v>9511</v>
      </c>
      <c r="AU63" s="101" t="n">
        <f aca="false">SUM(AU36:AU59)</f>
        <v>-4124</v>
      </c>
      <c r="AV63" s="270" t="n">
        <f aca="false">SUM(AV36:AV59)</f>
        <v>3111</v>
      </c>
      <c r="AW63" s="263" t="n">
        <f aca="false">SUM(AW36:AW61)</f>
        <v>-887</v>
      </c>
      <c r="AX63" s="22" t="n">
        <f aca="false">SUM(AX36:AX61)</f>
        <v>-578</v>
      </c>
      <c r="AY63" s="22" t="n">
        <f aca="false">SUM(AY36:AY59)</f>
        <v>-2056</v>
      </c>
      <c r="AZ63" s="22" t="n">
        <f aca="false">SUM(AZ36:AZ61)</f>
        <v>1944</v>
      </c>
      <c r="BA63" s="270" t="n">
        <f aca="false">SUM(BA36:BA61)</f>
        <v>-1578</v>
      </c>
      <c r="BB63" s="263" t="n">
        <f aca="false">SUM(BB36:BB61)</f>
        <v>1107</v>
      </c>
      <c r="BC63" s="22" t="n">
        <f aca="false">SUM(BC36:BC61)</f>
        <v>1010</v>
      </c>
      <c r="BD63" s="22" t="n">
        <f aca="false">SUM(BD36:BD61)</f>
        <v>-515</v>
      </c>
      <c r="BE63" s="22" t="n">
        <f aca="false">SUM(BE36:BE61)</f>
        <v>-3395</v>
      </c>
      <c r="BF63" s="270" t="n">
        <f aca="false">SUM(BF36:BF61)</f>
        <v>-1793</v>
      </c>
      <c r="BG63" s="22" t="n">
        <f aca="false">SUM(BG36:BG61)</f>
        <v>-1474</v>
      </c>
      <c r="BH63" s="22" t="n">
        <f aca="false">SUM(BH36:BH61)</f>
        <v>-2265</v>
      </c>
      <c r="BI63" s="22" t="n">
        <f aca="false">SUM(BI36:BI61)</f>
        <v>-1290</v>
      </c>
      <c r="BJ63" s="22" t="n">
        <f aca="false">SUM(BJ36:BJ61)</f>
        <v>-3330</v>
      </c>
      <c r="BK63" s="270" t="n">
        <f aca="false">SUM(BK36:BK61)</f>
        <v>-8359</v>
      </c>
      <c r="BL63" s="22" t="n">
        <f aca="false">SUM(BL36:BL61)</f>
        <v>-3253</v>
      </c>
      <c r="BM63" s="22" t="n">
        <f aca="false">SUM(BM36:BM61)</f>
        <v>1766</v>
      </c>
      <c r="BN63" s="22" t="n">
        <f aca="false">SUM(BN36:BN61)</f>
        <v>-1474</v>
      </c>
      <c r="BO63" s="22" t="n">
        <f aca="false">SUM(BO36:BO61)</f>
        <v>-4534</v>
      </c>
      <c r="BP63" s="270" t="n">
        <f aca="false">SUM(BP36:BP61)</f>
        <v>-7495</v>
      </c>
      <c r="BQ63" s="22" t="n">
        <f aca="false">SUM(BQ36:BQ61)</f>
        <v>-2178</v>
      </c>
      <c r="BR63" s="22" t="n">
        <f aca="false">SUM(BR36:BR61)</f>
        <v>-3911</v>
      </c>
      <c r="BS63" s="22" t="n">
        <f aca="false">SUM(BS36:BS61)</f>
        <v>2754</v>
      </c>
      <c r="BT63" s="22" t="n">
        <f aca="false">SUM(BT36:BT61)</f>
        <v>1571</v>
      </c>
      <c r="BU63" s="270" t="n">
        <f aca="false">SUM(BU36:BU61)</f>
        <v>-1764</v>
      </c>
      <c r="BV63" s="22" t="n">
        <f aca="false">SUM(BV36:BV61)</f>
        <v>1475</v>
      </c>
      <c r="BW63" s="22" t="n">
        <f aca="false">SUM(BW36:BW61)</f>
        <v>-2005</v>
      </c>
      <c r="BX63" s="22" t="n">
        <f aca="false">SUM(BX36:BX61)</f>
        <v>190</v>
      </c>
      <c r="BY63" s="22" t="n">
        <f aca="false">SUM(BY36:BY61)</f>
        <v>-5525</v>
      </c>
      <c r="BZ63" s="270" t="n">
        <f aca="false">SUM(BZ36:BZ61)</f>
        <v>-5865</v>
      </c>
      <c r="CA63" s="22" t="n">
        <f aca="false">SUM(CA36:CA61)</f>
        <v>4414</v>
      </c>
      <c r="CB63" s="22" t="n">
        <f aca="false">SUM(CB36:CB61)</f>
        <v>-564</v>
      </c>
      <c r="CC63" s="22"/>
      <c r="CD63" s="22"/>
      <c r="CE63" s="270" t="n">
        <f aca="false">SUM(CE36:CE61)</f>
        <v>3850</v>
      </c>
    </row>
    <row r="64" customFormat="false" ht="12.75" hidden="false" customHeight="false" outlineLevel="0" collapsed="false">
      <c r="B64" s="209"/>
      <c r="C64" s="27"/>
      <c r="D64" s="26"/>
      <c r="E64" s="26"/>
      <c r="F64" s="26"/>
      <c r="G64" s="104"/>
      <c r="H64" s="271"/>
      <c r="I64" s="22"/>
      <c r="J64" s="22"/>
      <c r="K64" s="22"/>
      <c r="L64" s="101"/>
      <c r="M64" s="271"/>
      <c r="N64" s="22"/>
      <c r="O64" s="22"/>
      <c r="P64" s="22"/>
      <c r="Q64" s="101"/>
      <c r="R64" s="271"/>
      <c r="S64" s="22"/>
      <c r="T64" s="22"/>
      <c r="U64" s="22"/>
      <c r="V64" s="101"/>
      <c r="W64" s="271"/>
      <c r="X64" s="22"/>
      <c r="Y64" s="22"/>
      <c r="Z64" s="22"/>
      <c r="AA64" s="101"/>
      <c r="AB64" s="271"/>
      <c r="AC64" s="22"/>
      <c r="AD64" s="22"/>
      <c r="AE64" s="22"/>
      <c r="AF64" s="101"/>
      <c r="AG64" s="271"/>
      <c r="AH64" s="22"/>
      <c r="AI64" s="22"/>
      <c r="AJ64" s="22"/>
      <c r="AK64" s="101"/>
      <c r="AL64" s="271"/>
      <c r="AM64" s="22"/>
      <c r="AN64" s="22"/>
      <c r="AO64" s="26"/>
      <c r="AP64" s="104"/>
      <c r="AQ64" s="272"/>
      <c r="AR64" s="207"/>
      <c r="AS64" s="26"/>
      <c r="AT64" s="26"/>
      <c r="AU64" s="104"/>
      <c r="AV64" s="272"/>
      <c r="AW64" s="207"/>
      <c r="AX64" s="26"/>
      <c r="AY64" s="26"/>
      <c r="AZ64" s="104"/>
      <c r="BA64" s="272"/>
      <c r="BB64" s="207"/>
      <c r="BC64" s="26"/>
      <c r="BD64" s="26"/>
      <c r="BE64" s="104"/>
      <c r="BF64" s="272"/>
      <c r="BG64" s="207"/>
      <c r="BH64" s="26"/>
      <c r="BI64" s="26"/>
      <c r="BJ64" s="104"/>
      <c r="BK64" s="272"/>
      <c r="BL64" s="207"/>
      <c r="BM64" s="26"/>
      <c r="BN64" s="26"/>
      <c r="BO64" s="104"/>
      <c r="BP64" s="272"/>
      <c r="BQ64" s="207"/>
      <c r="BR64" s="26"/>
      <c r="BS64" s="26"/>
      <c r="BT64" s="104"/>
      <c r="BU64" s="272"/>
      <c r="BV64" s="207"/>
      <c r="BW64" s="26"/>
      <c r="BX64" s="26"/>
      <c r="BY64" s="104"/>
      <c r="BZ64" s="272"/>
      <c r="CA64" s="207"/>
      <c r="CB64" s="26"/>
      <c r="CC64" s="26"/>
      <c r="CD64" s="104"/>
      <c r="CE64" s="272"/>
    </row>
    <row r="65" customFormat="false" ht="12.75" hidden="false" customHeight="false" outlineLevel="0" collapsed="false">
      <c r="B65" s="178" t="s">
        <v>267</v>
      </c>
      <c r="C65" s="202"/>
      <c r="D65" s="203"/>
      <c r="E65" s="203"/>
      <c r="F65" s="203"/>
      <c r="G65" s="204"/>
      <c r="H65" s="189"/>
      <c r="I65" s="187"/>
      <c r="J65" s="187"/>
      <c r="K65" s="187"/>
      <c r="L65" s="188"/>
      <c r="M65" s="189"/>
      <c r="N65" s="187"/>
      <c r="O65" s="187"/>
      <c r="P65" s="187"/>
      <c r="Q65" s="188"/>
      <c r="R65" s="189"/>
      <c r="S65" s="187"/>
      <c r="T65" s="187"/>
      <c r="U65" s="187"/>
      <c r="V65" s="188"/>
      <c r="W65" s="189"/>
      <c r="X65" s="187"/>
      <c r="Y65" s="187"/>
      <c r="Z65" s="187"/>
      <c r="AA65" s="188"/>
      <c r="AB65" s="189"/>
      <c r="AC65" s="187"/>
      <c r="AD65" s="187"/>
      <c r="AE65" s="187"/>
      <c r="AF65" s="188"/>
      <c r="AG65" s="189"/>
      <c r="AH65" s="203"/>
      <c r="AI65" s="187"/>
      <c r="AJ65" s="187"/>
      <c r="AK65" s="188"/>
      <c r="AL65" s="189"/>
      <c r="AM65" s="187"/>
      <c r="AN65" s="26"/>
      <c r="AO65" s="26"/>
      <c r="AP65" s="104"/>
      <c r="AQ65" s="206"/>
      <c r="AR65" s="207"/>
      <c r="AS65" s="26"/>
      <c r="AT65" s="26"/>
      <c r="AU65" s="104"/>
      <c r="AV65" s="206"/>
      <c r="AW65" s="207"/>
      <c r="AX65" s="26"/>
      <c r="AY65" s="26"/>
      <c r="AZ65" s="104"/>
      <c r="BA65" s="206"/>
      <c r="BB65" s="207"/>
      <c r="BC65" s="26"/>
      <c r="BD65" s="26"/>
      <c r="BE65" s="104"/>
      <c r="BF65" s="208"/>
      <c r="BG65" s="207"/>
      <c r="BH65" s="26"/>
      <c r="BI65" s="26"/>
      <c r="BJ65" s="104"/>
      <c r="BK65" s="208"/>
      <c r="BL65" s="207"/>
      <c r="BM65" s="26"/>
      <c r="BN65" s="26"/>
      <c r="BO65" s="104"/>
      <c r="BP65" s="208"/>
      <c r="BQ65" s="207"/>
      <c r="BR65" s="26"/>
      <c r="BS65" s="26"/>
      <c r="BT65" s="104"/>
      <c r="BU65" s="208"/>
      <c r="BV65" s="207"/>
      <c r="BW65" s="26"/>
      <c r="BX65" s="26"/>
      <c r="BY65" s="104"/>
      <c r="BZ65" s="208"/>
      <c r="CA65" s="207"/>
      <c r="CB65" s="26"/>
      <c r="CC65" s="26"/>
      <c r="CD65" s="104"/>
      <c r="CE65" s="208"/>
    </row>
    <row r="66" customFormat="false" ht="12.75" hidden="false" customHeight="false" outlineLevel="0" collapsed="false">
      <c r="B66" s="219" t="s">
        <v>268</v>
      </c>
      <c r="C66" s="220" t="n">
        <v>0</v>
      </c>
      <c r="D66" s="221" t="n">
        <v>0</v>
      </c>
      <c r="E66" s="221" t="n">
        <f aca="false">0-D66</f>
        <v>0</v>
      </c>
      <c r="F66" s="221" t="n">
        <f aca="false">0-D66-E66</f>
        <v>0</v>
      </c>
      <c r="G66" s="222" t="n">
        <f aca="false">0-D66-E66-F66</f>
        <v>0</v>
      </c>
      <c r="H66" s="223" t="n">
        <f aca="false">SUM(D66:G66)</f>
        <v>0</v>
      </c>
      <c r="I66" s="216" t="n">
        <v>0</v>
      </c>
      <c r="J66" s="216" t="n">
        <f aca="false">0-I66</f>
        <v>0</v>
      </c>
      <c r="K66" s="216" t="n">
        <f aca="false">0-I66-J66</f>
        <v>0</v>
      </c>
      <c r="L66" s="232" t="n">
        <f aca="false">0-I66-J66-K66</f>
        <v>0</v>
      </c>
      <c r="M66" s="223" t="n">
        <f aca="false">SUM(I66:L66)</f>
        <v>0</v>
      </c>
      <c r="N66" s="216" t="n">
        <v>26</v>
      </c>
      <c r="O66" s="216" t="n">
        <f aca="false">0-N66</f>
        <v>-26</v>
      </c>
      <c r="P66" s="216" t="n">
        <f aca="false">0-N66-O66</f>
        <v>0</v>
      </c>
      <c r="Q66" s="232" t="n">
        <f aca="false">0-N66-O66-P66</f>
        <v>0</v>
      </c>
      <c r="R66" s="223" t="n">
        <f aca="false">SUM(N66:Q66)</f>
        <v>0</v>
      </c>
      <c r="S66" s="216" t="n">
        <v>0</v>
      </c>
      <c r="T66" s="216" t="n">
        <f aca="false">0-S66</f>
        <v>0</v>
      </c>
      <c r="U66" s="216" t="n">
        <f aca="false">0-S66-T66</f>
        <v>0</v>
      </c>
      <c r="V66" s="232" t="n">
        <f aca="false">0-S66-T66-U66</f>
        <v>0</v>
      </c>
      <c r="W66" s="223" t="n">
        <f aca="false">SUM(S66:V66)</f>
        <v>0</v>
      </c>
      <c r="X66" s="216" t="n">
        <v>0</v>
      </c>
      <c r="Y66" s="216" t="n">
        <f aca="false">0-X66</f>
        <v>0</v>
      </c>
      <c r="Z66" s="216" t="n">
        <f aca="false">0-X66-Y66</f>
        <v>0</v>
      </c>
      <c r="AA66" s="232" t="n">
        <f aca="false">0-X66-Y66-Z66</f>
        <v>0</v>
      </c>
      <c r="AB66" s="223" t="n">
        <f aca="false">SUM(X66:AA66)</f>
        <v>0</v>
      </c>
      <c r="AC66" s="216" t="n">
        <v>0</v>
      </c>
      <c r="AD66" s="216" t="n">
        <f aca="false">0-AC66</f>
        <v>0</v>
      </c>
      <c r="AE66" s="216" t="n">
        <f aca="false">0-AC66-AD66</f>
        <v>0</v>
      </c>
      <c r="AF66" s="232" t="n">
        <f aca="false">0-AC66-AD66-AE66</f>
        <v>0</v>
      </c>
      <c r="AG66" s="223" t="n">
        <f aca="false">SUM(AC66:AF66)</f>
        <v>0</v>
      </c>
      <c r="AH66" s="216" t="n">
        <v>0</v>
      </c>
      <c r="AI66" s="216" t="n">
        <f aca="false">0-AH66</f>
        <v>0</v>
      </c>
      <c r="AJ66" s="216" t="n">
        <f aca="false">0-AH66-AI66</f>
        <v>0</v>
      </c>
      <c r="AK66" s="232" t="n">
        <f aca="false">0-AH66-AI66-AJ66</f>
        <v>0</v>
      </c>
      <c r="AL66" s="223" t="n">
        <f aca="false">SUM(AH66:AK66)</f>
        <v>0</v>
      </c>
      <c r="AM66" s="216" t="n">
        <v>0</v>
      </c>
      <c r="AN66" s="216" t="n">
        <f aca="false">0-AM66</f>
        <v>0</v>
      </c>
      <c r="AO66" s="26" t="n">
        <f aca="false">0-AM66-AN66</f>
        <v>0</v>
      </c>
      <c r="AP66" s="104" t="n">
        <v>0</v>
      </c>
      <c r="AQ66" s="208" t="n">
        <f aca="false">SUM(AM66:AP66)</f>
        <v>0</v>
      </c>
      <c r="AR66" s="26" t="n">
        <v>0</v>
      </c>
      <c r="AS66" s="26" t="n">
        <v>0</v>
      </c>
      <c r="AT66" s="26" t="n">
        <v>0</v>
      </c>
      <c r="AU66" s="104"/>
      <c r="AV66" s="208" t="n">
        <f aca="false">SUM(AR66:AU66)</f>
        <v>0</v>
      </c>
      <c r="AW66" s="26" t="n">
        <v>0</v>
      </c>
      <c r="AX66" s="26" t="n">
        <v>0</v>
      </c>
      <c r="AY66" s="26" t="n">
        <v>0</v>
      </c>
      <c r="AZ66" s="104" t="n">
        <v>0</v>
      </c>
      <c r="BA66" s="208" t="n">
        <f aca="false">SUM(AW66:AZ66)</f>
        <v>0</v>
      </c>
      <c r="BB66" s="26" t="n">
        <v>0</v>
      </c>
      <c r="BC66" s="26" t="n">
        <v>0</v>
      </c>
      <c r="BD66" s="26" t="n">
        <v>0</v>
      </c>
      <c r="BE66" s="104" t="n">
        <v>0</v>
      </c>
      <c r="BF66" s="208" t="n">
        <f aca="false">SUM(BB66:BE66)</f>
        <v>0</v>
      </c>
      <c r="BG66" s="26" t="n">
        <v>0</v>
      </c>
      <c r="BH66" s="26" t="n">
        <v>0</v>
      </c>
      <c r="BI66" s="26" t="n">
        <v>0</v>
      </c>
      <c r="BJ66" s="104" t="n">
        <v>0</v>
      </c>
      <c r="BK66" s="208" t="n">
        <f aca="false">SUM(BG66:BJ66)</f>
        <v>0</v>
      </c>
      <c r="BL66" s="26"/>
      <c r="BM66" s="26"/>
      <c r="BN66" s="26"/>
      <c r="BO66" s="104"/>
      <c r="BP66" s="208" t="n">
        <f aca="false">SUM(BL66:BO66)</f>
        <v>0</v>
      </c>
      <c r="BQ66" s="26"/>
      <c r="BR66" s="26"/>
      <c r="BS66" s="26"/>
      <c r="BT66" s="104"/>
      <c r="BU66" s="208" t="n">
        <f aca="false">SUM(BQ66:BT66)</f>
        <v>0</v>
      </c>
      <c r="BV66" s="26" t="n">
        <v>0</v>
      </c>
      <c r="BW66" s="26" t="n">
        <v>0</v>
      </c>
      <c r="BX66" s="26" t="n">
        <v>0</v>
      </c>
      <c r="BY66" s="104" t="n">
        <v>0</v>
      </c>
      <c r="BZ66" s="208" t="n">
        <f aca="false">SUM(BV66:BY66)</f>
        <v>0</v>
      </c>
      <c r="CA66" s="26"/>
      <c r="CB66" s="26"/>
      <c r="CC66" s="26"/>
      <c r="CD66" s="104"/>
      <c r="CE66" s="208" t="n">
        <f aca="false">SUM(CA66:CD66)</f>
        <v>0</v>
      </c>
    </row>
    <row r="67" customFormat="false" ht="12.75" hidden="false" customHeight="false" outlineLevel="0" collapsed="false">
      <c r="B67" s="219" t="s">
        <v>269</v>
      </c>
      <c r="C67" s="220"/>
      <c r="D67" s="221"/>
      <c r="E67" s="221"/>
      <c r="F67" s="221"/>
      <c r="G67" s="222"/>
      <c r="H67" s="223"/>
      <c r="I67" s="216"/>
      <c r="J67" s="216"/>
      <c r="K67" s="216"/>
      <c r="L67" s="232"/>
      <c r="M67" s="223"/>
      <c r="N67" s="216"/>
      <c r="O67" s="216"/>
      <c r="P67" s="216"/>
      <c r="Q67" s="232"/>
      <c r="R67" s="223"/>
      <c r="S67" s="216"/>
      <c r="T67" s="216"/>
      <c r="U67" s="216"/>
      <c r="V67" s="232"/>
      <c r="W67" s="223"/>
      <c r="X67" s="216"/>
      <c r="Y67" s="216"/>
      <c r="Z67" s="216"/>
      <c r="AA67" s="232"/>
      <c r="AB67" s="223"/>
      <c r="AC67" s="216"/>
      <c r="AD67" s="216"/>
      <c r="AE67" s="216"/>
      <c r="AF67" s="232"/>
      <c r="AG67" s="223"/>
      <c r="AH67" s="216"/>
      <c r="AI67" s="216"/>
      <c r="AJ67" s="216"/>
      <c r="AK67" s="232"/>
      <c r="AL67" s="223"/>
      <c r="AM67" s="216"/>
      <c r="AN67" s="216"/>
      <c r="AO67" s="26"/>
      <c r="AP67" s="104"/>
      <c r="AQ67" s="208"/>
      <c r="AR67" s="26"/>
      <c r="AS67" s="26"/>
      <c r="AT67" s="26"/>
      <c r="AU67" s="104"/>
      <c r="AV67" s="208"/>
      <c r="AW67" s="26"/>
      <c r="AX67" s="26"/>
      <c r="AY67" s="26"/>
      <c r="AZ67" s="104"/>
      <c r="BA67" s="208"/>
      <c r="BB67" s="26" t="n">
        <v>-141</v>
      </c>
      <c r="BC67" s="26" t="n">
        <v>-153</v>
      </c>
      <c r="BD67" s="26" t="n">
        <v>-137</v>
      </c>
      <c r="BE67" s="104" t="n">
        <v>-140</v>
      </c>
      <c r="BF67" s="208" t="n">
        <f aca="false">SUM(BB67:BE67)</f>
        <v>-571</v>
      </c>
      <c r="BG67" s="26" t="n">
        <v>-139</v>
      </c>
      <c r="BH67" s="26" t="n">
        <f aca="false">-351-BG67</f>
        <v>-212</v>
      </c>
      <c r="BI67" s="26" t="n">
        <f aca="false">-534-BH67-BG67</f>
        <v>-183</v>
      </c>
      <c r="BJ67" s="104" t="n">
        <f aca="false">-698-BI67-BH67-BG67</f>
        <v>-164</v>
      </c>
      <c r="BK67" s="208" t="n">
        <f aca="false">SUM(BG67:BJ67)</f>
        <v>-698</v>
      </c>
      <c r="BL67" s="26" t="n">
        <v>-208</v>
      </c>
      <c r="BM67" s="26" t="n">
        <f aca="false">-421-BL67</f>
        <v>-213</v>
      </c>
      <c r="BN67" s="26" t="n">
        <f aca="false">-644-BM67-BL67</f>
        <v>-223</v>
      </c>
      <c r="BO67" s="104" t="n">
        <f aca="false">-915-BN67-BM67-BL67</f>
        <v>-271</v>
      </c>
      <c r="BP67" s="208" t="n">
        <f aca="false">SUM(BL67:BO67)</f>
        <v>-915</v>
      </c>
      <c r="BQ67" s="26" t="n">
        <v>-250</v>
      </c>
      <c r="BR67" s="26" t="n">
        <f aca="false">-527-BQ67</f>
        <v>-277</v>
      </c>
      <c r="BS67" s="26" t="n">
        <f aca="false">-866-BR67-BQ67</f>
        <v>-339</v>
      </c>
      <c r="BT67" s="104" t="n">
        <f aca="false">-1231-BS67-BR67-BQ67</f>
        <v>-365</v>
      </c>
      <c r="BU67" s="208" t="n">
        <f aca="false">SUM(BQ67:BT67)</f>
        <v>-1231</v>
      </c>
      <c r="BV67" s="26" t="n">
        <v>-439</v>
      </c>
      <c r="BW67" s="26" t="n">
        <f aca="false">-920-BV67</f>
        <v>-481</v>
      </c>
      <c r="BX67" s="26" t="n">
        <f aca="false">-1448-SUM(BV67:BW67)</f>
        <v>-528</v>
      </c>
      <c r="BY67" s="104" t="n">
        <f aca="false">-2024-SUM(BV67:BX67)</f>
        <v>-576</v>
      </c>
      <c r="BZ67" s="208" t="n">
        <f aca="false">SUM(BV67:BY67)</f>
        <v>-2024</v>
      </c>
      <c r="CA67" s="26" t="n">
        <v>-576</v>
      </c>
      <c r="CB67" s="26" t="n">
        <f aca="false">-1190-CA67</f>
        <v>-614</v>
      </c>
      <c r="CC67" s="26"/>
      <c r="CD67" s="104"/>
      <c r="CE67" s="208" t="n">
        <f aca="false">SUM(CA67:CD67)</f>
        <v>-1190</v>
      </c>
    </row>
    <row r="68" customFormat="false" ht="12.75" hidden="false" customHeight="false" outlineLevel="0" collapsed="false">
      <c r="B68" s="219" t="s">
        <v>270</v>
      </c>
      <c r="C68" s="220" t="n">
        <v>64</v>
      </c>
      <c r="D68" s="221" t="n">
        <v>18</v>
      </c>
      <c r="E68" s="221" t="n">
        <f aca="false">40-D68</f>
        <v>22</v>
      </c>
      <c r="F68" s="221" t="n">
        <f aca="false">60-D68-E68</f>
        <v>20</v>
      </c>
      <c r="G68" s="222" t="n">
        <f aca="false">89-D68-E68-F68</f>
        <v>29</v>
      </c>
      <c r="H68" s="223" t="n">
        <f aca="false">SUM(D68:G68)</f>
        <v>89</v>
      </c>
      <c r="I68" s="221" t="n">
        <v>4</v>
      </c>
      <c r="J68" s="221" t="n">
        <f aca="false">12-I68</f>
        <v>8</v>
      </c>
      <c r="K68" s="221" t="n">
        <f aca="false">23-I68-J68</f>
        <v>11</v>
      </c>
      <c r="L68" s="222" t="n">
        <f aca="false">24-I68-J68-K68</f>
        <v>1</v>
      </c>
      <c r="M68" s="223" t="n">
        <f aca="false">SUM(I68:L68)</f>
        <v>24</v>
      </c>
      <c r="N68" s="221" t="n">
        <v>3</v>
      </c>
      <c r="O68" s="221" t="n">
        <f aca="false">4-N68</f>
        <v>1</v>
      </c>
      <c r="P68" s="221" t="n">
        <f aca="false">5-N68-O68</f>
        <v>1</v>
      </c>
      <c r="Q68" s="222" t="n">
        <f aca="false">6-N68-O68-P68</f>
        <v>1</v>
      </c>
      <c r="R68" s="223" t="n">
        <f aca="false">SUM(N68:Q68)</f>
        <v>6</v>
      </c>
      <c r="S68" s="216" t="n">
        <v>0</v>
      </c>
      <c r="T68" s="216" t="n">
        <f aca="false">1-S68</f>
        <v>1</v>
      </c>
      <c r="U68" s="216" t="n">
        <f aca="false">1-S68-T68</f>
        <v>0</v>
      </c>
      <c r="V68" s="232" t="n">
        <f aca="false">1-S68-T68-U68</f>
        <v>0</v>
      </c>
      <c r="W68" s="223" t="n">
        <f aca="false">SUM(S68:V68)</f>
        <v>1</v>
      </c>
      <c r="X68" s="216" t="n">
        <v>0</v>
      </c>
      <c r="Y68" s="216" t="n">
        <f aca="false">0-X68</f>
        <v>0</v>
      </c>
      <c r="Z68" s="216" t="n">
        <f aca="false">0-X68-Y68</f>
        <v>0</v>
      </c>
      <c r="AA68" s="232" t="n">
        <f aca="false">0-X68-Y68-Z68</f>
        <v>0</v>
      </c>
      <c r="AB68" s="223" t="n">
        <f aca="false">SUM(X68:AA68)</f>
        <v>0</v>
      </c>
      <c r="AC68" s="216" t="n">
        <v>0</v>
      </c>
      <c r="AD68" s="216" t="n">
        <f aca="false">0-AC68</f>
        <v>0</v>
      </c>
      <c r="AE68" s="216" t="n">
        <f aca="false">0-AC68-AD68</f>
        <v>0</v>
      </c>
      <c r="AF68" s="232" t="n">
        <f aca="false">0-AC68-AD68-AE68</f>
        <v>0</v>
      </c>
      <c r="AG68" s="223" t="n">
        <f aca="false">SUM(AC68:AF68)</f>
        <v>0</v>
      </c>
      <c r="AH68" s="216" t="n">
        <v>0</v>
      </c>
      <c r="AI68" s="216" t="n">
        <f aca="false">0-AH68</f>
        <v>0</v>
      </c>
      <c r="AJ68" s="216" t="n">
        <f aca="false">0-AH68-AI68</f>
        <v>0</v>
      </c>
      <c r="AK68" s="232" t="n">
        <f aca="false">0-AH68-AI68-AJ68</f>
        <v>0</v>
      </c>
      <c r="AL68" s="223" t="n">
        <f aca="false">SUM(AH68:AK68)</f>
        <v>0</v>
      </c>
      <c r="AM68" s="216" t="n">
        <v>0</v>
      </c>
      <c r="AN68" s="216" t="n">
        <f aca="false">0-AM68</f>
        <v>0</v>
      </c>
      <c r="AO68" s="26" t="n">
        <f aca="false">0-AM68-AN68</f>
        <v>0</v>
      </c>
      <c r="AP68" s="104" t="n">
        <v>0</v>
      </c>
      <c r="AQ68" s="208" t="n">
        <f aca="false">SUM(AM68:AP68)</f>
        <v>0</v>
      </c>
      <c r="AR68" s="26" t="n">
        <v>0</v>
      </c>
      <c r="AS68" s="26" t="n">
        <v>0</v>
      </c>
      <c r="AT68" s="26" t="n">
        <v>0</v>
      </c>
      <c r="AU68" s="104" t="n">
        <f aca="false">5-AT68-AS68-AR68</f>
        <v>5</v>
      </c>
      <c r="AV68" s="208" t="n">
        <f aca="false">SUM(AR68:AU68)</f>
        <v>5</v>
      </c>
      <c r="AW68" s="26" t="n">
        <v>0</v>
      </c>
      <c r="AX68" s="26" t="n">
        <v>0</v>
      </c>
      <c r="AY68" s="26" t="n">
        <f aca="false">6-AX68-AW68</f>
        <v>6</v>
      </c>
      <c r="AZ68" s="104" t="n">
        <f aca="false">6-AY68-AX68-AW68</f>
        <v>0</v>
      </c>
      <c r="BA68" s="208" t="n">
        <f aca="false">SUM(AW68:AZ68)</f>
        <v>6</v>
      </c>
      <c r="BB68" s="26" t="n">
        <v>1</v>
      </c>
      <c r="BC68" s="26" t="n">
        <v>0</v>
      </c>
      <c r="BD68" s="26" t="n">
        <v>2</v>
      </c>
      <c r="BE68" s="104" t="n">
        <v>3</v>
      </c>
      <c r="BF68" s="208" t="n">
        <f aca="false">SUM(BB68:BE68)</f>
        <v>6</v>
      </c>
      <c r="BG68" s="26" t="n">
        <v>3</v>
      </c>
      <c r="BH68" s="26" t="n">
        <f aca="false">6-BG68</f>
        <v>3</v>
      </c>
      <c r="BI68" s="26" t="n">
        <f aca="false">11-BH68-BG68</f>
        <v>5</v>
      </c>
      <c r="BJ68" s="104" t="n">
        <f aca="false">15-BI68-BH68-BG68</f>
        <v>4</v>
      </c>
      <c r="BK68" s="208" t="n">
        <f aca="false">SUM(BG68:BJ68)</f>
        <v>15</v>
      </c>
      <c r="BL68" s="26" t="n">
        <v>8</v>
      </c>
      <c r="BM68" s="26" t="n">
        <f aca="false">9-BL68</f>
        <v>1</v>
      </c>
      <c r="BN68" s="26" t="n">
        <f aca="false">14-BM68-BL68</f>
        <v>5</v>
      </c>
      <c r="BO68" s="104" t="n">
        <f aca="false">21-BN68-BM68-BL68</f>
        <v>7</v>
      </c>
      <c r="BP68" s="208" t="n">
        <f aca="false">SUM(BL68:BO68)</f>
        <v>21</v>
      </c>
      <c r="BQ68" s="26" t="n">
        <v>2</v>
      </c>
      <c r="BR68" s="26" t="n">
        <f aca="false">7-BQ68</f>
        <v>5</v>
      </c>
      <c r="BS68" s="26" t="n">
        <f aca="false">23-BR68-BQ68</f>
        <v>16</v>
      </c>
      <c r="BT68" s="104" t="n">
        <f aca="false">35-BS68-BR68-BQ68</f>
        <v>12</v>
      </c>
      <c r="BU68" s="208" t="n">
        <f aca="false">SUM(BQ68:BT68)</f>
        <v>35</v>
      </c>
      <c r="BV68" s="26" t="n">
        <v>2</v>
      </c>
      <c r="BW68" s="26" t="n">
        <f aca="false">3-BV68</f>
        <v>1</v>
      </c>
      <c r="BX68" s="26" t="n">
        <f aca="false">4-SUM(BV68:BW68)</f>
        <v>1</v>
      </c>
      <c r="BY68" s="104" t="n">
        <f aca="false">5-SUM(BV68:BX68)</f>
        <v>1</v>
      </c>
      <c r="BZ68" s="208" t="n">
        <f aca="false">SUM(BV68:BY68)</f>
        <v>5</v>
      </c>
      <c r="CA68" s="26" t="n">
        <v>3</v>
      </c>
      <c r="CB68" s="26" t="n">
        <f aca="false">3-CA68</f>
        <v>0</v>
      </c>
      <c r="CC68" s="26"/>
      <c r="CD68" s="104"/>
      <c r="CE68" s="208" t="n">
        <f aca="false">SUM(CA68:CD68)</f>
        <v>3</v>
      </c>
    </row>
    <row r="69" customFormat="false" ht="12.75" hidden="false" customHeight="false" outlineLevel="0" collapsed="false">
      <c r="B69" s="219" t="s">
        <v>271</v>
      </c>
      <c r="C69" s="220" t="n">
        <v>0</v>
      </c>
      <c r="D69" s="221" t="n">
        <v>0</v>
      </c>
      <c r="E69" s="221" t="n">
        <f aca="false">0-D69</f>
        <v>0</v>
      </c>
      <c r="F69" s="221" t="n">
        <f aca="false">0-D69-E69</f>
        <v>0</v>
      </c>
      <c r="G69" s="222" t="n">
        <f aca="false">0-D69-E69-F69</f>
        <v>0</v>
      </c>
      <c r="H69" s="223" t="n">
        <f aca="false">SUM(D69:G69)</f>
        <v>0</v>
      </c>
      <c r="I69" s="221" t="n">
        <v>0</v>
      </c>
      <c r="J69" s="221" t="n">
        <f aca="false">0-I69</f>
        <v>0</v>
      </c>
      <c r="K69" s="221" t="n">
        <f aca="false">0-I69-J69</f>
        <v>0</v>
      </c>
      <c r="L69" s="222" t="n">
        <f aca="false">0-I69-J69-K69</f>
        <v>0</v>
      </c>
      <c r="M69" s="223" t="n">
        <f aca="false">SUM(I69:L69)</f>
        <v>0</v>
      </c>
      <c r="N69" s="221" t="n">
        <v>0</v>
      </c>
      <c r="O69" s="221" t="n">
        <f aca="false">0-N69</f>
        <v>0</v>
      </c>
      <c r="P69" s="221" t="n">
        <f aca="false">0-N69-O69</f>
        <v>0</v>
      </c>
      <c r="Q69" s="222" t="n">
        <f aca="false">0-N69-O69-P69</f>
        <v>0</v>
      </c>
      <c r="R69" s="223" t="n">
        <f aca="false">SUM(N69:Q69)</f>
        <v>0</v>
      </c>
      <c r="S69" s="216" t="n">
        <v>0</v>
      </c>
      <c r="T69" s="216" t="n">
        <f aca="false">0-S69</f>
        <v>0</v>
      </c>
      <c r="U69" s="216" t="n">
        <f aca="false">-89-S69-T69</f>
        <v>-89</v>
      </c>
      <c r="V69" s="232" t="n">
        <f aca="false">-89-S69-T69-U69</f>
        <v>0</v>
      </c>
      <c r="W69" s="223" t="n">
        <f aca="false">SUM(S69:V69)</f>
        <v>-89</v>
      </c>
      <c r="X69" s="216" t="n">
        <v>0</v>
      </c>
      <c r="Y69" s="216" t="n">
        <f aca="false">0-X69</f>
        <v>0</v>
      </c>
      <c r="Z69" s="216" t="n">
        <f aca="false">0-X69-Y69</f>
        <v>0</v>
      </c>
      <c r="AA69" s="232" t="n">
        <f aca="false">0-X69-Y69-Z69</f>
        <v>0</v>
      </c>
      <c r="AB69" s="223" t="n">
        <f aca="false">SUM(X69:AA69)</f>
        <v>0</v>
      </c>
      <c r="AC69" s="216" t="n">
        <v>0</v>
      </c>
      <c r="AD69" s="216" t="n">
        <f aca="false">0-AC69</f>
        <v>0</v>
      </c>
      <c r="AE69" s="216" t="n">
        <f aca="false">0-AC69-AD69</f>
        <v>0</v>
      </c>
      <c r="AF69" s="232" t="n">
        <f aca="false">0-AC69-AD69-AE69</f>
        <v>0</v>
      </c>
      <c r="AG69" s="223" t="n">
        <f aca="false">SUM(AC69:AF69)</f>
        <v>0</v>
      </c>
      <c r="AH69" s="216" t="n">
        <v>0</v>
      </c>
      <c r="AI69" s="216" t="n">
        <f aca="false">0-AH69</f>
        <v>0</v>
      </c>
      <c r="AJ69" s="216" t="n">
        <f aca="false">0-AH69-AI69</f>
        <v>0</v>
      </c>
      <c r="AK69" s="232" t="n">
        <f aca="false">0-AH69-AI69-AJ69</f>
        <v>0</v>
      </c>
      <c r="AL69" s="223" t="n">
        <f aca="false">SUM(AH69:AK69)</f>
        <v>0</v>
      </c>
      <c r="AM69" s="216" t="n">
        <v>0</v>
      </c>
      <c r="AN69" s="216" t="n">
        <f aca="false">0-AM69</f>
        <v>0</v>
      </c>
      <c r="AO69" s="26" t="n">
        <f aca="false">0-AM69-AN69</f>
        <v>0</v>
      </c>
      <c r="AP69" s="104" t="n">
        <v>0</v>
      </c>
      <c r="AQ69" s="208" t="n">
        <f aca="false">SUM(AM69:AP69)</f>
        <v>0</v>
      </c>
      <c r="AR69" s="26" t="n">
        <v>0</v>
      </c>
      <c r="AS69" s="26" t="n">
        <v>0</v>
      </c>
      <c r="AT69" s="26" t="n">
        <v>0</v>
      </c>
      <c r="AU69" s="104"/>
      <c r="AV69" s="208" t="n">
        <f aca="false">SUM(AR69:AU69)</f>
        <v>0</v>
      </c>
      <c r="AW69" s="26" t="n">
        <v>0</v>
      </c>
      <c r="AX69" s="26" t="n">
        <v>0</v>
      </c>
      <c r="AY69" s="26" t="n">
        <v>0</v>
      </c>
      <c r="AZ69" s="104"/>
      <c r="BA69" s="208" t="n">
        <f aca="false">SUM(AW69:AZ69)</f>
        <v>0</v>
      </c>
      <c r="BB69" s="26" t="n">
        <v>0</v>
      </c>
      <c r="BC69" s="26" t="n">
        <v>0</v>
      </c>
      <c r="BD69" s="26" t="n">
        <v>0</v>
      </c>
      <c r="BE69" s="104" t="n">
        <v>0</v>
      </c>
      <c r="BF69" s="208" t="n">
        <f aca="false">SUM(BB69:BE69)</f>
        <v>0</v>
      </c>
      <c r="BG69" s="26" t="n">
        <v>0</v>
      </c>
      <c r="BH69" s="26" t="n">
        <v>0</v>
      </c>
      <c r="BI69" s="26" t="n">
        <v>0</v>
      </c>
      <c r="BJ69" s="26" t="n">
        <v>0</v>
      </c>
      <c r="BK69" s="208" t="n">
        <f aca="false">SUM(BG69:BJ69)</f>
        <v>0</v>
      </c>
      <c r="BL69" s="26" t="n">
        <v>0</v>
      </c>
      <c r="BM69" s="26" t="n">
        <v>0</v>
      </c>
      <c r="BN69" s="26" t="n">
        <v>0</v>
      </c>
      <c r="BO69" s="104" t="n">
        <v>0</v>
      </c>
      <c r="BP69" s="208" t="n">
        <f aca="false">SUM(BL69:BO69)</f>
        <v>0</v>
      </c>
      <c r="BQ69" s="26" t="n">
        <v>0</v>
      </c>
      <c r="BR69" s="26" t="n">
        <v>0</v>
      </c>
      <c r="BS69" s="26" t="n">
        <v>0</v>
      </c>
      <c r="BT69" s="104" t="n">
        <v>0</v>
      </c>
      <c r="BU69" s="208" t="n">
        <f aca="false">SUM(BQ69:BT69)</f>
        <v>0</v>
      </c>
      <c r="BV69" s="26" t="n">
        <v>0</v>
      </c>
      <c r="BW69" s="26" t="n">
        <v>0</v>
      </c>
      <c r="BX69" s="26" t="n">
        <v>0</v>
      </c>
      <c r="BY69" s="104" t="n">
        <v>0</v>
      </c>
      <c r="BZ69" s="208" t="n">
        <f aca="false">SUM(BV69:BY69)</f>
        <v>0</v>
      </c>
      <c r="CA69" s="26" t="n">
        <v>0</v>
      </c>
      <c r="CB69" s="26" t="n">
        <v>0</v>
      </c>
      <c r="CC69" s="26"/>
      <c r="CD69" s="104"/>
      <c r="CE69" s="208" t="n">
        <f aca="false">SUM(CA69:CD69)</f>
        <v>0</v>
      </c>
    </row>
    <row r="70" customFormat="false" ht="12.75" hidden="false" customHeight="false" outlineLevel="0" collapsed="false">
      <c r="B70" s="219" t="s">
        <v>272</v>
      </c>
      <c r="C70" s="220" t="n">
        <v>0</v>
      </c>
      <c r="D70" s="221"/>
      <c r="E70" s="221"/>
      <c r="F70" s="221"/>
      <c r="G70" s="222"/>
      <c r="H70" s="223" t="n">
        <v>0</v>
      </c>
      <c r="I70" s="221"/>
      <c r="J70" s="221"/>
      <c r="K70" s="221"/>
      <c r="L70" s="222"/>
      <c r="M70" s="223" t="n">
        <v>0</v>
      </c>
      <c r="N70" s="221"/>
      <c r="O70" s="221"/>
      <c r="P70" s="221"/>
      <c r="Q70" s="222"/>
      <c r="R70" s="223" t="n">
        <v>0</v>
      </c>
      <c r="S70" s="216"/>
      <c r="T70" s="216"/>
      <c r="U70" s="216"/>
      <c r="V70" s="232"/>
      <c r="W70" s="223" t="n">
        <v>0</v>
      </c>
      <c r="X70" s="216"/>
      <c r="Y70" s="216"/>
      <c r="Z70" s="216"/>
      <c r="AA70" s="232"/>
      <c r="AB70" s="223" t="n">
        <v>0</v>
      </c>
      <c r="AC70" s="216"/>
      <c r="AD70" s="216"/>
      <c r="AE70" s="216"/>
      <c r="AF70" s="232"/>
      <c r="AG70" s="223" t="n">
        <v>0</v>
      </c>
      <c r="AH70" s="216"/>
      <c r="AI70" s="216"/>
      <c r="AJ70" s="216"/>
      <c r="AK70" s="232"/>
      <c r="AL70" s="223" t="n">
        <v>0</v>
      </c>
      <c r="AM70" s="216"/>
      <c r="AN70" s="216"/>
      <c r="AO70" s="26"/>
      <c r="AP70" s="104"/>
      <c r="AQ70" s="208" t="n">
        <v>0</v>
      </c>
      <c r="AR70" s="26" t="n">
        <v>0</v>
      </c>
      <c r="AS70" s="26" t="n">
        <v>0</v>
      </c>
      <c r="AT70" s="26" t="n">
        <f aca="false">-13046-AR70-AS70</f>
        <v>-13046</v>
      </c>
      <c r="AU70" s="104" t="n">
        <f aca="false">-13046-AT70-AS70-AR70</f>
        <v>0</v>
      </c>
      <c r="AV70" s="208" t="n">
        <f aca="false">SUM(AR70:AU70)</f>
        <v>-13046</v>
      </c>
      <c r="AW70" s="26" t="n">
        <v>0</v>
      </c>
      <c r="AX70" s="26" t="n">
        <v>0</v>
      </c>
      <c r="AY70" s="26" t="n">
        <v>0</v>
      </c>
      <c r="AZ70" s="104" t="n">
        <f aca="false">-813-AY70-AX70-AW70</f>
        <v>-813</v>
      </c>
      <c r="BA70" s="208" t="n">
        <f aca="false">SUM(AW70:AZ70)</f>
        <v>-813</v>
      </c>
      <c r="BB70" s="26" t="n">
        <v>-4762</v>
      </c>
      <c r="BC70" s="26" t="n">
        <v>-2716</v>
      </c>
      <c r="BD70" s="26" t="n">
        <v>0</v>
      </c>
      <c r="BE70" s="104" t="n">
        <v>0</v>
      </c>
      <c r="BF70" s="208" t="n">
        <f aca="false">SUM(BB70:BE70)</f>
        <v>-7478</v>
      </c>
      <c r="BG70" s="26" t="n">
        <v>0</v>
      </c>
      <c r="BH70" s="26" t="n">
        <f aca="false">0-BG70</f>
        <v>0</v>
      </c>
      <c r="BI70" s="26" t="n">
        <v>0</v>
      </c>
      <c r="BJ70" s="104" t="n">
        <v>0</v>
      </c>
      <c r="BK70" s="208" t="n">
        <f aca="false">SUM(BG70:BJ70)</f>
        <v>0</v>
      </c>
      <c r="BL70" s="26" t="n">
        <v>-532</v>
      </c>
      <c r="BM70" s="26" t="n">
        <f aca="false">-11125-BL70</f>
        <v>-10593</v>
      </c>
      <c r="BN70" s="26" t="n">
        <f aca="false">-11125-BM70-BL70</f>
        <v>0</v>
      </c>
      <c r="BO70" s="104" t="n">
        <f aca="false">-11125-BN70-BM70-BL70</f>
        <v>0</v>
      </c>
      <c r="BP70" s="208" t="n">
        <f aca="false">SUM(BL70:BO70)</f>
        <v>-11125</v>
      </c>
      <c r="BQ70" s="26" t="n">
        <v>0</v>
      </c>
      <c r="BR70" s="26" t="n">
        <v>0</v>
      </c>
      <c r="BS70" s="26" t="n">
        <f aca="false">-3928-BR70-BQ70</f>
        <v>-3928</v>
      </c>
      <c r="BT70" s="104" t="n">
        <f aca="false">-11499-BS70-BR70-BQ70</f>
        <v>-7571</v>
      </c>
      <c r="BU70" s="208" t="n">
        <f aca="false">SUM(BQ70:BT70)</f>
        <v>-11499</v>
      </c>
      <c r="BV70" s="26" t="n">
        <v>0</v>
      </c>
      <c r="BW70" s="26" t="n">
        <v>0</v>
      </c>
      <c r="BX70" s="26" t="n">
        <v>0</v>
      </c>
      <c r="BY70" s="104" t="n">
        <v>0</v>
      </c>
      <c r="BZ70" s="208" t="n">
        <f aca="false">SUM(BV70:BY70)</f>
        <v>0</v>
      </c>
      <c r="CA70" s="26" t="n">
        <v>0</v>
      </c>
      <c r="CB70" s="26" t="n">
        <v>0</v>
      </c>
      <c r="CC70" s="26"/>
      <c r="CD70" s="104"/>
      <c r="CE70" s="208" t="n">
        <f aca="false">SUM(CA70:CD70)</f>
        <v>0</v>
      </c>
    </row>
    <row r="71" customFormat="false" ht="12.75" hidden="false" customHeight="false" outlineLevel="0" collapsed="false">
      <c r="B71" s="219" t="s">
        <v>273</v>
      </c>
      <c r="C71" s="220"/>
      <c r="D71" s="221"/>
      <c r="E71" s="221"/>
      <c r="F71" s="221"/>
      <c r="G71" s="222"/>
      <c r="H71" s="223"/>
      <c r="I71" s="221"/>
      <c r="J71" s="221"/>
      <c r="K71" s="221"/>
      <c r="L71" s="222"/>
      <c r="M71" s="223"/>
      <c r="N71" s="221"/>
      <c r="O71" s="221"/>
      <c r="P71" s="221"/>
      <c r="Q71" s="222"/>
      <c r="R71" s="223"/>
      <c r="S71" s="216"/>
      <c r="T71" s="216"/>
      <c r="U71" s="216"/>
      <c r="V71" s="232"/>
      <c r="W71" s="223"/>
      <c r="X71" s="216"/>
      <c r="Y71" s="216"/>
      <c r="Z71" s="216"/>
      <c r="AA71" s="232"/>
      <c r="AB71" s="223"/>
      <c r="AC71" s="216"/>
      <c r="AD71" s="216"/>
      <c r="AE71" s="216"/>
      <c r="AF71" s="232"/>
      <c r="AG71" s="223"/>
      <c r="AH71" s="216"/>
      <c r="AI71" s="216"/>
      <c r="AJ71" s="216"/>
      <c r="AK71" s="232"/>
      <c r="AL71" s="223"/>
      <c r="AM71" s="216"/>
      <c r="AN71" s="216"/>
      <c r="AO71" s="26"/>
      <c r="AP71" s="104"/>
      <c r="AQ71" s="208"/>
      <c r="AR71" s="26"/>
      <c r="AS71" s="26"/>
      <c r="AT71" s="26"/>
      <c r="AU71" s="104"/>
      <c r="AV71" s="208"/>
      <c r="AW71" s="26"/>
      <c r="AX71" s="26"/>
      <c r="AY71" s="26"/>
      <c r="AZ71" s="104"/>
      <c r="BA71" s="208"/>
      <c r="BB71" s="26"/>
      <c r="BC71" s="26"/>
      <c r="BD71" s="26"/>
      <c r="BE71" s="104"/>
      <c r="BF71" s="208" t="n">
        <f aca="false">SUM(BB71:BE71)</f>
        <v>0</v>
      </c>
      <c r="BG71" s="26"/>
      <c r="BH71" s="26"/>
      <c r="BI71" s="26"/>
      <c r="BJ71" s="104"/>
      <c r="BK71" s="208" t="n">
        <f aca="false">SUM(BG71:BJ71)</f>
        <v>0</v>
      </c>
      <c r="BL71" s="26"/>
      <c r="BM71" s="26"/>
      <c r="BN71" s="26"/>
      <c r="BO71" s="104"/>
      <c r="BP71" s="208" t="n">
        <f aca="false">SUM(BL71:BO71)</f>
        <v>0</v>
      </c>
      <c r="BQ71" s="26" t="n">
        <v>0</v>
      </c>
      <c r="BR71" s="26" t="n">
        <v>0</v>
      </c>
      <c r="BS71" s="26" t="n">
        <v>0</v>
      </c>
      <c r="BT71" s="26" t="n">
        <v>0</v>
      </c>
      <c r="BU71" s="208" t="n">
        <f aca="false">SUM(BQ71:BT71)</f>
        <v>0</v>
      </c>
      <c r="BV71" s="26" t="n">
        <v>0</v>
      </c>
      <c r="BW71" s="26" t="n">
        <v>0</v>
      </c>
      <c r="BX71" s="26" t="n">
        <f aca="false">-18-BW71-BV71</f>
        <v>-18</v>
      </c>
      <c r="BY71" s="26" t="n">
        <v>0</v>
      </c>
      <c r="BZ71" s="208" t="n">
        <f aca="false">SUM(BV71:BY71)</f>
        <v>-18</v>
      </c>
      <c r="CA71" s="26" t="n">
        <v>0</v>
      </c>
      <c r="CB71" s="26" t="n">
        <v>0</v>
      </c>
      <c r="CC71" s="26"/>
      <c r="CD71" s="26"/>
      <c r="CE71" s="208" t="n">
        <f aca="false">SUM(CA71:CD71)</f>
        <v>0</v>
      </c>
    </row>
    <row r="72" customFormat="false" ht="12.75" hidden="false" customHeight="false" outlineLevel="0" collapsed="false">
      <c r="B72" s="264" t="s">
        <v>274</v>
      </c>
      <c r="C72" s="220"/>
      <c r="D72" s="221"/>
      <c r="E72" s="221"/>
      <c r="F72" s="221"/>
      <c r="G72" s="222"/>
      <c r="H72" s="223"/>
      <c r="I72" s="221"/>
      <c r="J72" s="221"/>
      <c r="K72" s="221"/>
      <c r="L72" s="222"/>
      <c r="M72" s="223"/>
      <c r="N72" s="221"/>
      <c r="O72" s="221"/>
      <c r="P72" s="221"/>
      <c r="Q72" s="222"/>
      <c r="R72" s="223"/>
      <c r="S72" s="216"/>
      <c r="T72" s="216"/>
      <c r="U72" s="216"/>
      <c r="V72" s="232"/>
      <c r="W72" s="223"/>
      <c r="X72" s="216"/>
      <c r="Y72" s="216"/>
      <c r="Z72" s="216"/>
      <c r="AA72" s="232"/>
      <c r="AB72" s="223"/>
      <c r="AC72" s="216"/>
      <c r="AD72" s="216"/>
      <c r="AE72" s="216"/>
      <c r="AF72" s="232"/>
      <c r="AG72" s="223"/>
      <c r="AH72" s="216"/>
      <c r="AI72" s="216"/>
      <c r="AJ72" s="216"/>
      <c r="AK72" s="232"/>
      <c r="AL72" s="223"/>
      <c r="AM72" s="216"/>
      <c r="AN72" s="216"/>
      <c r="AO72" s="26"/>
      <c r="AP72" s="104"/>
      <c r="AQ72" s="208"/>
      <c r="AR72" s="26"/>
      <c r="AS72" s="26"/>
      <c r="AT72" s="26"/>
      <c r="AU72" s="104"/>
      <c r="AV72" s="208"/>
      <c r="AW72" s="26"/>
      <c r="AX72" s="26"/>
      <c r="AY72" s="26"/>
      <c r="AZ72" s="104"/>
      <c r="BA72" s="208"/>
      <c r="BB72" s="26"/>
      <c r="BC72" s="26"/>
      <c r="BD72" s="26"/>
      <c r="BE72" s="104"/>
      <c r="BF72" s="208"/>
      <c r="BG72" s="26" t="n">
        <v>0</v>
      </c>
      <c r="BH72" s="26" t="n">
        <v>0</v>
      </c>
      <c r="BI72" s="26" t="n">
        <f aca="false">-49-BH72-BG72</f>
        <v>-49</v>
      </c>
      <c r="BJ72" s="104" t="n">
        <f aca="false">-49-BI72-BH72-BG72</f>
        <v>0</v>
      </c>
      <c r="BK72" s="208" t="n">
        <f aca="false">SUM(BG72:BJ72)</f>
        <v>-49</v>
      </c>
      <c r="BL72" s="26" t="n">
        <v>0</v>
      </c>
      <c r="BM72" s="26" t="n">
        <v>0</v>
      </c>
      <c r="BN72" s="26" t="n">
        <f aca="false">0-BM72-BL72</f>
        <v>0</v>
      </c>
      <c r="BO72" s="104" t="n">
        <f aca="false">-2-BN72-BM72-BL72</f>
        <v>-2</v>
      </c>
      <c r="BP72" s="208" t="n">
        <f aca="false">SUM(BL72:BO72)</f>
        <v>-2</v>
      </c>
      <c r="BQ72" s="26" t="n">
        <v>0</v>
      </c>
      <c r="BR72" s="26" t="n">
        <v>0</v>
      </c>
      <c r="BS72" s="26" t="n">
        <v>0</v>
      </c>
      <c r="BT72" s="26" t="n">
        <v>0</v>
      </c>
      <c r="BU72" s="208" t="n">
        <f aca="false">SUM(BQ72:BT72)</f>
        <v>0</v>
      </c>
      <c r="BV72" s="26" t="n">
        <v>0</v>
      </c>
      <c r="BW72" s="26" t="n">
        <v>0</v>
      </c>
      <c r="BX72" s="26" t="n">
        <v>0</v>
      </c>
      <c r="BY72" s="26"/>
      <c r="BZ72" s="208" t="n">
        <f aca="false">SUM(BV72:BY72)</f>
        <v>0</v>
      </c>
      <c r="CA72" s="26" t="n">
        <v>0</v>
      </c>
      <c r="CB72" s="26" t="n">
        <v>0</v>
      </c>
      <c r="CC72" s="26"/>
      <c r="CD72" s="26"/>
      <c r="CE72" s="208" t="n">
        <f aca="false">SUM(CA72:CD72)</f>
        <v>0</v>
      </c>
    </row>
    <row r="73" customFormat="false" ht="12.75" hidden="false" customHeight="false" outlineLevel="0" collapsed="false">
      <c r="B73" s="264" t="s">
        <v>275</v>
      </c>
      <c r="C73" s="220"/>
      <c r="D73" s="221"/>
      <c r="E73" s="221"/>
      <c r="F73" s="221"/>
      <c r="G73" s="222"/>
      <c r="H73" s="223"/>
      <c r="I73" s="221"/>
      <c r="J73" s="221"/>
      <c r="K73" s="221"/>
      <c r="L73" s="222"/>
      <c r="M73" s="223"/>
      <c r="N73" s="221"/>
      <c r="O73" s="221"/>
      <c r="P73" s="221"/>
      <c r="Q73" s="222"/>
      <c r="R73" s="223"/>
      <c r="S73" s="216"/>
      <c r="T73" s="216"/>
      <c r="U73" s="216"/>
      <c r="V73" s="232"/>
      <c r="W73" s="223"/>
      <c r="X73" s="216"/>
      <c r="Y73" s="216"/>
      <c r="Z73" s="216"/>
      <c r="AA73" s="232"/>
      <c r="AB73" s="223"/>
      <c r="AC73" s="216"/>
      <c r="AD73" s="216"/>
      <c r="AE73" s="216"/>
      <c r="AF73" s="232"/>
      <c r="AG73" s="223"/>
      <c r="AH73" s="216"/>
      <c r="AI73" s="216"/>
      <c r="AJ73" s="216"/>
      <c r="AK73" s="232"/>
      <c r="AL73" s="223"/>
      <c r="AM73" s="216"/>
      <c r="AN73" s="216"/>
      <c r="AO73" s="26"/>
      <c r="AP73" s="104"/>
      <c r="AQ73" s="208"/>
      <c r="AR73" s="26"/>
      <c r="AS73" s="26"/>
      <c r="AT73" s="26"/>
      <c r="AU73" s="104"/>
      <c r="AV73" s="208"/>
      <c r="AW73" s="26"/>
      <c r="AX73" s="26"/>
      <c r="AY73" s="26"/>
      <c r="AZ73" s="104"/>
      <c r="BA73" s="208"/>
      <c r="BB73" s="26"/>
      <c r="BC73" s="26"/>
      <c r="BD73" s="26"/>
      <c r="BE73" s="104"/>
      <c r="BF73" s="208"/>
      <c r="BG73" s="26"/>
      <c r="BH73" s="26"/>
      <c r="BI73" s="26"/>
      <c r="BJ73" s="104"/>
      <c r="BK73" s="208"/>
      <c r="BL73" s="26"/>
      <c r="BM73" s="26"/>
      <c r="BN73" s="26"/>
      <c r="BO73" s="104"/>
      <c r="BP73" s="208"/>
      <c r="BQ73" s="26"/>
      <c r="BR73" s="26"/>
      <c r="BS73" s="26"/>
      <c r="BT73" s="26"/>
      <c r="BU73" s="208"/>
      <c r="BV73" s="26"/>
      <c r="BW73" s="26"/>
      <c r="BX73" s="26"/>
      <c r="BY73" s="26"/>
      <c r="BZ73" s="208"/>
      <c r="CA73" s="26"/>
      <c r="CB73" s="26" t="n">
        <v>-985</v>
      </c>
      <c r="CC73" s="26"/>
      <c r="CD73" s="26"/>
      <c r="CE73" s="208" t="n">
        <f aca="false">SUM(CA73:CD73)</f>
        <v>-985</v>
      </c>
    </row>
    <row r="74" customFormat="false" ht="12.75" hidden="false" customHeight="false" outlineLevel="0" collapsed="false">
      <c r="B74" s="264" t="s">
        <v>276</v>
      </c>
      <c r="C74" s="220"/>
      <c r="D74" s="221"/>
      <c r="E74" s="221"/>
      <c r="F74" s="221"/>
      <c r="G74" s="222"/>
      <c r="H74" s="223"/>
      <c r="I74" s="221"/>
      <c r="J74" s="221"/>
      <c r="K74" s="221"/>
      <c r="L74" s="222"/>
      <c r="M74" s="223"/>
      <c r="N74" s="221"/>
      <c r="O74" s="221"/>
      <c r="P74" s="221"/>
      <c r="Q74" s="222"/>
      <c r="R74" s="223"/>
      <c r="S74" s="216"/>
      <c r="T74" s="216"/>
      <c r="U74" s="216"/>
      <c r="V74" s="232"/>
      <c r="W74" s="223"/>
      <c r="X74" s="216"/>
      <c r="Y74" s="216"/>
      <c r="Z74" s="216"/>
      <c r="AA74" s="232"/>
      <c r="AB74" s="223"/>
      <c r="AC74" s="216"/>
      <c r="AD74" s="216"/>
      <c r="AE74" s="216"/>
      <c r="AF74" s="232"/>
      <c r="AG74" s="223"/>
      <c r="AH74" s="216"/>
      <c r="AI74" s="216"/>
      <c r="AJ74" s="216"/>
      <c r="AK74" s="232"/>
      <c r="AL74" s="223"/>
      <c r="AM74" s="216"/>
      <c r="AN74" s="216"/>
      <c r="AO74" s="26"/>
      <c r="AP74" s="104"/>
      <c r="AQ74" s="208"/>
      <c r="AR74" s="26"/>
      <c r="AS74" s="26"/>
      <c r="AT74" s="26"/>
      <c r="AU74" s="104"/>
      <c r="AV74" s="208"/>
      <c r="AW74" s="26"/>
      <c r="AX74" s="26"/>
      <c r="AY74" s="26"/>
      <c r="AZ74" s="104"/>
      <c r="BA74" s="208"/>
      <c r="BB74" s="26"/>
      <c r="BC74" s="26"/>
      <c r="BD74" s="26"/>
      <c r="BE74" s="104"/>
      <c r="BF74" s="208"/>
      <c r="BG74" s="26" t="n">
        <v>0</v>
      </c>
      <c r="BH74" s="26" t="n">
        <v>0</v>
      </c>
      <c r="BI74" s="26" t="n">
        <f aca="false">83-BH74-BG74</f>
        <v>83</v>
      </c>
      <c r="BJ74" s="104" t="n">
        <f aca="false">83-BI74-BH74-BG74</f>
        <v>0</v>
      </c>
      <c r="BK74" s="208" t="n">
        <f aca="false">SUM(BG74:BJ74)</f>
        <v>83</v>
      </c>
      <c r="BL74" s="26" t="n">
        <v>52</v>
      </c>
      <c r="BM74" s="26" t="n">
        <f aca="false">117-BL74</f>
        <v>65</v>
      </c>
      <c r="BN74" s="26" t="n">
        <f aca="false">209-BM74-BL74</f>
        <v>92</v>
      </c>
      <c r="BO74" s="104" t="n">
        <f aca="false">236-BN74-BM74-BL74</f>
        <v>27</v>
      </c>
      <c r="BP74" s="208" t="n">
        <f aca="false">SUM(BL74:BO74)</f>
        <v>236</v>
      </c>
      <c r="BQ74" s="26" t="n">
        <v>72</v>
      </c>
      <c r="BR74" s="26" t="n">
        <f aca="false">84-BQ74</f>
        <v>12</v>
      </c>
      <c r="BS74" s="26" t="n">
        <f aca="false">121-BR74-BQ74</f>
        <v>37</v>
      </c>
      <c r="BT74" s="104" t="n">
        <f aca="false">132-BS74-BR74-BQ74</f>
        <v>11</v>
      </c>
      <c r="BU74" s="208" t="n">
        <f aca="false">SUM(BQ74:BT74)</f>
        <v>132</v>
      </c>
      <c r="BV74" s="26" t="n">
        <v>0</v>
      </c>
      <c r="BW74" s="26" t="n">
        <f aca="false">20-BV74</f>
        <v>20</v>
      </c>
      <c r="BX74" s="26" t="n">
        <f aca="false">2-SUM(BV74:BW74)</f>
        <v>-18</v>
      </c>
      <c r="BY74" s="104" t="n">
        <f aca="false">0-SUM(BV74:BX74)</f>
        <v>-2</v>
      </c>
      <c r="BZ74" s="208" t="n">
        <f aca="false">SUM(BV74:BY74)</f>
        <v>0</v>
      </c>
      <c r="CA74" s="26" t="n">
        <v>0</v>
      </c>
      <c r="CB74" s="26" t="n">
        <v>0</v>
      </c>
      <c r="CC74" s="26"/>
      <c r="CD74" s="104"/>
      <c r="CE74" s="208" t="n">
        <f aca="false">SUM(CA74:CD74)</f>
        <v>0</v>
      </c>
    </row>
    <row r="75" customFormat="false" ht="12.75" hidden="false" customHeight="false" outlineLevel="0" collapsed="false">
      <c r="B75" s="264" t="s">
        <v>277</v>
      </c>
      <c r="C75" s="220"/>
      <c r="D75" s="221"/>
      <c r="E75" s="221"/>
      <c r="F75" s="221"/>
      <c r="G75" s="222"/>
      <c r="H75" s="223"/>
      <c r="I75" s="221"/>
      <c r="J75" s="221"/>
      <c r="K75" s="221"/>
      <c r="L75" s="222"/>
      <c r="M75" s="223"/>
      <c r="N75" s="221"/>
      <c r="O75" s="221"/>
      <c r="P75" s="221"/>
      <c r="Q75" s="222"/>
      <c r="R75" s="223"/>
      <c r="S75" s="216"/>
      <c r="T75" s="216"/>
      <c r="U75" s="216"/>
      <c r="V75" s="232"/>
      <c r="W75" s="223"/>
      <c r="X75" s="216"/>
      <c r="Y75" s="216"/>
      <c r="Z75" s="216"/>
      <c r="AA75" s="232"/>
      <c r="AB75" s="223"/>
      <c r="AC75" s="216"/>
      <c r="AD75" s="216"/>
      <c r="AE75" s="216"/>
      <c r="AF75" s="232"/>
      <c r="AG75" s="223"/>
      <c r="AH75" s="216"/>
      <c r="AI75" s="216"/>
      <c r="AJ75" s="216"/>
      <c r="AK75" s="232"/>
      <c r="AL75" s="223"/>
      <c r="AM75" s="216"/>
      <c r="AN75" s="216"/>
      <c r="AO75" s="26"/>
      <c r="AP75" s="104"/>
      <c r="AQ75" s="208"/>
      <c r="AR75" s="26"/>
      <c r="AS75" s="26"/>
      <c r="AT75" s="26"/>
      <c r="AU75" s="104"/>
      <c r="AV75" s="208"/>
      <c r="AW75" s="26"/>
      <c r="AX75" s="26"/>
      <c r="AY75" s="26"/>
      <c r="AZ75" s="104"/>
      <c r="BA75" s="208"/>
      <c r="BB75" s="26"/>
      <c r="BC75" s="26"/>
      <c r="BD75" s="26"/>
      <c r="BE75" s="104"/>
      <c r="BF75" s="208"/>
      <c r="BG75" s="26" t="n">
        <v>0</v>
      </c>
      <c r="BH75" s="26" t="n">
        <v>0</v>
      </c>
      <c r="BI75" s="26" t="n">
        <v>0</v>
      </c>
      <c r="BJ75" s="104" t="n">
        <v>0</v>
      </c>
      <c r="BK75" s="208" t="n">
        <v>0</v>
      </c>
      <c r="BL75" s="26" t="n">
        <v>-7</v>
      </c>
      <c r="BM75" s="26" t="n">
        <f aca="false">-15-BL75</f>
        <v>-8</v>
      </c>
      <c r="BN75" s="26" t="n">
        <f aca="false">-22-BM75-BL75</f>
        <v>-7</v>
      </c>
      <c r="BO75" s="104" t="n">
        <f aca="false">-126-BN75-BM75-BL75</f>
        <v>-104</v>
      </c>
      <c r="BP75" s="208" t="n">
        <f aca="false">SUM(BL75:BO75)</f>
        <v>-126</v>
      </c>
      <c r="BQ75" s="26" t="n">
        <v>-112</v>
      </c>
      <c r="BR75" s="26" t="n">
        <f aca="false">-220-BQ75</f>
        <v>-108</v>
      </c>
      <c r="BS75" s="26" t="n">
        <f aca="false">-360-BR75-BQ75</f>
        <v>-140</v>
      </c>
      <c r="BT75" s="104" t="n">
        <f aca="false">-479-BS75-BR75-BQ75</f>
        <v>-119</v>
      </c>
      <c r="BU75" s="208" t="n">
        <f aca="false">SUM(BQ75:BT75)</f>
        <v>-479</v>
      </c>
      <c r="BV75" s="26" t="n">
        <v>-209</v>
      </c>
      <c r="BW75" s="26" t="n">
        <f aca="false">-334-BV75</f>
        <v>-125</v>
      </c>
      <c r="BX75" s="26" t="n">
        <f aca="false">-528-SUM(BV75:BW75)</f>
        <v>-194</v>
      </c>
      <c r="BY75" s="104" t="n">
        <f aca="false">-736-SUM(BV75:BX75)</f>
        <v>-208</v>
      </c>
      <c r="BZ75" s="208" t="n">
        <f aca="false">SUM(BV75:BY75)</f>
        <v>-736</v>
      </c>
      <c r="CA75" s="26" t="n">
        <v>-118</v>
      </c>
      <c r="CB75" s="26" t="n">
        <f aca="false">-265-CA75</f>
        <v>-147</v>
      </c>
      <c r="CC75" s="26"/>
      <c r="CD75" s="104"/>
      <c r="CE75" s="208" t="n">
        <f aca="false">SUM(CA75:CD75)</f>
        <v>-265</v>
      </c>
    </row>
    <row r="76" customFormat="false" ht="15" hidden="false" customHeight="false" outlineLevel="0" collapsed="false">
      <c r="B76" s="219" t="s">
        <v>278</v>
      </c>
      <c r="C76" s="273" t="n">
        <v>-2494</v>
      </c>
      <c r="D76" s="274" t="n">
        <v>-770</v>
      </c>
      <c r="E76" s="274" t="n">
        <f aca="false">-769-131-D76</f>
        <v>-130</v>
      </c>
      <c r="F76" s="274" t="n">
        <f aca="false">-1438-131-D76-E76</f>
        <v>-669</v>
      </c>
      <c r="G76" s="275" t="n">
        <f aca="false">-1346-223-D76-E76-F76</f>
        <v>0</v>
      </c>
      <c r="H76" s="276" t="n">
        <f aca="false">SUM(D76:G76)</f>
        <v>-1569</v>
      </c>
      <c r="I76" s="274" t="n">
        <f aca="false">-856-143</f>
        <v>-999</v>
      </c>
      <c r="J76" s="274" t="n">
        <f aca="false">-999-I76</f>
        <v>0</v>
      </c>
      <c r="K76" s="274" t="n">
        <f aca="false">-3665-I76-J76</f>
        <v>-2666</v>
      </c>
      <c r="L76" s="275" t="n">
        <f aca="false">-3665-I76-J76-K76</f>
        <v>0</v>
      </c>
      <c r="M76" s="276" t="n">
        <f aca="false">SUM(I76:L76)</f>
        <v>-3665</v>
      </c>
      <c r="N76" s="274" t="n">
        <f aca="false">-1142-186</f>
        <v>-1328</v>
      </c>
      <c r="O76" s="274" t="n">
        <f aca="false">-1328-N76</f>
        <v>0</v>
      </c>
      <c r="P76" s="274" t="n">
        <f aca="false">-2326-N76-O76</f>
        <v>-998</v>
      </c>
      <c r="Q76" s="275" t="n">
        <f aca="false">-2327-N76-O76-P76</f>
        <v>-1</v>
      </c>
      <c r="R76" s="276" t="n">
        <f aca="false">SUM(N76:Q76)</f>
        <v>-2327</v>
      </c>
      <c r="S76" s="274" t="n">
        <v>-2125</v>
      </c>
      <c r="T76" s="274" t="n">
        <f aca="false">-2125-S76</f>
        <v>0</v>
      </c>
      <c r="U76" s="274" t="n">
        <f aca="false">-3123-S76-T76</f>
        <v>-998</v>
      </c>
      <c r="V76" s="275" t="n">
        <f aca="false">-3123-S76-T76-U76</f>
        <v>0</v>
      </c>
      <c r="W76" s="276" t="n">
        <f aca="false">SUM(S76:V76)</f>
        <v>-3123</v>
      </c>
      <c r="X76" s="274" t="n">
        <v>-1806</v>
      </c>
      <c r="Y76" s="274" t="n">
        <f aca="false">-1806-X76</f>
        <v>0</v>
      </c>
      <c r="Z76" s="274" t="n">
        <f aca="false">-3143-X76-Y76</f>
        <v>-1337</v>
      </c>
      <c r="AA76" s="275" t="n">
        <f aca="false">-3143-X76-Y76-Z76</f>
        <v>0</v>
      </c>
      <c r="AB76" s="276" t="n">
        <f aca="false">SUM(X76:AA76)</f>
        <v>-3143</v>
      </c>
      <c r="AC76" s="274" t="n">
        <v>-2874</v>
      </c>
      <c r="AD76" s="274" t="n">
        <f aca="false">-2877-AC76</f>
        <v>-3</v>
      </c>
      <c r="AE76" s="274" t="n">
        <f aca="false">-4935-AC76-AD76</f>
        <v>-2058</v>
      </c>
      <c r="AF76" s="275" t="n">
        <f aca="false">-4935-AC76-AD76-AE76</f>
        <v>0</v>
      </c>
      <c r="AG76" s="276" t="n">
        <f aca="false">SUM(AC76:AF76)</f>
        <v>-4935</v>
      </c>
      <c r="AH76" s="277" t="n">
        <v>-3366</v>
      </c>
      <c r="AI76" s="274" t="n">
        <f aca="false">-4061-AH76</f>
        <v>-695</v>
      </c>
      <c r="AJ76" s="274" t="n">
        <f aca="false">-6814-AH76-AI76</f>
        <v>-2753</v>
      </c>
      <c r="AK76" s="275" t="n">
        <f aca="false">-6813-AH76-AI76-AJ76</f>
        <v>1</v>
      </c>
      <c r="AL76" s="276" t="n">
        <f aca="false">SUM(AH76:AK76)</f>
        <v>-6813</v>
      </c>
      <c r="AM76" s="30" t="n">
        <v>-3256</v>
      </c>
      <c r="AN76" s="30" t="n">
        <f aca="false">-3910-AM76</f>
        <v>-654</v>
      </c>
      <c r="AO76" s="30" t="n">
        <f aca="false">-6939-AM76-AN76</f>
        <v>-3029</v>
      </c>
      <c r="AP76" s="103" t="n">
        <v>0</v>
      </c>
      <c r="AQ76" s="241" t="n">
        <f aca="false">SUM(AM76:AP76)</f>
        <v>-6939</v>
      </c>
      <c r="AR76" s="240" t="n">
        <v>-3363</v>
      </c>
      <c r="AS76" s="30" t="n">
        <v>-698</v>
      </c>
      <c r="AT76" s="30" t="n">
        <f aca="false">-7469-AR76-AS76</f>
        <v>-3408</v>
      </c>
      <c r="AU76" s="103" t="n">
        <f aca="false">-7464-AT76-AS76-AR76</f>
        <v>5</v>
      </c>
      <c r="AV76" s="241" t="n">
        <f aca="false">SUM(AR76:AU76)</f>
        <v>-7464</v>
      </c>
      <c r="AW76" s="240" t="n">
        <v>-6629</v>
      </c>
      <c r="AX76" s="30" t="n">
        <f aca="false">-7949-AW76</f>
        <v>-1320</v>
      </c>
      <c r="AY76" s="30" t="n">
        <f aca="false">-11608-AX76-AW76</f>
        <v>-3659</v>
      </c>
      <c r="AZ76" s="103" t="n">
        <f aca="false">-13705-AY76-AX76-AW76</f>
        <v>-2097</v>
      </c>
      <c r="BA76" s="241" t="n">
        <f aca="false">SUM(AW76:AZ76)</f>
        <v>-13705</v>
      </c>
      <c r="BB76" s="240" t="n">
        <v>-4495</v>
      </c>
      <c r="BC76" s="30" t="n">
        <v>-960</v>
      </c>
      <c r="BD76" s="30" t="n">
        <v>-4093</v>
      </c>
      <c r="BE76" s="103" t="n">
        <v>0</v>
      </c>
      <c r="BF76" s="241" t="n">
        <f aca="false">SUM(BB76:BE76)</f>
        <v>-9548</v>
      </c>
      <c r="BG76" s="240" t="n">
        <v>0</v>
      </c>
      <c r="BH76" s="30" t="n">
        <f aca="false">-4051-BG76</f>
        <v>-4051</v>
      </c>
      <c r="BI76" s="30" t="n">
        <f aca="false">-9120-20-BH76-BG76</f>
        <v>-5089</v>
      </c>
      <c r="BJ76" s="103" t="n">
        <f aca="false">-9137-BI76-BH76-BG76</f>
        <v>3</v>
      </c>
      <c r="BK76" s="241" t="n">
        <f aca="false">SUM(BG76:BJ76)</f>
        <v>-9137</v>
      </c>
      <c r="BL76" s="240" t="n">
        <v>-6370</v>
      </c>
      <c r="BM76" s="30" t="n">
        <f aca="false">-6371-BL76</f>
        <v>-1</v>
      </c>
      <c r="BN76" s="30" t="n">
        <f aca="false">-12655-BM76-BL76-79</f>
        <v>-6363</v>
      </c>
      <c r="BO76" s="103" t="n">
        <f aca="false">-12731-BN76-BM76-BL76</f>
        <v>3</v>
      </c>
      <c r="BP76" s="241" t="n">
        <f aca="false">SUM(BL76:BO76)</f>
        <v>-12731</v>
      </c>
      <c r="BQ76" s="240" t="n">
        <f aca="false">-6712-21</f>
        <v>-6733</v>
      </c>
      <c r="BR76" s="30" t="n">
        <f aca="false">-6733-BQ76</f>
        <v>0</v>
      </c>
      <c r="BS76" s="30" t="n">
        <f aca="false">-13655-BR76-BQ76</f>
        <v>-6922</v>
      </c>
      <c r="BT76" s="103" t="n">
        <f aca="false">-13653-BS76-BR76-BQ76</f>
        <v>2</v>
      </c>
      <c r="BU76" s="241" t="n">
        <f aca="false">SUM(BQ76:BT76)</f>
        <v>-13653</v>
      </c>
      <c r="BV76" s="240" t="n">
        <v>-1</v>
      </c>
      <c r="BW76" s="30" t="n">
        <f aca="false">-7248-BV76</f>
        <v>-7247</v>
      </c>
      <c r="BX76" s="30" t="n">
        <f aca="false">-14697-SUM(BV76:BW76)</f>
        <v>-7449</v>
      </c>
      <c r="BY76" s="103" t="n">
        <f aca="false">-14731-SUM(BV76:BX76)</f>
        <v>-34</v>
      </c>
      <c r="BZ76" s="241" t="n">
        <f aca="false">SUM(BV76:BY76)</f>
        <v>-14731</v>
      </c>
      <c r="CA76" s="240" t="n">
        <v>0</v>
      </c>
      <c r="CB76" s="30" t="n">
        <f aca="false">-11594-CA76</f>
        <v>-11594</v>
      </c>
      <c r="CC76" s="30"/>
      <c r="CD76" s="103"/>
      <c r="CE76" s="241" t="n">
        <f aca="false">SUM(CA76:CD76)</f>
        <v>-11594</v>
      </c>
    </row>
    <row r="77" customFormat="false" ht="12.75" hidden="false" customHeight="false" outlineLevel="0" collapsed="false">
      <c r="B77" s="224"/>
      <c r="C77" s="210"/>
      <c r="D77" s="211"/>
      <c r="E77" s="211"/>
      <c r="F77" s="211"/>
      <c r="G77" s="212"/>
      <c r="H77" s="189"/>
      <c r="I77" s="211"/>
      <c r="J77" s="211"/>
      <c r="K77" s="211"/>
      <c r="L77" s="212"/>
      <c r="M77" s="278"/>
      <c r="N77" s="211"/>
      <c r="O77" s="211"/>
      <c r="P77" s="211"/>
      <c r="Q77" s="212"/>
      <c r="R77" s="278"/>
      <c r="S77" s="211"/>
      <c r="T77" s="211"/>
      <c r="U77" s="211"/>
      <c r="V77" s="212"/>
      <c r="W77" s="189"/>
      <c r="X77" s="211"/>
      <c r="Y77" s="211"/>
      <c r="Z77" s="211"/>
      <c r="AA77" s="212"/>
      <c r="AB77" s="189"/>
      <c r="AC77" s="211"/>
      <c r="AD77" s="211"/>
      <c r="AE77" s="211"/>
      <c r="AF77" s="212"/>
      <c r="AG77" s="189"/>
      <c r="AH77" s="203"/>
      <c r="AI77" s="211"/>
      <c r="AJ77" s="211"/>
      <c r="AK77" s="212"/>
      <c r="AL77" s="189"/>
      <c r="AM77" s="26"/>
      <c r="AN77" s="26"/>
      <c r="AO77" s="26"/>
      <c r="AP77" s="104"/>
      <c r="AQ77" s="206"/>
      <c r="AR77" s="207"/>
      <c r="AS77" s="26"/>
      <c r="AT77" s="26"/>
      <c r="AU77" s="104"/>
      <c r="AV77" s="206"/>
      <c r="AW77" s="207"/>
      <c r="AX77" s="26"/>
      <c r="AY77" s="26"/>
      <c r="AZ77" s="104"/>
      <c r="BA77" s="206"/>
      <c r="BB77" s="207"/>
      <c r="BC77" s="26"/>
      <c r="BD77" s="26"/>
      <c r="BE77" s="104"/>
      <c r="BF77" s="208"/>
      <c r="BG77" s="207"/>
      <c r="BH77" s="26"/>
      <c r="BI77" s="26"/>
      <c r="BJ77" s="104"/>
      <c r="BK77" s="208"/>
      <c r="BL77" s="207"/>
      <c r="BM77" s="26"/>
      <c r="BN77" s="26"/>
      <c r="BO77" s="104"/>
      <c r="BP77" s="208"/>
      <c r="BQ77" s="207"/>
      <c r="BR77" s="26"/>
      <c r="BS77" s="26"/>
      <c r="BT77" s="104"/>
      <c r="BU77" s="208"/>
      <c r="BV77" s="207"/>
      <c r="BW77" s="26"/>
      <c r="BX77" s="26"/>
      <c r="BY77" s="104"/>
      <c r="BZ77" s="208"/>
      <c r="CA77" s="207"/>
      <c r="CB77" s="26"/>
      <c r="CC77" s="26"/>
      <c r="CD77" s="104"/>
      <c r="CE77" s="208"/>
    </row>
    <row r="78" s="165" customFormat="true" ht="12.75" hidden="false" customHeight="false" outlineLevel="0" collapsed="false">
      <c r="B78" s="178" t="s">
        <v>279</v>
      </c>
      <c r="C78" s="23" t="n">
        <f aca="false">SUM(C66:C76)</f>
        <v>-2430</v>
      </c>
      <c r="D78" s="22" t="n">
        <f aca="false">SUM(D66:D76)</f>
        <v>-752</v>
      </c>
      <c r="E78" s="22" t="n">
        <f aca="false">SUM(E66:E76)</f>
        <v>-108</v>
      </c>
      <c r="F78" s="22" t="n">
        <f aca="false">SUM(F66:F76)</f>
        <v>-649</v>
      </c>
      <c r="G78" s="101" t="n">
        <f aca="false">SUM(G66:G76)</f>
        <v>29</v>
      </c>
      <c r="H78" s="269" t="n">
        <f aca="false">SUM(H66:H76)</f>
        <v>-1480</v>
      </c>
      <c r="I78" s="22" t="n">
        <f aca="false">SUM(I66:I76)</f>
        <v>-995</v>
      </c>
      <c r="J78" s="22" t="n">
        <f aca="false">SUM(J66:J76)</f>
        <v>8</v>
      </c>
      <c r="K78" s="22" t="n">
        <f aca="false">SUM(K66:K76)</f>
        <v>-2655</v>
      </c>
      <c r="L78" s="101" t="n">
        <f aca="false">SUM(L66:L76)</f>
        <v>1</v>
      </c>
      <c r="M78" s="269" t="n">
        <f aca="false">SUM(M66:M76)</f>
        <v>-3641</v>
      </c>
      <c r="N78" s="22" t="n">
        <f aca="false">SUM(N66:N76)</f>
        <v>-1299</v>
      </c>
      <c r="O78" s="22" t="n">
        <f aca="false">SUM(O66:O76)</f>
        <v>-25</v>
      </c>
      <c r="P78" s="22" t="n">
        <f aca="false">SUM(P66:P76)</f>
        <v>-997</v>
      </c>
      <c r="Q78" s="101" t="n">
        <f aca="false">SUM(Q66:Q76)</f>
        <v>0</v>
      </c>
      <c r="R78" s="269" t="n">
        <f aca="false">SUM(R66:R76)</f>
        <v>-2321</v>
      </c>
      <c r="S78" s="22" t="n">
        <f aca="false">SUM(S66:S76)</f>
        <v>-2125</v>
      </c>
      <c r="T78" s="22" t="n">
        <f aca="false">SUM(T66:T76)</f>
        <v>1</v>
      </c>
      <c r="U78" s="22" t="n">
        <f aca="false">SUM(U66:U76)</f>
        <v>-1087</v>
      </c>
      <c r="V78" s="101" t="n">
        <f aca="false">SUM(V66:V76)</f>
        <v>0</v>
      </c>
      <c r="W78" s="269" t="n">
        <f aca="false">SUM(W66:W76)</f>
        <v>-3211</v>
      </c>
      <c r="X78" s="22" t="n">
        <f aca="false">SUM(X66:X76)</f>
        <v>-1806</v>
      </c>
      <c r="Y78" s="22" t="n">
        <f aca="false">SUM(Y66:Y76)</f>
        <v>0</v>
      </c>
      <c r="Z78" s="22" t="n">
        <f aca="false">SUM(Z66:Z76)</f>
        <v>-1337</v>
      </c>
      <c r="AA78" s="101" t="n">
        <f aca="false">SUM(AA66:AA76)</f>
        <v>0</v>
      </c>
      <c r="AB78" s="269" t="n">
        <f aca="false">SUM(AB66:AB76)</f>
        <v>-3143</v>
      </c>
      <c r="AC78" s="22" t="n">
        <f aca="false">SUM(AC66:AC76)</f>
        <v>-2874</v>
      </c>
      <c r="AD78" s="22" t="n">
        <f aca="false">SUM(AD66:AD76)</f>
        <v>-3</v>
      </c>
      <c r="AE78" s="22" t="n">
        <f aca="false">SUM(AE66:AE76)</f>
        <v>-2058</v>
      </c>
      <c r="AF78" s="101" t="n">
        <f aca="false">SUM(AF66:AF76)</f>
        <v>0</v>
      </c>
      <c r="AG78" s="269" t="n">
        <f aca="false">SUM(AG66:AG76)</f>
        <v>-4935</v>
      </c>
      <c r="AH78" s="22" t="n">
        <f aca="false">SUM(AH66:AH76)</f>
        <v>-3366</v>
      </c>
      <c r="AI78" s="22" t="n">
        <f aca="false">SUM(AI66:AI76)</f>
        <v>-695</v>
      </c>
      <c r="AJ78" s="22" t="n">
        <f aca="false">SUM(AJ66:AJ76)</f>
        <v>-2753</v>
      </c>
      <c r="AK78" s="101" t="n">
        <f aca="false">SUM(AK66:AK76)</f>
        <v>1</v>
      </c>
      <c r="AL78" s="269" t="n">
        <f aca="false">SUM(AL66:AL76)</f>
        <v>-6813</v>
      </c>
      <c r="AM78" s="22" t="n">
        <f aca="false">SUM(AM66:AM76)</f>
        <v>-3256</v>
      </c>
      <c r="AN78" s="22" t="n">
        <f aca="false">SUM(AN66:AN76)</f>
        <v>-654</v>
      </c>
      <c r="AO78" s="22" t="n">
        <f aca="false">SUM(AO66:AO76)</f>
        <v>-3029</v>
      </c>
      <c r="AP78" s="101" t="n">
        <f aca="false">SUM(AP66:AP76)</f>
        <v>0</v>
      </c>
      <c r="AQ78" s="270" t="n">
        <f aca="false">SUM(AQ66:AQ76)</f>
        <v>-6939</v>
      </c>
      <c r="AR78" s="263" t="n">
        <f aca="false">SUM(AR66:AR76)</f>
        <v>-3363</v>
      </c>
      <c r="AS78" s="22" t="n">
        <f aca="false">SUM(AS66:AS76)</f>
        <v>-698</v>
      </c>
      <c r="AT78" s="22" t="n">
        <f aca="false">SUM(AT66:AT76)</f>
        <v>-16454</v>
      </c>
      <c r="AU78" s="101" t="n">
        <f aca="false">SUM(AU66:AU76)</f>
        <v>10</v>
      </c>
      <c r="AV78" s="270" t="n">
        <f aca="false">SUM(AR78:AU78)</f>
        <v>-20505</v>
      </c>
      <c r="AW78" s="263" t="n">
        <f aca="false">SUM(AW66:AW76)</f>
        <v>-6629</v>
      </c>
      <c r="AX78" s="22" t="n">
        <f aca="false">SUM(AX66:AX76)</f>
        <v>-1320</v>
      </c>
      <c r="AY78" s="22" t="n">
        <f aca="false">SUM(AY66:AY76)</f>
        <v>-3653</v>
      </c>
      <c r="AZ78" s="22" t="n">
        <f aca="false">SUM(AZ66:AZ76)</f>
        <v>-2910</v>
      </c>
      <c r="BA78" s="270" t="n">
        <f aca="false">SUM(AW78:AZ78)</f>
        <v>-14512</v>
      </c>
      <c r="BB78" s="263" t="n">
        <f aca="false">SUM(BB66:BB76)</f>
        <v>-9397</v>
      </c>
      <c r="BC78" s="22" t="n">
        <f aca="false">SUM(BC66:BC76)</f>
        <v>-3829</v>
      </c>
      <c r="BD78" s="22" t="n">
        <f aca="false">SUM(BD66:BD76)</f>
        <v>-4228</v>
      </c>
      <c r="BE78" s="22" t="n">
        <f aca="false">SUM(BE66:BE76)</f>
        <v>-137</v>
      </c>
      <c r="BF78" s="270" t="n">
        <f aca="false">SUM(BB78:BE78)</f>
        <v>-17591</v>
      </c>
      <c r="BG78" s="22" t="n">
        <f aca="false">SUM(BG66:BG76)</f>
        <v>-136</v>
      </c>
      <c r="BH78" s="22" t="n">
        <f aca="false">SUM(BH66:BH76)</f>
        <v>-4260</v>
      </c>
      <c r="BI78" s="22" t="n">
        <f aca="false">SUM(BI66:BI76)</f>
        <v>-5233</v>
      </c>
      <c r="BJ78" s="22" t="n">
        <f aca="false">SUM(BJ66:BJ76)</f>
        <v>-157</v>
      </c>
      <c r="BK78" s="270" t="n">
        <f aca="false">SUM(BG78:BJ78)</f>
        <v>-9786</v>
      </c>
      <c r="BL78" s="22" t="n">
        <f aca="false">SUM(BL66:BL76)</f>
        <v>-7057</v>
      </c>
      <c r="BM78" s="22" t="n">
        <f aca="false">SUM(BM66:BM76)</f>
        <v>-10749</v>
      </c>
      <c r="BN78" s="22" t="n">
        <f aca="false">SUM(BN66:BN76)</f>
        <v>-6496</v>
      </c>
      <c r="BO78" s="22" t="n">
        <f aca="false">SUM(BO66:BO76)</f>
        <v>-340</v>
      </c>
      <c r="BP78" s="270" t="n">
        <f aca="false">SUM(BL78:BO78)</f>
        <v>-24642</v>
      </c>
      <c r="BQ78" s="22" t="n">
        <f aca="false">SUM(BQ66:BQ76)</f>
        <v>-7021</v>
      </c>
      <c r="BR78" s="22" t="n">
        <f aca="false">SUM(BR66:BR76)</f>
        <v>-368</v>
      </c>
      <c r="BS78" s="22" t="n">
        <f aca="false">SUM(BS66:BS76)</f>
        <v>-11276</v>
      </c>
      <c r="BT78" s="22" t="n">
        <f aca="false">SUM(BT66:BT76)</f>
        <v>-8030</v>
      </c>
      <c r="BU78" s="270" t="n">
        <f aca="false">SUM(BQ78:BT78)</f>
        <v>-26695</v>
      </c>
      <c r="BV78" s="22" t="n">
        <f aca="false">SUM(BV66:BV76)</f>
        <v>-647</v>
      </c>
      <c r="BW78" s="22" t="n">
        <f aca="false">SUM(BW66:BW76)</f>
        <v>-7832</v>
      </c>
      <c r="BX78" s="22" t="n">
        <f aca="false">SUM(BX66:BX76)</f>
        <v>-8206</v>
      </c>
      <c r="BY78" s="22" t="n">
        <f aca="false">SUM(BY66:BY76)</f>
        <v>-819</v>
      </c>
      <c r="BZ78" s="270" t="n">
        <f aca="false">SUM(BV78:BY78)</f>
        <v>-17504</v>
      </c>
      <c r="CA78" s="22" t="n">
        <f aca="false">SUM(CA66:CA76)</f>
        <v>-691</v>
      </c>
      <c r="CB78" s="22" t="n">
        <f aca="false">SUM(CB66:CB76)</f>
        <v>-13340</v>
      </c>
      <c r="CC78" s="22"/>
      <c r="CD78" s="22"/>
      <c r="CE78" s="270" t="n">
        <f aca="false">SUM(CA78:CD78)</f>
        <v>-14031</v>
      </c>
    </row>
    <row r="79" customFormat="false" ht="12.75" hidden="false" customHeight="false" outlineLevel="0" collapsed="false">
      <c r="B79" s="193"/>
      <c r="C79" s="27"/>
      <c r="D79" s="26"/>
      <c r="E79" s="26"/>
      <c r="F79" s="26"/>
      <c r="G79" s="104"/>
      <c r="H79" s="271"/>
      <c r="I79" s="22"/>
      <c r="J79" s="22"/>
      <c r="K79" s="22"/>
      <c r="L79" s="101"/>
      <c r="M79" s="271"/>
      <c r="N79" s="22"/>
      <c r="O79" s="22"/>
      <c r="P79" s="22"/>
      <c r="Q79" s="101"/>
      <c r="R79" s="271"/>
      <c r="S79" s="22"/>
      <c r="T79" s="22"/>
      <c r="U79" s="22"/>
      <c r="V79" s="101"/>
      <c r="W79" s="271"/>
      <c r="X79" s="22"/>
      <c r="Y79" s="22"/>
      <c r="Z79" s="22"/>
      <c r="AA79" s="101"/>
      <c r="AB79" s="271"/>
      <c r="AC79" s="22"/>
      <c r="AD79" s="22"/>
      <c r="AE79" s="22"/>
      <c r="AF79" s="101"/>
      <c r="AG79" s="271"/>
      <c r="AH79" s="22"/>
      <c r="AI79" s="22"/>
      <c r="AJ79" s="22"/>
      <c r="AK79" s="101"/>
      <c r="AL79" s="271"/>
      <c r="AM79" s="22"/>
      <c r="AN79" s="22"/>
      <c r="AO79" s="26"/>
      <c r="AP79" s="104"/>
      <c r="AQ79" s="272"/>
      <c r="AR79" s="207"/>
      <c r="AS79" s="26"/>
      <c r="AT79" s="26"/>
      <c r="AU79" s="104"/>
      <c r="AV79" s="272"/>
      <c r="AW79" s="207"/>
      <c r="AX79" s="26"/>
      <c r="AY79" s="26"/>
      <c r="AZ79" s="104"/>
      <c r="BA79" s="272"/>
      <c r="BB79" s="207"/>
      <c r="BC79" s="26"/>
      <c r="BD79" s="26"/>
      <c r="BE79" s="104"/>
      <c r="BF79" s="272"/>
      <c r="BG79" s="207"/>
      <c r="BH79" s="26"/>
      <c r="BI79" s="26"/>
      <c r="BJ79" s="104"/>
      <c r="BK79" s="272"/>
      <c r="BL79" s="207"/>
      <c r="BM79" s="26"/>
      <c r="BN79" s="26"/>
      <c r="BO79" s="104"/>
      <c r="BP79" s="272"/>
      <c r="BQ79" s="207"/>
      <c r="BR79" s="26"/>
      <c r="BS79" s="26"/>
      <c r="BT79" s="104"/>
      <c r="BU79" s="272"/>
      <c r="BV79" s="207"/>
      <c r="BW79" s="26"/>
      <c r="BX79" s="26"/>
      <c r="BY79" s="104"/>
      <c r="BZ79" s="272"/>
      <c r="CA79" s="207"/>
      <c r="CB79" s="26"/>
      <c r="CC79" s="26"/>
      <c r="CD79" s="104"/>
      <c r="CE79" s="272"/>
    </row>
    <row r="80" customFormat="false" ht="12.75" hidden="false" customHeight="false" outlineLevel="0" collapsed="false">
      <c r="B80" s="224" t="s">
        <v>280</v>
      </c>
      <c r="C80" s="210" t="n">
        <v>-46</v>
      </c>
      <c r="D80" s="211" t="n">
        <v>45</v>
      </c>
      <c r="E80" s="211" t="n">
        <f aca="false">78-D80</f>
        <v>33</v>
      </c>
      <c r="F80" s="211" t="n">
        <f aca="false">74-D80-E80</f>
        <v>-4</v>
      </c>
      <c r="G80" s="212" t="n">
        <f aca="false">63-D80-E80-F80</f>
        <v>-11</v>
      </c>
      <c r="H80" s="189" t="n">
        <f aca="false">SUM(D80:G80)</f>
        <v>63</v>
      </c>
      <c r="I80" s="211" t="n">
        <v>-13</v>
      </c>
      <c r="J80" s="211" t="n">
        <f aca="false">26-I80</f>
        <v>39</v>
      </c>
      <c r="K80" s="211" t="n">
        <f aca="false">49-I80-J80</f>
        <v>23</v>
      </c>
      <c r="L80" s="212" t="n">
        <f aca="false">58-I80-J80-K80</f>
        <v>9</v>
      </c>
      <c r="M80" s="213" t="n">
        <f aca="false">SUM(I80:L80)</f>
        <v>58</v>
      </c>
      <c r="N80" s="211" t="n">
        <v>25</v>
      </c>
      <c r="O80" s="211" t="n">
        <f aca="false">54-N80</f>
        <v>29</v>
      </c>
      <c r="P80" s="211" t="n">
        <f aca="false">198-N80-O80</f>
        <v>144</v>
      </c>
      <c r="Q80" s="212" t="n">
        <f aca="false">95-N80-O80-P80</f>
        <v>-103</v>
      </c>
      <c r="R80" s="213" t="n">
        <f aca="false">SUM(N80:Q80)</f>
        <v>95</v>
      </c>
      <c r="S80" s="211" t="n">
        <v>22</v>
      </c>
      <c r="T80" s="211" t="n">
        <f aca="false">1-S80</f>
        <v>-21</v>
      </c>
      <c r="U80" s="211" t="n">
        <f aca="false">28-S80-T80</f>
        <v>27</v>
      </c>
      <c r="V80" s="212" t="n">
        <f aca="false">25-S80-T80-U80</f>
        <v>-3</v>
      </c>
      <c r="W80" s="189" t="n">
        <f aca="false">SUM(S80:V80)</f>
        <v>25</v>
      </c>
      <c r="X80" s="211" t="n">
        <v>45</v>
      </c>
      <c r="Y80" s="211" t="n">
        <f aca="false">91-X80</f>
        <v>46</v>
      </c>
      <c r="Z80" s="211" t="n">
        <f aca="false">94-X80-Y80</f>
        <v>3</v>
      </c>
      <c r="AA80" s="212" t="n">
        <f aca="false">77-X80-Y80-Z80</f>
        <v>-17</v>
      </c>
      <c r="AB80" s="189" t="n">
        <f aca="false">SUM(X80:AA80)</f>
        <v>77</v>
      </c>
      <c r="AC80" s="211" t="n">
        <v>-34</v>
      </c>
      <c r="AD80" s="211" t="n">
        <f aca="false">-13-AC80</f>
        <v>21</v>
      </c>
      <c r="AE80" s="211" t="n">
        <f aca="false">-47-AC80-AD80</f>
        <v>-34</v>
      </c>
      <c r="AF80" s="212" t="n">
        <f aca="false">-121-AC80-AD80-AE80</f>
        <v>-74</v>
      </c>
      <c r="AG80" s="189" t="n">
        <f aca="false">SUM(AC80:AF80)</f>
        <v>-121</v>
      </c>
      <c r="AH80" s="203" t="n">
        <v>25</v>
      </c>
      <c r="AI80" s="211" t="n">
        <f aca="false">6-AH80</f>
        <v>-19</v>
      </c>
      <c r="AJ80" s="211" t="n">
        <f aca="false">-13-AH80-AI80</f>
        <v>-19</v>
      </c>
      <c r="AK80" s="212" t="n">
        <f aca="false">16-AH80-AI80-AJ80</f>
        <v>29</v>
      </c>
      <c r="AL80" s="189" t="n">
        <f aca="false">SUM(AH80:AK80)</f>
        <v>16</v>
      </c>
      <c r="AM80" s="26" t="n">
        <v>-10</v>
      </c>
      <c r="AN80" s="26" t="n">
        <f aca="false">-44-AM80</f>
        <v>-34</v>
      </c>
      <c r="AO80" s="26" t="n">
        <f aca="false">-86-AM80-AN80</f>
        <v>-42</v>
      </c>
      <c r="AP80" s="104" t="n">
        <v>-36</v>
      </c>
      <c r="AQ80" s="206" t="n">
        <f aca="false">SUM(AM80:AP80)</f>
        <v>-122</v>
      </c>
      <c r="AR80" s="207" t="n">
        <v>38</v>
      </c>
      <c r="AS80" s="26" t="n">
        <v>31</v>
      </c>
      <c r="AT80" s="26" t="n">
        <f aca="false">27-AR80-AS80</f>
        <v>-42</v>
      </c>
      <c r="AU80" s="104" t="n">
        <f aca="false">81-AT80-AS80-AR80</f>
        <v>54</v>
      </c>
      <c r="AV80" s="208" t="n">
        <f aca="false">SUM(AR80:AU80)</f>
        <v>81</v>
      </c>
      <c r="AW80" s="207" t="n">
        <v>-41</v>
      </c>
      <c r="AX80" s="26" t="n">
        <f aca="false">64-AW80</f>
        <v>105</v>
      </c>
      <c r="AY80" s="26" t="n">
        <f aca="false">-36-AX80-AW80</f>
        <v>-100</v>
      </c>
      <c r="AZ80" s="104" t="n">
        <f aca="false">-57-AY80-AX80-AW80-1</f>
        <v>-22</v>
      </c>
      <c r="BA80" s="208" t="n">
        <f aca="false">SUM(AW80:AZ80)+1</f>
        <v>-57</v>
      </c>
      <c r="BB80" s="207" t="n">
        <v>-19</v>
      </c>
      <c r="BC80" s="26" t="n">
        <v>-39</v>
      </c>
      <c r="BD80" s="26" t="n">
        <v>52</v>
      </c>
      <c r="BE80" s="104" t="n">
        <v>-86</v>
      </c>
      <c r="BF80" s="208" t="n">
        <f aca="false">SUM(BB80:BE80)</f>
        <v>-92</v>
      </c>
      <c r="BG80" s="207" t="n">
        <v>59</v>
      </c>
      <c r="BH80" s="26" t="n">
        <f aca="false">78-BG80</f>
        <v>19</v>
      </c>
      <c r="BI80" s="26" t="n">
        <f aca="false">164-BH80-BG80</f>
        <v>86</v>
      </c>
      <c r="BJ80" s="104" t="n">
        <f aca="false">85-BI80-BH80-BG80-2</f>
        <v>-81</v>
      </c>
      <c r="BK80" s="208" t="n">
        <f aca="false">SUM(BG80:BJ80)</f>
        <v>83</v>
      </c>
      <c r="BL80" s="207" t="n">
        <v>66</v>
      </c>
      <c r="BM80" s="26" t="n">
        <f aca="false">-30-BL80</f>
        <v>-96</v>
      </c>
      <c r="BN80" s="26" t="n">
        <f aca="false">-75-BM80-BL80</f>
        <v>-45</v>
      </c>
      <c r="BO80" s="104" t="n">
        <f aca="false">-69-BN80-BM80-BL80</f>
        <v>6</v>
      </c>
      <c r="BP80" s="208" t="n">
        <f aca="false">SUM(BL80:BO80)</f>
        <v>-69</v>
      </c>
      <c r="BQ80" s="207" t="n">
        <v>-89</v>
      </c>
      <c r="BR80" s="26" t="n">
        <f aca="false">-217-BQ80</f>
        <v>-128</v>
      </c>
      <c r="BS80" s="26" t="n">
        <v>-72</v>
      </c>
      <c r="BT80" s="104" t="n">
        <f aca="false">138-BS80-BR80-BQ80</f>
        <v>427</v>
      </c>
      <c r="BU80" s="208" t="n">
        <f aca="false">SUM(BQ80:BT80)</f>
        <v>138</v>
      </c>
      <c r="BV80" s="207" t="n">
        <v>15</v>
      </c>
      <c r="BW80" s="26" t="n">
        <f aca="false">-35-BV80</f>
        <v>-50</v>
      </c>
      <c r="BX80" s="26" t="n">
        <f aca="false">17-SUM(BV80:BW80)</f>
        <v>52</v>
      </c>
      <c r="BY80" s="104" t="n">
        <f aca="false">-84-SUM(BV80:BX80)</f>
        <v>-101</v>
      </c>
      <c r="BZ80" s="208" t="n">
        <f aca="false">SUM(BV80:BY80)</f>
        <v>-84</v>
      </c>
      <c r="CA80" s="207" t="n">
        <v>-62</v>
      </c>
      <c r="CB80" s="26" t="n">
        <f aca="false">61-CA80</f>
        <v>123</v>
      </c>
      <c r="CC80" s="26"/>
      <c r="CD80" s="104"/>
      <c r="CE80" s="208" t="n">
        <f aca="false">SUM(CA80:CD80)</f>
        <v>61</v>
      </c>
    </row>
    <row r="81" customFormat="false" ht="12.75" hidden="false" customHeight="false" outlineLevel="0" collapsed="false">
      <c r="B81" s="224" t="s">
        <v>281</v>
      </c>
      <c r="C81" s="210" t="n">
        <v>2804</v>
      </c>
      <c r="D81" s="211" t="n">
        <v>-160</v>
      </c>
      <c r="E81" s="211" t="n">
        <f aca="false">-497-D81</f>
        <v>-337</v>
      </c>
      <c r="F81" s="211" t="n">
        <f aca="false">-1941-D81-E81</f>
        <v>-1444</v>
      </c>
      <c r="G81" s="212" t="n">
        <f aca="false">1005-D81-E81-F81</f>
        <v>2946</v>
      </c>
      <c r="H81" s="189" t="n">
        <f aca="false">SUM(D81:G81)</f>
        <v>1005</v>
      </c>
      <c r="I81" s="211" t="n">
        <v>1889</v>
      </c>
      <c r="J81" s="211" t="n">
        <f aca="false">3264-I81</f>
        <v>1375</v>
      </c>
      <c r="K81" s="211" t="n">
        <f aca="false">2659-I81-J81</f>
        <v>-605</v>
      </c>
      <c r="L81" s="212" t="n">
        <f aca="false">4497-I81-J81-K81</f>
        <v>1838</v>
      </c>
      <c r="M81" s="213" t="n">
        <f aca="false">SUM(I81:L81)</f>
        <v>4497</v>
      </c>
      <c r="N81" s="211" t="n">
        <v>225</v>
      </c>
      <c r="O81" s="211" t="n">
        <f aca="false">1817-N81</f>
        <v>1592</v>
      </c>
      <c r="P81" s="211" t="n">
        <f aca="false">2631-N81-O81</f>
        <v>814</v>
      </c>
      <c r="Q81" s="212" t="n">
        <f aca="false">3830-N81-O81-P81</f>
        <v>1199</v>
      </c>
      <c r="R81" s="213" t="n">
        <f aca="false">SUM(N81:Q81)</f>
        <v>3830</v>
      </c>
      <c r="S81" s="211" t="n">
        <v>-2582</v>
      </c>
      <c r="T81" s="211" t="n">
        <f aca="false">-3335-S81</f>
        <v>-753</v>
      </c>
      <c r="U81" s="211" t="n">
        <f aca="false">-5548-S81-T81</f>
        <v>-2213</v>
      </c>
      <c r="V81" s="212" t="n">
        <f aca="false">1216-S81-T81-U81</f>
        <v>6764</v>
      </c>
      <c r="W81" s="189" t="n">
        <f aca="false">SUM(S81:V81)</f>
        <v>1216</v>
      </c>
      <c r="X81" s="211" t="n">
        <v>-757</v>
      </c>
      <c r="Y81" s="211" t="n">
        <f aca="false">620-X81</f>
        <v>1377</v>
      </c>
      <c r="Z81" s="211" t="n">
        <f aca="false">1021-X81-Y81</f>
        <v>401</v>
      </c>
      <c r="AA81" s="212" t="n">
        <f aca="false">4041-X81-Y81-Z81</f>
        <v>3020</v>
      </c>
      <c r="AB81" s="189" t="n">
        <f aca="false">SUM(X81:AA81)</f>
        <v>4041</v>
      </c>
      <c r="AC81" s="211" t="n">
        <v>-857</v>
      </c>
      <c r="AD81" s="211" t="n">
        <f aca="false">2495-AC81</f>
        <v>3352</v>
      </c>
      <c r="AE81" s="211" t="n">
        <f aca="false">6120-AC81-AD81</f>
        <v>3625</v>
      </c>
      <c r="AF81" s="212" t="n">
        <f aca="false">4538-AC81-AD81-AE81</f>
        <v>-1582</v>
      </c>
      <c r="AG81" s="189" t="n">
        <f aca="false">SUM(AC81:AF81)</f>
        <v>4538</v>
      </c>
      <c r="AH81" s="203" t="n">
        <v>-2250</v>
      </c>
      <c r="AI81" s="211" t="n">
        <f aca="false">-427-AH81</f>
        <v>1823</v>
      </c>
      <c r="AJ81" s="211" t="n">
        <f aca="false">-878-AH81-AI81</f>
        <v>-451</v>
      </c>
      <c r="AK81" s="212" t="n">
        <f aca="false">2314-AH81-AI81-AJ81</f>
        <v>3192</v>
      </c>
      <c r="AL81" s="189" t="n">
        <f aca="false">SUM(AH81:AK81)</f>
        <v>2314</v>
      </c>
      <c r="AM81" s="26" t="n">
        <v>-1637</v>
      </c>
      <c r="AN81" s="26" t="n">
        <f aca="false">-921-AM81</f>
        <v>716</v>
      </c>
      <c r="AO81" s="26" t="n">
        <f aca="false">-6498-AM81-AN81</f>
        <v>-5577</v>
      </c>
      <c r="AP81" s="104" t="n">
        <v>-3452</v>
      </c>
      <c r="AQ81" s="206" t="n">
        <f aca="false">SUM(AM81:AP81)</f>
        <v>-9950</v>
      </c>
      <c r="AR81" s="207" t="n">
        <v>454</v>
      </c>
      <c r="AS81" s="26" t="n">
        <v>191</v>
      </c>
      <c r="AT81" s="26" t="n">
        <f aca="false">-2041-AR81-AS81</f>
        <v>-2686</v>
      </c>
      <c r="AU81" s="104" t="n">
        <f aca="false">-2835-AT81-AS81-AR81</f>
        <v>-794</v>
      </c>
      <c r="AV81" s="208" t="n">
        <f aca="false">SUM(AR81:AU81)</f>
        <v>-2835</v>
      </c>
      <c r="AW81" s="207" t="n">
        <f aca="false">AW78+AW63+AW33</f>
        <v>-3250</v>
      </c>
      <c r="AX81" s="26" t="n">
        <f aca="false">AX78+AX63+AX33</f>
        <v>1227</v>
      </c>
      <c r="AY81" s="26" t="n">
        <f aca="false">AY78+AY63+AY33</f>
        <v>-1364</v>
      </c>
      <c r="AZ81" s="26" t="n">
        <f aca="false">AZ78+AZ63+AZ33</f>
        <v>3142</v>
      </c>
      <c r="BA81" s="208" t="n">
        <f aca="false">BA78+BA63+BA33</f>
        <v>-246</v>
      </c>
      <c r="BB81" s="207" t="n">
        <f aca="false">BB78+BB63+BB33</f>
        <v>-3907</v>
      </c>
      <c r="BC81" s="26" t="n">
        <f aca="false">BC78+BC63+BC33</f>
        <v>870</v>
      </c>
      <c r="BD81" s="26" t="n">
        <f aca="false">BD78+BD63+BD33</f>
        <v>763</v>
      </c>
      <c r="BE81" s="26" t="n">
        <f aca="false">BE78+BE63+BE33</f>
        <v>1447</v>
      </c>
      <c r="BF81" s="208" t="n">
        <f aca="false">BF78+BF63+BF33</f>
        <v>-827</v>
      </c>
      <c r="BG81" s="26" t="n">
        <f aca="false">BG78+BG63+BG33</f>
        <v>4331</v>
      </c>
      <c r="BH81" s="26" t="n">
        <f aca="false">BH78+BH63+BH33</f>
        <v>-647</v>
      </c>
      <c r="BI81" s="26" t="n">
        <f aca="false">BI78+BI63+BI33</f>
        <v>-418</v>
      </c>
      <c r="BJ81" s="26" t="n">
        <f aca="false">BJ78+BJ63+BJ33</f>
        <v>2716</v>
      </c>
      <c r="BK81" s="208" t="n">
        <f aca="false">BK78+BK63+BK33</f>
        <v>5982</v>
      </c>
      <c r="BL81" s="26" t="n">
        <f aca="false">BL78+BL63+BL33</f>
        <v>-3441</v>
      </c>
      <c r="BM81" s="26" t="n">
        <f aca="false">BM78+BM63+BM33</f>
        <v>-3187</v>
      </c>
      <c r="BN81" s="26" t="n">
        <f aca="false">BN78+BN63+BN33</f>
        <v>-2068</v>
      </c>
      <c r="BO81" s="26" t="n">
        <f aca="false">BO78+BO63+BO33</f>
        <v>1523</v>
      </c>
      <c r="BP81" s="208" t="n">
        <f aca="false">BP78+BP63+BP33</f>
        <v>-7173</v>
      </c>
      <c r="BQ81" s="26" t="n">
        <f aca="false">BQ78+BQ63+BQ33</f>
        <v>-3401</v>
      </c>
      <c r="BR81" s="26" t="n">
        <f aca="false">BR78+BR63+BR33</f>
        <v>1015</v>
      </c>
      <c r="BS81" s="26" t="n">
        <f aca="false">BS78+BS63+BS33</f>
        <v>-3210</v>
      </c>
      <c r="BT81" s="26" t="n">
        <f aca="false">BT78+BT63+BT33</f>
        <v>159</v>
      </c>
      <c r="BU81" s="208" t="n">
        <f aca="false">BU78+BU63+BU33</f>
        <v>-5437</v>
      </c>
      <c r="BV81" s="26" t="n">
        <f aca="false">BV78+BV63+BV33</f>
        <v>7384</v>
      </c>
      <c r="BW81" s="26" t="n">
        <f aca="false">BW78+BW63+BW33</f>
        <v>-3809</v>
      </c>
      <c r="BX81" s="26" t="n">
        <f aca="false">BX78+BX63+BX33</f>
        <v>-2120</v>
      </c>
      <c r="BY81" s="26" t="n">
        <f aca="false">BY78+BY63+BY33</f>
        <v>1242</v>
      </c>
      <c r="BZ81" s="208" t="n">
        <f aca="false">BZ78+BZ63+BZ33</f>
        <v>2697</v>
      </c>
      <c r="CA81" s="26" t="n">
        <f aca="false">CA78+CA63+CA33</f>
        <v>13333</v>
      </c>
      <c r="CB81" s="26" t="n">
        <f aca="false">CB78+CB63+CB33</f>
        <v>-6381</v>
      </c>
      <c r="CC81" s="26"/>
      <c r="CD81" s="26"/>
      <c r="CE81" s="208" t="n">
        <f aca="false">CE78+CE63+CE33</f>
        <v>6952</v>
      </c>
    </row>
    <row r="82" customFormat="false" ht="14.25" hidden="false" customHeight="false" outlineLevel="0" collapsed="false">
      <c r="B82" s="224" t="s">
        <v>282</v>
      </c>
      <c r="C82" s="279" t="n">
        <v>8235</v>
      </c>
      <c r="D82" s="265" t="n">
        <v>10993</v>
      </c>
      <c r="E82" s="265" t="n">
        <v>10993</v>
      </c>
      <c r="F82" s="265" t="n">
        <v>10993</v>
      </c>
      <c r="G82" s="266" t="n">
        <v>10993</v>
      </c>
      <c r="H82" s="280" t="n">
        <f aca="false">C83+50</f>
        <v>11043</v>
      </c>
      <c r="I82" s="265" t="n">
        <v>12111</v>
      </c>
      <c r="J82" s="265" t="n">
        <v>12111</v>
      </c>
      <c r="K82" s="265" t="n">
        <v>12111</v>
      </c>
      <c r="L82" s="266" t="n">
        <v>12111</v>
      </c>
      <c r="M82" s="280" t="n">
        <f aca="false">H83</f>
        <v>12111</v>
      </c>
      <c r="N82" s="265" t="n">
        <v>16666</v>
      </c>
      <c r="O82" s="265" t="n">
        <v>16666</v>
      </c>
      <c r="P82" s="265" t="n">
        <v>16666</v>
      </c>
      <c r="Q82" s="266" t="n">
        <v>16666</v>
      </c>
      <c r="R82" s="280" t="n">
        <f aca="false">M83</f>
        <v>16666</v>
      </c>
      <c r="S82" s="265" t="n">
        <v>20591</v>
      </c>
      <c r="T82" s="265" t="n">
        <v>20591</v>
      </c>
      <c r="U82" s="265" t="n">
        <v>20591</v>
      </c>
      <c r="V82" s="266" t="n">
        <v>20591</v>
      </c>
      <c r="W82" s="280" t="n">
        <f aca="false">R83</f>
        <v>20591</v>
      </c>
      <c r="X82" s="265" t="n">
        <v>21832</v>
      </c>
      <c r="Y82" s="265" t="n">
        <v>21832</v>
      </c>
      <c r="Z82" s="265" t="n">
        <v>21832</v>
      </c>
      <c r="AA82" s="266" t="n">
        <v>21832</v>
      </c>
      <c r="AB82" s="280" t="n">
        <f aca="false">W83</f>
        <v>21832</v>
      </c>
      <c r="AC82" s="265" t="n">
        <v>25950</v>
      </c>
      <c r="AD82" s="265" t="n">
        <v>25950</v>
      </c>
      <c r="AE82" s="265" t="n">
        <v>25950</v>
      </c>
      <c r="AF82" s="266" t="n">
        <v>25950</v>
      </c>
      <c r="AG82" s="280" t="n">
        <f aca="false">AB83</f>
        <v>25950</v>
      </c>
      <c r="AH82" s="236" t="n">
        <v>30367</v>
      </c>
      <c r="AI82" s="236" t="n">
        <v>30367</v>
      </c>
      <c r="AJ82" s="236" t="n">
        <v>30367</v>
      </c>
      <c r="AK82" s="237" t="n">
        <v>30367</v>
      </c>
      <c r="AL82" s="238" t="n">
        <f aca="false">AG83</f>
        <v>30367</v>
      </c>
      <c r="AM82" s="245" t="n">
        <v>32697</v>
      </c>
      <c r="AN82" s="245" t="n">
        <v>32697</v>
      </c>
      <c r="AO82" s="245" t="n">
        <v>32697</v>
      </c>
      <c r="AP82" s="281" t="n">
        <v>32697</v>
      </c>
      <c r="AQ82" s="239" t="n">
        <f aca="false">AL83</f>
        <v>32697</v>
      </c>
      <c r="AR82" s="282" t="n">
        <v>22625</v>
      </c>
      <c r="AS82" s="245" t="n">
        <f aca="false">AR83</f>
        <v>23117</v>
      </c>
      <c r="AT82" s="245" t="n">
        <f aca="false">AS83</f>
        <v>23339</v>
      </c>
      <c r="AU82" s="281" t="n">
        <f aca="false">AT83</f>
        <v>20611</v>
      </c>
      <c r="AV82" s="239" t="n">
        <v>22625</v>
      </c>
      <c r="AW82" s="282" t="n">
        <f aca="false">AU83</f>
        <v>19871</v>
      </c>
      <c r="AX82" s="245" t="n">
        <f aca="false">AW83</f>
        <v>16580</v>
      </c>
      <c r="AY82" s="245" t="n">
        <f aca="false">AX83</f>
        <v>17912</v>
      </c>
      <c r="AZ82" s="281" t="n">
        <f aca="false">AY83</f>
        <v>16448</v>
      </c>
      <c r="BA82" s="239" t="n">
        <f aca="false">AV83</f>
        <v>19871</v>
      </c>
      <c r="BB82" s="282" t="n">
        <f aca="false">AZ83</f>
        <v>19568</v>
      </c>
      <c r="BC82" s="245" t="n">
        <f aca="false">BB83</f>
        <v>15642</v>
      </c>
      <c r="BD82" s="245" t="n">
        <f aca="false">BC83</f>
        <v>16473</v>
      </c>
      <c r="BE82" s="281" t="n">
        <f aca="false">BD83</f>
        <v>17288</v>
      </c>
      <c r="BF82" s="241" t="n">
        <f aca="false">BA83</f>
        <v>19568</v>
      </c>
      <c r="BG82" s="282" t="n">
        <f aca="false">BE83</f>
        <v>18649</v>
      </c>
      <c r="BH82" s="245" t="n">
        <f aca="false">BG83</f>
        <v>23039</v>
      </c>
      <c r="BI82" s="245" t="n">
        <f aca="false">BH83</f>
        <v>22411</v>
      </c>
      <c r="BJ82" s="245" t="n">
        <f aca="false">BI83</f>
        <v>22079</v>
      </c>
      <c r="BK82" s="241" t="n">
        <f aca="false">BF83</f>
        <v>18649</v>
      </c>
      <c r="BL82" s="282" t="n">
        <f aca="false">BJ83</f>
        <v>24714</v>
      </c>
      <c r="BM82" s="245" t="n">
        <f aca="false">BL83</f>
        <v>21339</v>
      </c>
      <c r="BN82" s="245" t="n">
        <f aca="false">BM83</f>
        <v>18056</v>
      </c>
      <c r="BO82" s="245" t="n">
        <f aca="false">BN83</f>
        <v>15943</v>
      </c>
      <c r="BP82" s="241" t="n">
        <f aca="false">BK83</f>
        <v>24714</v>
      </c>
      <c r="BQ82" s="245" t="n">
        <f aca="false">BP83</f>
        <v>17472</v>
      </c>
      <c r="BR82" s="245" t="n">
        <f aca="false">BQ83</f>
        <v>13982</v>
      </c>
      <c r="BS82" s="245" t="n">
        <f aca="false">BR83</f>
        <v>14869</v>
      </c>
      <c r="BT82" s="245" t="n">
        <f aca="false">BS83</f>
        <v>11587</v>
      </c>
      <c r="BU82" s="241" t="n">
        <f aca="false">BP83</f>
        <v>17472</v>
      </c>
      <c r="BV82" s="245" t="n">
        <f aca="false">BU83</f>
        <v>12173</v>
      </c>
      <c r="BW82" s="245" t="n">
        <f aca="false">BV83</f>
        <v>19572</v>
      </c>
      <c r="BX82" s="245" t="n">
        <f aca="false">BW83</f>
        <v>15713</v>
      </c>
      <c r="BY82" s="245" t="n">
        <f aca="false">BX83</f>
        <v>13645</v>
      </c>
      <c r="BZ82" s="241" t="n">
        <f aca="false">BU83</f>
        <v>12173</v>
      </c>
      <c r="CA82" s="245" t="n">
        <f aca="false">BZ83</f>
        <v>14786</v>
      </c>
      <c r="CB82" s="245" t="n">
        <f aca="false">CA83</f>
        <v>28057</v>
      </c>
      <c r="CC82" s="245"/>
      <c r="CD82" s="245"/>
      <c r="CE82" s="241" t="n">
        <f aca="false">BZ83</f>
        <v>14786</v>
      </c>
    </row>
    <row r="83" s="165" customFormat="true" ht="12.75" hidden="false" customHeight="false" outlineLevel="0" collapsed="false">
      <c r="B83" s="209" t="s">
        <v>283</v>
      </c>
      <c r="C83" s="200" t="n">
        <f aca="false">SUM(C80:C82)</f>
        <v>10993</v>
      </c>
      <c r="D83" s="196" t="n">
        <f aca="false">SUM(D80:D82)</f>
        <v>10878</v>
      </c>
      <c r="E83" s="196" t="n">
        <f aca="false">SUM(E80:E82)</f>
        <v>10689</v>
      </c>
      <c r="F83" s="196" t="n">
        <f aca="false">SUM(F80:F82)</f>
        <v>9545</v>
      </c>
      <c r="G83" s="242" t="n">
        <f aca="false">SUM(G80:G82)</f>
        <v>13928</v>
      </c>
      <c r="H83" s="243" t="n">
        <f aca="false">SUM(H80:H82)</f>
        <v>12111</v>
      </c>
      <c r="I83" s="196" t="n">
        <f aca="false">SUM(I80:I82)</f>
        <v>13987</v>
      </c>
      <c r="J83" s="196" t="n">
        <f aca="false">SUM(J80:J82)</f>
        <v>13525</v>
      </c>
      <c r="K83" s="196" t="n">
        <f aca="false">SUM(K80:K82)</f>
        <v>11529</v>
      </c>
      <c r="L83" s="242" t="n">
        <f aca="false">SUM(L80:L82)</f>
        <v>13958</v>
      </c>
      <c r="M83" s="243" t="n">
        <f aca="false">SUM(M80:M82)</f>
        <v>16666</v>
      </c>
      <c r="N83" s="196" t="n">
        <f aca="false">SUM(N80:N82)</f>
        <v>16916</v>
      </c>
      <c r="O83" s="196" t="n">
        <f aca="false">SUM(O80:O82)</f>
        <v>18287</v>
      </c>
      <c r="P83" s="196" t="n">
        <f aca="false">SUM(P80:P82)</f>
        <v>17624</v>
      </c>
      <c r="Q83" s="242" t="n">
        <f aca="false">SUM(Q80:Q82)</f>
        <v>17762</v>
      </c>
      <c r="R83" s="243" t="n">
        <f aca="false">SUM(R80:R82)</f>
        <v>20591</v>
      </c>
      <c r="S83" s="196" t="n">
        <f aca="false">SUM(S80:S82)</f>
        <v>18031</v>
      </c>
      <c r="T83" s="196" t="n">
        <f aca="false">SUM(T80:T82)</f>
        <v>19817</v>
      </c>
      <c r="U83" s="196" t="n">
        <f aca="false">SUM(U80:U82)</f>
        <v>18405</v>
      </c>
      <c r="V83" s="242" t="n">
        <f aca="false">SUM(V80:V82)</f>
        <v>27352</v>
      </c>
      <c r="W83" s="243" t="n">
        <f aca="false">SUM(W80:W82)</f>
        <v>21832</v>
      </c>
      <c r="X83" s="196" t="n">
        <f aca="false">SUM(X80:X82)</f>
        <v>21120</v>
      </c>
      <c r="Y83" s="196" t="n">
        <f aca="false">SUM(Y80:Y82)</f>
        <v>23255</v>
      </c>
      <c r="Z83" s="196" t="n">
        <f aca="false">SUM(Z80:Z82)</f>
        <v>22236</v>
      </c>
      <c r="AA83" s="242" t="n">
        <f aca="false">SUM(AA80:AA82)</f>
        <v>24835</v>
      </c>
      <c r="AB83" s="243" t="n">
        <f aca="false">SUM(AB80:AB82)</f>
        <v>25950</v>
      </c>
      <c r="AC83" s="196" t="n">
        <f aca="false">SUM(AC80:AC82)</f>
        <v>25059</v>
      </c>
      <c r="AD83" s="196" t="n">
        <f aca="false">SUM(AD80:AD82)</f>
        <v>29323</v>
      </c>
      <c r="AE83" s="196" t="n">
        <f aca="false">SUM(AE80:AE82)</f>
        <v>29541</v>
      </c>
      <c r="AF83" s="242" t="n">
        <f aca="false">SUM(AF80:AF82)</f>
        <v>24294</v>
      </c>
      <c r="AG83" s="243" t="n">
        <f aca="false">SUM(AG80:AG82)</f>
        <v>30367</v>
      </c>
      <c r="AH83" s="196" t="n">
        <f aca="false">SUM(AH80:AH82)</f>
        <v>28142</v>
      </c>
      <c r="AI83" s="196" t="n">
        <f aca="false">SUM(AI80:AI82)</f>
        <v>32171</v>
      </c>
      <c r="AJ83" s="196" t="n">
        <f aca="false">SUM(AJ80:AJ82)</f>
        <v>29897</v>
      </c>
      <c r="AK83" s="242" t="n">
        <f aca="false">SUM(AK80:AK82)</f>
        <v>33588</v>
      </c>
      <c r="AL83" s="243" t="n">
        <f aca="false">SUM(AL80:AL82)</f>
        <v>32697</v>
      </c>
      <c r="AM83" s="196" t="n">
        <f aca="false">SUM(AM80:AM82)</f>
        <v>31050</v>
      </c>
      <c r="AN83" s="196" t="n">
        <f aca="false">SUM(AN80:AN82)</f>
        <v>33379</v>
      </c>
      <c r="AO83" s="196" t="n">
        <f aca="false">SUM(AO80:AO82)</f>
        <v>27078</v>
      </c>
      <c r="AP83" s="242" t="n">
        <f aca="false">SUM(AP80:AP82)</f>
        <v>29209</v>
      </c>
      <c r="AQ83" s="200" t="n">
        <f aca="false">SUM(AQ80:AQ82)</f>
        <v>22625</v>
      </c>
      <c r="AR83" s="244" t="n">
        <f aca="false">SUM(AR80:AR82)</f>
        <v>23117</v>
      </c>
      <c r="AS83" s="196" t="n">
        <f aca="false">SUM(AS80:AS82)</f>
        <v>23339</v>
      </c>
      <c r="AT83" s="196" t="n">
        <f aca="false">SUM(AT80:AT82)</f>
        <v>20611</v>
      </c>
      <c r="AU83" s="242" t="n">
        <f aca="false">SUM(AU80:AU82)</f>
        <v>19871</v>
      </c>
      <c r="AV83" s="200" t="n">
        <f aca="false">SUM(AV80:AV82)</f>
        <v>19871</v>
      </c>
      <c r="AW83" s="244" t="n">
        <f aca="false">SUM(AW80:AW82)</f>
        <v>16580</v>
      </c>
      <c r="AX83" s="196" t="n">
        <f aca="false">SUM(AX80:AX82)</f>
        <v>17912</v>
      </c>
      <c r="AY83" s="196" t="n">
        <f aca="false">SUM(AY80:AY82)</f>
        <v>16448</v>
      </c>
      <c r="AZ83" s="196" t="n">
        <f aca="false">SUM(AZ80:AZ82)</f>
        <v>19568</v>
      </c>
      <c r="BA83" s="200" t="n">
        <f aca="false">SUM(BA80:BA82)</f>
        <v>19568</v>
      </c>
      <c r="BB83" s="244" t="n">
        <f aca="false">SUM(BB80:BB82)</f>
        <v>15642</v>
      </c>
      <c r="BC83" s="196" t="n">
        <f aca="false">SUM(BC80:BC82)</f>
        <v>16473</v>
      </c>
      <c r="BD83" s="196" t="n">
        <f aca="false">SUM(BD80:BD82)</f>
        <v>17288</v>
      </c>
      <c r="BE83" s="196" t="n">
        <f aca="false">SUM(BE80:BE82)</f>
        <v>18649</v>
      </c>
      <c r="BF83" s="200" t="n">
        <f aca="false">SUM(BF80:BF82)</f>
        <v>18649</v>
      </c>
      <c r="BG83" s="196" t="n">
        <f aca="false">SUM(BG80:BG82)</f>
        <v>23039</v>
      </c>
      <c r="BH83" s="196" t="n">
        <f aca="false">SUM(BH80:BH82)</f>
        <v>22411</v>
      </c>
      <c r="BI83" s="196" t="n">
        <f aca="false">SUM(BI80:BI82)</f>
        <v>22079</v>
      </c>
      <c r="BJ83" s="196" t="n">
        <f aca="false">SUM(BJ80:BJ82)</f>
        <v>24714</v>
      </c>
      <c r="BK83" s="200" t="n">
        <f aca="false">SUM(BK80:BK82)</f>
        <v>24714</v>
      </c>
      <c r="BL83" s="196" t="n">
        <f aca="false">SUM(BL80:BL82)</f>
        <v>21339</v>
      </c>
      <c r="BM83" s="196" t="n">
        <f aca="false">SUM(BM80:BM82)</f>
        <v>18056</v>
      </c>
      <c r="BN83" s="196" t="n">
        <f aca="false">SUM(BN80:BN82)</f>
        <v>15943</v>
      </c>
      <c r="BO83" s="196" t="n">
        <f aca="false">SUM(BO80:BO82)</f>
        <v>17472</v>
      </c>
      <c r="BP83" s="200" t="n">
        <f aca="false">SUM(BP80:BP82)</f>
        <v>17472</v>
      </c>
      <c r="BQ83" s="196" t="n">
        <f aca="false">SUM(BQ80:BQ82)</f>
        <v>13982</v>
      </c>
      <c r="BR83" s="196" t="n">
        <f aca="false">SUM(BR80:BR82)</f>
        <v>14869</v>
      </c>
      <c r="BS83" s="196" t="n">
        <f aca="false">SUM(BS80:BS82)</f>
        <v>11587</v>
      </c>
      <c r="BT83" s="196" t="n">
        <f aca="false">SUM(BT80:BT82)</f>
        <v>12173</v>
      </c>
      <c r="BU83" s="200" t="n">
        <f aca="false">SUM(BU80:BU82)</f>
        <v>12173</v>
      </c>
      <c r="BV83" s="196" t="n">
        <f aca="false">SUM(BV80:BV82)</f>
        <v>19572</v>
      </c>
      <c r="BW83" s="196" t="n">
        <f aca="false">SUM(BW80:BW82)</f>
        <v>15713</v>
      </c>
      <c r="BX83" s="196" t="n">
        <f aca="false">SUM(BX80:BX82)</f>
        <v>13645</v>
      </c>
      <c r="BY83" s="196" t="n">
        <f aca="false">SUM(BY80:BY82)</f>
        <v>14786</v>
      </c>
      <c r="BZ83" s="200" t="n">
        <f aca="false">SUM(BZ80:BZ82)</f>
        <v>14786</v>
      </c>
      <c r="CA83" s="196" t="n">
        <f aca="false">SUM(CA80:CA82)</f>
        <v>28057</v>
      </c>
      <c r="CB83" s="196" t="n">
        <f aca="false">SUM(CB80:CB82)</f>
        <v>21799</v>
      </c>
      <c r="CC83" s="196"/>
      <c r="CD83" s="196"/>
      <c r="CE83" s="200" t="n">
        <f aca="false">SUM(CE80:CE82)</f>
        <v>21799</v>
      </c>
    </row>
    <row r="84" customFormat="false" ht="12.75" hidden="false" customHeight="false" outlineLevel="0" collapsed="false">
      <c r="B84" s="209"/>
      <c r="C84" s="208"/>
      <c r="D84" s="196"/>
      <c r="E84" s="196"/>
      <c r="F84" s="196"/>
      <c r="G84" s="242"/>
      <c r="H84" s="248"/>
      <c r="I84" s="196"/>
      <c r="J84" s="196"/>
      <c r="K84" s="196"/>
      <c r="L84" s="242"/>
      <c r="M84" s="248"/>
      <c r="N84" s="196"/>
      <c r="O84" s="196"/>
      <c r="P84" s="196"/>
      <c r="Q84" s="242"/>
      <c r="R84" s="248"/>
      <c r="S84" s="196"/>
      <c r="T84" s="196"/>
      <c r="U84" s="196"/>
      <c r="V84" s="242"/>
      <c r="W84" s="248"/>
      <c r="X84" s="196"/>
      <c r="Y84" s="196"/>
      <c r="Z84" s="196"/>
      <c r="AA84" s="242"/>
      <c r="AB84" s="248"/>
      <c r="AC84" s="196"/>
      <c r="AD84" s="196"/>
      <c r="AE84" s="196"/>
      <c r="AF84" s="242"/>
      <c r="AG84" s="248"/>
      <c r="AH84" s="196"/>
      <c r="AI84" s="196"/>
      <c r="AJ84" s="196"/>
      <c r="AK84" s="242"/>
      <c r="AL84" s="248"/>
      <c r="AM84" s="196"/>
      <c r="AN84" s="196"/>
      <c r="AO84" s="26"/>
      <c r="AP84" s="104"/>
      <c r="AQ84" s="208"/>
      <c r="AR84" s="207"/>
      <c r="AS84" s="26"/>
      <c r="AT84" s="26"/>
      <c r="AU84" s="104"/>
      <c r="AV84" s="208"/>
      <c r="AW84" s="207"/>
      <c r="AX84" s="26"/>
      <c r="AY84" s="26"/>
      <c r="AZ84" s="104"/>
      <c r="BA84" s="208"/>
      <c r="BB84" s="207"/>
      <c r="BC84" s="26"/>
      <c r="BD84" s="26"/>
      <c r="BE84" s="104"/>
      <c r="BF84" s="208"/>
      <c r="BG84" s="207"/>
      <c r="BH84" s="26"/>
      <c r="BI84" s="26"/>
      <c r="BJ84" s="104"/>
      <c r="BK84" s="208"/>
      <c r="BL84" s="207"/>
      <c r="BM84" s="26"/>
      <c r="BN84" s="26"/>
      <c r="BO84" s="104"/>
      <c r="BP84" s="208"/>
      <c r="BQ84" s="207"/>
      <c r="BR84" s="26"/>
      <c r="BS84" s="26"/>
      <c r="BT84" s="104"/>
      <c r="BU84" s="208"/>
      <c r="BV84" s="207"/>
      <c r="BW84" s="26"/>
      <c r="BX84" s="26"/>
      <c r="BY84" s="104"/>
      <c r="BZ84" s="208"/>
      <c r="CA84" s="207"/>
      <c r="CB84" s="26"/>
      <c r="CC84" s="26"/>
      <c r="CD84" s="104"/>
      <c r="CE84" s="208"/>
    </row>
    <row r="85" customFormat="false" ht="12.75" hidden="false" customHeight="false" outlineLevel="0" collapsed="false">
      <c r="B85" s="193" t="s">
        <v>284</v>
      </c>
      <c r="C85" s="202"/>
      <c r="D85" s="203"/>
      <c r="E85" s="203"/>
      <c r="F85" s="203"/>
      <c r="G85" s="204"/>
      <c r="H85" s="189"/>
      <c r="I85" s="187"/>
      <c r="J85" s="187"/>
      <c r="K85" s="187"/>
      <c r="L85" s="188"/>
      <c r="M85" s="189"/>
      <c r="N85" s="187"/>
      <c r="O85" s="187"/>
      <c r="P85" s="187"/>
      <c r="Q85" s="188"/>
      <c r="R85" s="189"/>
      <c r="S85" s="187"/>
      <c r="T85" s="187"/>
      <c r="U85" s="187"/>
      <c r="V85" s="188"/>
      <c r="W85" s="189"/>
      <c r="X85" s="187"/>
      <c r="Y85" s="187"/>
      <c r="Z85" s="187"/>
      <c r="AA85" s="188"/>
      <c r="AB85" s="189"/>
      <c r="AC85" s="187"/>
      <c r="AD85" s="187"/>
      <c r="AE85" s="187"/>
      <c r="AF85" s="188"/>
      <c r="AG85" s="189"/>
      <c r="AH85" s="203"/>
      <c r="AI85" s="187"/>
      <c r="AJ85" s="187"/>
      <c r="AK85" s="188"/>
      <c r="AL85" s="189"/>
      <c r="AM85" s="216"/>
      <c r="AN85" s="26"/>
      <c r="AO85" s="26"/>
      <c r="AP85" s="104"/>
      <c r="AQ85" s="206"/>
      <c r="AR85" s="207"/>
      <c r="AS85" s="26"/>
      <c r="AT85" s="26"/>
      <c r="AU85" s="104"/>
      <c r="AV85" s="206"/>
      <c r="AW85" s="207"/>
      <c r="AX85" s="26"/>
      <c r="AY85" s="26"/>
      <c r="AZ85" s="104"/>
      <c r="BA85" s="206"/>
      <c r="BB85" s="207"/>
      <c r="BC85" s="26"/>
      <c r="BD85" s="26"/>
      <c r="BE85" s="104"/>
      <c r="BF85" s="208"/>
      <c r="BG85" s="207"/>
      <c r="BH85" s="26"/>
      <c r="BI85" s="26"/>
      <c r="BJ85" s="104"/>
      <c r="BK85" s="208"/>
      <c r="BL85" s="207"/>
      <c r="BM85" s="26"/>
      <c r="BN85" s="26"/>
      <c r="BO85" s="104"/>
      <c r="BP85" s="208"/>
      <c r="BQ85" s="207"/>
      <c r="BR85" s="26"/>
      <c r="BS85" s="26"/>
      <c r="BT85" s="104"/>
      <c r="BU85" s="208"/>
      <c r="BV85" s="207"/>
      <c r="BW85" s="26"/>
      <c r="BX85" s="26"/>
      <c r="BY85" s="104"/>
      <c r="BZ85" s="208"/>
      <c r="CA85" s="207"/>
      <c r="CB85" s="26"/>
      <c r="CC85" s="26"/>
      <c r="CD85" s="104"/>
      <c r="CE85" s="208"/>
    </row>
    <row r="86" s="163" customFormat="true" ht="12.75" hidden="false" customHeight="false" outlineLevel="0" collapsed="false">
      <c r="B86" s="283" t="s">
        <v>285</v>
      </c>
      <c r="C86" s="284" t="n">
        <v>2</v>
      </c>
      <c r="D86" s="285" t="n">
        <v>5</v>
      </c>
      <c r="E86" s="285" t="n">
        <v>52</v>
      </c>
      <c r="F86" s="285" t="n">
        <v>70</v>
      </c>
      <c r="G86" s="286" t="n">
        <v>71</v>
      </c>
      <c r="H86" s="287" t="n">
        <v>71</v>
      </c>
      <c r="I86" s="285" t="n">
        <v>103</v>
      </c>
      <c r="J86" s="285" t="n">
        <v>109</v>
      </c>
      <c r="K86" s="285" t="n">
        <v>111</v>
      </c>
      <c r="L86" s="286" t="n">
        <v>108</v>
      </c>
      <c r="M86" s="287" t="n">
        <v>108</v>
      </c>
      <c r="N86" s="285" t="n">
        <v>147</v>
      </c>
      <c r="O86" s="285" t="n">
        <v>256</v>
      </c>
      <c r="P86" s="285" t="n">
        <v>246</v>
      </c>
      <c r="Q86" s="286" t="n">
        <v>268</v>
      </c>
      <c r="R86" s="287" t="n">
        <v>268</v>
      </c>
      <c r="S86" s="285" t="n">
        <v>331</v>
      </c>
      <c r="T86" s="285" t="n">
        <v>283</v>
      </c>
      <c r="U86" s="285" t="n">
        <v>297</v>
      </c>
      <c r="V86" s="286" t="n">
        <v>305</v>
      </c>
      <c r="W86" s="287" t="n">
        <v>305</v>
      </c>
      <c r="X86" s="285" t="n">
        <v>312</v>
      </c>
      <c r="Y86" s="285" t="n">
        <v>314</v>
      </c>
      <c r="Z86" s="285" t="n">
        <v>319</v>
      </c>
      <c r="AA86" s="286" t="n">
        <v>318</v>
      </c>
      <c r="AB86" s="287" t="n">
        <v>318</v>
      </c>
      <c r="AC86" s="285" t="n">
        <v>327</v>
      </c>
      <c r="AD86" s="285" t="n">
        <v>351</v>
      </c>
      <c r="AE86" s="285" t="n">
        <v>361</v>
      </c>
      <c r="AF86" s="286" t="n">
        <v>364</v>
      </c>
      <c r="AG86" s="287" t="n">
        <v>364</v>
      </c>
      <c r="AH86" s="288" t="n">
        <v>375</v>
      </c>
      <c r="AI86" s="288" t="n">
        <v>382</v>
      </c>
      <c r="AJ86" s="288" t="n">
        <v>438</v>
      </c>
      <c r="AK86" s="289" t="n">
        <v>492</v>
      </c>
      <c r="AL86" s="290" t="n">
        <v>492</v>
      </c>
      <c r="AM86" s="288" t="n">
        <v>512</v>
      </c>
      <c r="AN86" s="288" t="n">
        <v>522</v>
      </c>
      <c r="AO86" s="291" t="n">
        <v>517</v>
      </c>
      <c r="AP86" s="292" t="n">
        <v>572</v>
      </c>
      <c r="AQ86" s="293" t="n">
        <v>572</v>
      </c>
      <c r="AR86" s="294" t="n">
        <v>601</v>
      </c>
      <c r="AS86" s="291" t="n">
        <v>554</v>
      </c>
      <c r="AT86" s="291" t="n">
        <v>553</v>
      </c>
      <c r="AU86" s="292" t="n">
        <v>533</v>
      </c>
      <c r="AV86" s="295" t="n">
        <v>533</v>
      </c>
      <c r="AW86" s="294" t="n">
        <v>433</v>
      </c>
      <c r="AX86" s="291" t="n">
        <v>330</v>
      </c>
      <c r="AY86" s="291" t="n">
        <v>351</v>
      </c>
      <c r="AZ86" s="292" t="n">
        <v>358</v>
      </c>
      <c r="BA86" s="295" t="n">
        <v>358</v>
      </c>
      <c r="BB86" s="294" t="n">
        <v>383</v>
      </c>
      <c r="BC86" s="291" t="n">
        <v>375</v>
      </c>
      <c r="BD86" s="291" t="n">
        <v>367</v>
      </c>
      <c r="BE86" s="292" t="n">
        <v>396</v>
      </c>
      <c r="BF86" s="293" t="n">
        <v>396</v>
      </c>
      <c r="BG86" s="294" t="n">
        <v>387</v>
      </c>
      <c r="BH86" s="291" t="n">
        <v>404</v>
      </c>
      <c r="BI86" s="291" t="n">
        <v>442</v>
      </c>
      <c r="BJ86" s="292" t="n">
        <v>504</v>
      </c>
      <c r="BK86" s="293" t="n">
        <v>504</v>
      </c>
      <c r="BL86" s="294" t="n">
        <v>528</v>
      </c>
      <c r="BM86" s="291" t="n">
        <v>526</v>
      </c>
      <c r="BN86" s="291" t="n">
        <v>490</v>
      </c>
      <c r="BO86" s="292" t="n">
        <v>471</v>
      </c>
      <c r="BP86" s="293" t="n">
        <v>471</v>
      </c>
      <c r="BQ86" s="294" t="n">
        <v>422</v>
      </c>
      <c r="BR86" s="291" t="n">
        <v>465</v>
      </c>
      <c r="BS86" s="291" t="n">
        <v>384</v>
      </c>
      <c r="BT86" s="292" t="n">
        <v>362</v>
      </c>
      <c r="BU86" s="293" t="n">
        <v>362</v>
      </c>
      <c r="BV86" s="294" t="n">
        <v>381</v>
      </c>
      <c r="BW86" s="291" t="n">
        <v>365</v>
      </c>
      <c r="BX86" s="291" t="n">
        <v>376</v>
      </c>
      <c r="BY86" s="292" t="n">
        <v>348</v>
      </c>
      <c r="BZ86" s="293" t="n">
        <v>348</v>
      </c>
      <c r="CA86" s="294" t="n">
        <v>398</v>
      </c>
      <c r="CB86" s="291" t="n">
        <v>407</v>
      </c>
      <c r="CC86" s="291"/>
      <c r="CD86" s="292"/>
      <c r="CE86" s="293" t="n">
        <v>407</v>
      </c>
    </row>
    <row r="87" customFormat="false" ht="12.75" hidden="false" customHeight="false" outlineLevel="0" collapsed="false">
      <c r="D87" s="157"/>
      <c r="E87" s="157"/>
      <c r="F87" s="157"/>
      <c r="G87" s="157"/>
      <c r="I87" s="162"/>
      <c r="J87" s="162"/>
      <c r="K87" s="162"/>
      <c r="L87" s="162"/>
      <c r="M87" s="162"/>
      <c r="N87" s="162"/>
      <c r="O87" s="162"/>
      <c r="P87" s="162"/>
      <c r="Q87" s="162"/>
      <c r="R87" s="162"/>
    </row>
    <row r="88" customFormat="false" ht="12.75" hidden="false" customHeight="false" outlineLevel="0" collapsed="false">
      <c r="D88" s="157"/>
      <c r="E88" s="157"/>
      <c r="F88" s="157"/>
      <c r="G88" s="157"/>
      <c r="I88" s="162"/>
      <c r="J88" s="162"/>
      <c r="K88" s="162"/>
      <c r="L88" s="162"/>
      <c r="M88" s="162"/>
      <c r="N88" s="162"/>
      <c r="O88" s="162"/>
      <c r="P88" s="162"/>
      <c r="Q88" s="162"/>
      <c r="R88" s="162"/>
    </row>
    <row r="89" customFormat="false" ht="12.75" hidden="false" customHeight="false" outlineLevel="0" collapsed="false">
      <c r="D89" s="157"/>
      <c r="E89" s="157"/>
      <c r="F89" s="157"/>
      <c r="G89" s="157"/>
      <c r="I89" s="162"/>
      <c r="J89" s="162"/>
      <c r="K89" s="162"/>
      <c r="L89" s="162"/>
      <c r="M89" s="162"/>
      <c r="N89" s="162"/>
      <c r="O89" s="162"/>
      <c r="P89" s="162"/>
      <c r="Q89" s="162"/>
      <c r="R89" s="162"/>
    </row>
    <row r="90" customFormat="false" ht="12.75" hidden="false" customHeight="false" outlineLevel="0" collapsed="false">
      <c r="D90" s="157"/>
      <c r="E90" s="157"/>
      <c r="F90" s="157"/>
      <c r="G90" s="157"/>
    </row>
    <row r="91" customFormat="false" ht="12.75" hidden="false" customHeight="false" outlineLevel="0" collapsed="false">
      <c r="D91" s="157"/>
      <c r="E91" s="157"/>
      <c r="F91" s="157"/>
      <c r="G91" s="1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D6" activePane="bottomRight" state="frozen"/>
      <selection pane="topLeft" activeCell="A1" activeCellId="0" sqref="A1"/>
      <selection pane="topRight" activeCell="CD1" activeCellId="0" sqref="CD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13"/>
    <col collapsed="false" customWidth="true" hidden="true" outlineLevel="1" max="6" min="3" style="24" width="5.99"/>
    <col collapsed="false" customWidth="true" hidden="true" outlineLevel="1" max="7" min="7" style="24" width="9.85"/>
    <col collapsed="false" customWidth="true" hidden="true" outlineLevel="2" max="11" min="8" style="24" width="9.85"/>
    <col collapsed="true" customWidth="true" hidden="true" outlineLevel="1" max="12" min="12" style="24" width="9.85"/>
    <col collapsed="false" customWidth="true" hidden="true" outlineLevel="2" max="16" min="13" style="24" width="9.85"/>
    <col collapsed="true" customWidth="true" hidden="true" outlineLevel="1" max="17" min="17" style="24" width="9.85"/>
    <col collapsed="false" customWidth="true" hidden="true" outlineLevel="2" max="21" min="18" style="24" width="9.85"/>
    <col collapsed="true" customWidth="true" hidden="true" outlineLevel="1" max="22" min="22" style="24" width="9.85"/>
    <col collapsed="false" customWidth="true" hidden="true" outlineLevel="2" max="26" min="23" style="24" width="9.85"/>
    <col collapsed="true" customWidth="true" hidden="true" outlineLevel="1" max="27" min="27" style="24" width="9.85"/>
    <col collapsed="false" customWidth="true" hidden="true" outlineLevel="2" max="31" min="28" style="24" width="9.85"/>
    <col collapsed="true" customWidth="true" hidden="true" outlineLevel="1" max="32" min="32" style="24" width="9.85"/>
    <col collapsed="false" customWidth="true" hidden="true" outlineLevel="2" max="36" min="33" style="24" width="9.85"/>
    <col collapsed="true" customWidth="true" hidden="true" outlineLevel="1" max="37" min="37" style="24" width="9.85"/>
    <col collapsed="false" customWidth="true" hidden="true" outlineLevel="2" max="41" min="38" style="24" width="9.85"/>
    <col collapsed="true" customWidth="true" hidden="true" outlineLevel="1" max="42" min="42" style="24" width="9.85"/>
    <col collapsed="false" customWidth="true" hidden="true" outlineLevel="2" max="46" min="43" style="24" width="9.85"/>
    <col collapsed="true" customWidth="true" hidden="true" outlineLevel="1" max="47" min="47" style="24" width="9.85"/>
    <col collapsed="false" customWidth="true" hidden="true" outlineLevel="2" max="51" min="48" style="24" width="9.85"/>
    <col collapsed="true" customWidth="true" hidden="true" outlineLevel="1" max="52" min="52" style="24" width="9.85"/>
    <col collapsed="false" customWidth="true" hidden="true" outlineLevel="2" max="56" min="53" style="24" width="9.85"/>
    <col collapsed="true" customWidth="true" hidden="true" outlineLevel="1" max="57" min="57" style="24" width="9.85"/>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false" hidden="true" outlineLevel="1" max="76" min="73" style="24" width="9.13"/>
    <col collapsed="false" customWidth="true" hidden="false" outlineLevel="0" max="77" min="77" style="24" width="9.56"/>
    <col collapsed="false" customWidth="false" hidden="true" outlineLevel="1" max="81" min="78" style="24" width="9.13"/>
    <col collapsed="false" customWidth="true" hidden="false" outlineLevel="0" max="82" min="82" style="24" width="9.56"/>
    <col collapsed="false" customWidth="false" hidden="false" outlineLevel="1" max="86" min="83" style="24" width="9.13"/>
    <col collapsed="false" customWidth="true" hidden="false" outlineLevel="0" max="87" min="87" style="24" width="9.56"/>
    <col collapsed="false" customWidth="false" hidden="false" outlineLevel="0" max="257" min="88" style="24" width="9.13"/>
  </cols>
  <sheetData>
    <row r="1" customFormat="false" ht="15.75" hidden="false" customHeight="false" outlineLevel="0" collapsed="false">
      <c r="B1" s="9" t="s">
        <v>8</v>
      </c>
    </row>
    <row r="2" customFormat="false" ht="12" hidden="false" customHeight="false" outlineLevel="0" collapsed="false">
      <c r="B2" s="62"/>
    </row>
    <row r="3" customFormat="false" ht="15.75" hidden="false" customHeight="false" outlineLevel="0" collapsed="false">
      <c r="B3" s="166" t="s">
        <v>286</v>
      </c>
      <c r="Q3" s="296"/>
      <c r="V3" s="296"/>
      <c r="AA3" s="296"/>
      <c r="AF3" s="296"/>
      <c r="AK3" s="296"/>
      <c r="AL3" s="296"/>
      <c r="AQ3" s="296"/>
      <c r="CF3" s="116"/>
    </row>
    <row r="5" s="65" customFormat="true" ht="12" hidden="false" customHeight="false" outlineLevel="0" collapsed="false">
      <c r="B5" s="171"/>
      <c r="C5" s="173" t="s">
        <v>11</v>
      </c>
      <c r="D5" s="173" t="s">
        <v>12</v>
      </c>
      <c r="E5" s="173" t="s">
        <v>13</v>
      </c>
      <c r="F5" s="173" t="s">
        <v>14</v>
      </c>
      <c r="G5" s="176" t="s">
        <v>15</v>
      </c>
      <c r="H5" s="173" t="s">
        <v>16</v>
      </c>
      <c r="I5" s="173" t="s">
        <v>17</v>
      </c>
      <c r="J5" s="173" t="s">
        <v>18</v>
      </c>
      <c r="K5" s="173" t="s">
        <v>19</v>
      </c>
      <c r="L5" s="176" t="s">
        <v>20</v>
      </c>
      <c r="M5" s="173" t="s">
        <v>21</v>
      </c>
      <c r="N5" s="173" t="s">
        <v>22</v>
      </c>
      <c r="O5" s="173" t="s">
        <v>23</v>
      </c>
      <c r="P5" s="173" t="s">
        <v>24</v>
      </c>
      <c r="Q5" s="176" t="s">
        <v>25</v>
      </c>
      <c r="R5" s="173" t="s">
        <v>26</v>
      </c>
      <c r="S5" s="173" t="s">
        <v>27</v>
      </c>
      <c r="T5" s="173" t="s">
        <v>28</v>
      </c>
      <c r="U5" s="173" t="s">
        <v>29</v>
      </c>
      <c r="V5" s="176" t="s">
        <v>30</v>
      </c>
      <c r="W5" s="173" t="s">
        <v>31</v>
      </c>
      <c r="X5" s="173" t="s">
        <v>32</v>
      </c>
      <c r="Y5" s="173" t="s">
        <v>33</v>
      </c>
      <c r="Z5" s="173" t="s">
        <v>34</v>
      </c>
      <c r="AA5" s="176" t="s">
        <v>35</v>
      </c>
      <c r="AB5" s="173" t="s">
        <v>36</v>
      </c>
      <c r="AC5" s="173" t="s">
        <v>37</v>
      </c>
      <c r="AD5" s="173" t="s">
        <v>38</v>
      </c>
      <c r="AE5" s="174" t="s">
        <v>39</v>
      </c>
      <c r="AF5" s="176" t="s">
        <v>40</v>
      </c>
      <c r="AG5" s="173" t="s">
        <v>41</v>
      </c>
      <c r="AH5" s="173" t="s">
        <v>42</v>
      </c>
      <c r="AI5" s="173" t="s">
        <v>43</v>
      </c>
      <c r="AJ5" s="174" t="s">
        <v>44</v>
      </c>
      <c r="AK5" s="176" t="s">
        <v>45</v>
      </c>
      <c r="AL5" s="173" t="s">
        <v>46</v>
      </c>
      <c r="AM5" s="173" t="s">
        <v>47</v>
      </c>
      <c r="AN5" s="173" t="s">
        <v>48</v>
      </c>
      <c r="AO5" s="174" t="s">
        <v>49</v>
      </c>
      <c r="AP5" s="176" t="s">
        <v>50</v>
      </c>
      <c r="AQ5" s="173" t="s">
        <v>51</v>
      </c>
      <c r="AR5" s="173" t="s">
        <v>52</v>
      </c>
      <c r="AS5" s="173" t="s">
        <v>53</v>
      </c>
      <c r="AT5" s="173" t="s">
        <v>54</v>
      </c>
      <c r="AU5" s="176" t="s">
        <v>182</v>
      </c>
      <c r="AV5" s="173" t="s">
        <v>56</v>
      </c>
      <c r="AW5" s="173" t="s">
        <v>57</v>
      </c>
      <c r="AX5" s="173" t="s">
        <v>58</v>
      </c>
      <c r="AY5" s="173" t="s">
        <v>59</v>
      </c>
      <c r="AZ5" s="176" t="s">
        <v>60</v>
      </c>
      <c r="BA5" s="173" t="s">
        <v>61</v>
      </c>
      <c r="BB5" s="173" t="s">
        <v>62</v>
      </c>
      <c r="BC5" s="173" t="s">
        <v>63</v>
      </c>
      <c r="BD5" s="173" t="s">
        <v>64</v>
      </c>
      <c r="BE5" s="176" t="s">
        <v>65</v>
      </c>
      <c r="BF5" s="17" t="s">
        <v>66</v>
      </c>
      <c r="BG5" s="17" t="s">
        <v>67</v>
      </c>
      <c r="BH5" s="17" t="s">
        <v>68</v>
      </c>
      <c r="BI5" s="17" t="s">
        <v>69</v>
      </c>
      <c r="BJ5" s="176" t="s">
        <v>184</v>
      </c>
      <c r="BK5" s="17" t="s">
        <v>71</v>
      </c>
      <c r="BL5" s="17" t="s">
        <v>72</v>
      </c>
      <c r="BM5" s="17" t="s">
        <v>73</v>
      </c>
      <c r="BN5" s="17" t="s">
        <v>74</v>
      </c>
      <c r="BO5" s="176" t="s">
        <v>75</v>
      </c>
      <c r="BP5" s="17" t="s">
        <v>76</v>
      </c>
      <c r="BQ5" s="17" t="s">
        <v>77</v>
      </c>
      <c r="BR5" s="17" t="s">
        <v>78</v>
      </c>
      <c r="BS5" s="17" t="s">
        <v>79</v>
      </c>
      <c r="BT5" s="176" t="s">
        <v>185</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customFormat="false" ht="12" hidden="false" customHeight="false" outlineLevel="0" collapsed="false">
      <c r="B6" s="178" t="s">
        <v>220</v>
      </c>
      <c r="G6" s="118"/>
      <c r="L6" s="118"/>
      <c r="Q6" s="118"/>
      <c r="V6" s="118"/>
      <c r="AA6" s="118"/>
      <c r="AE6" s="119"/>
      <c r="AF6" s="118"/>
      <c r="AJ6" s="119"/>
      <c r="AK6" s="118"/>
      <c r="AO6" s="119"/>
      <c r="AP6" s="118"/>
      <c r="AU6" s="118"/>
      <c r="AZ6" s="118"/>
      <c r="BE6" s="118"/>
      <c r="BJ6" s="118"/>
      <c r="BO6" s="118"/>
      <c r="BT6" s="118"/>
      <c r="BY6" s="118"/>
      <c r="CD6" s="118"/>
      <c r="CI6" s="118"/>
    </row>
    <row r="7" customFormat="false" ht="12" hidden="false" customHeight="false" outlineLevel="0" collapsed="false">
      <c r="B7" s="264" t="s">
        <v>287</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104" t="n">
        <f aca="false">1751-AB7-AC7-AD7</f>
        <v>487</v>
      </c>
      <c r="AF7" s="23" t="n">
        <f aca="false">SUM(AB7:AE7)</f>
        <v>1751</v>
      </c>
      <c r="AG7" s="26" t="n">
        <v>482</v>
      </c>
      <c r="AH7" s="26" t="n">
        <f aca="false">993-AG7</f>
        <v>511</v>
      </c>
      <c r="AI7" s="26" t="n">
        <v>522</v>
      </c>
      <c r="AJ7" s="104" t="n">
        <v>498</v>
      </c>
      <c r="AK7" s="23" t="n">
        <f aca="false">SUM(AG7:AJ7)</f>
        <v>2013</v>
      </c>
      <c r="AL7" s="26" t="n">
        <v>476</v>
      </c>
      <c r="AM7" s="26" t="n">
        <f aca="false">995-AL7</f>
        <v>519</v>
      </c>
      <c r="AN7" s="26" t="n">
        <f aca="false">1519-AL7-AM7</f>
        <v>524</v>
      </c>
      <c r="AO7" s="1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t="n">
        <f aca="false">2209-SUM(BZ7:CA7)</f>
        <v>734</v>
      </c>
      <c r="CC7" s="22" t="n">
        <f aca="false">3169-SUM(BZ7:CB7)</f>
        <v>960</v>
      </c>
      <c r="CD7" s="23" t="n">
        <f aca="false">SUM(BZ7:CC7)</f>
        <v>3169</v>
      </c>
      <c r="CE7" s="22" t="n">
        <v>764</v>
      </c>
      <c r="CF7" s="22" t="n">
        <f aca="false">1542-CE7</f>
        <v>778</v>
      </c>
      <c r="CG7" s="22"/>
      <c r="CH7" s="22"/>
      <c r="CI7" s="23" t="n">
        <f aca="false">SUM(CE7:CH7)</f>
        <v>1542</v>
      </c>
    </row>
    <row r="8" customFormat="false" ht="12" hidden="false" customHeight="false" outlineLevel="0" collapsed="false">
      <c r="B8" s="264"/>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104"/>
      <c r="AF8" s="27"/>
      <c r="AG8" s="26"/>
      <c r="AH8" s="26"/>
      <c r="AI8" s="26"/>
      <c r="AJ8" s="104"/>
      <c r="AK8" s="27"/>
      <c r="AL8" s="26"/>
      <c r="AM8" s="26"/>
      <c r="AN8" s="26"/>
      <c r="AO8" s="1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c r="CE8" s="26"/>
      <c r="CF8" s="26"/>
      <c r="CG8" s="26"/>
      <c r="CH8" s="26"/>
      <c r="CI8" s="27"/>
    </row>
    <row r="9" customFormat="false" ht="24" hidden="false" customHeight="false" outlineLevel="0" collapsed="false">
      <c r="B9" s="297" t="s">
        <v>288</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104"/>
      <c r="AF9" s="27"/>
      <c r="AG9" s="26"/>
      <c r="AH9" s="26"/>
      <c r="AI9" s="26"/>
      <c r="AJ9" s="104"/>
      <c r="AK9" s="27"/>
      <c r="AL9" s="26"/>
      <c r="AM9" s="26"/>
      <c r="AN9" s="26"/>
      <c r="AO9" s="1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c r="CE9" s="26"/>
      <c r="CF9" s="26"/>
      <c r="CG9" s="26"/>
      <c r="CH9" s="26"/>
      <c r="CI9" s="27"/>
    </row>
    <row r="10" customFormat="false" ht="12" hidden="false" customHeight="false" outlineLevel="0" collapsed="false">
      <c r="B10" s="264" t="s">
        <v>223</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104" t="n">
        <f aca="false">226-AB10-AC10-AD10</f>
        <v>58</v>
      </c>
      <c r="AF10" s="27" t="n">
        <f aca="false">SUM(AB10:AE10)</f>
        <v>226</v>
      </c>
      <c r="AG10" s="26" t="n">
        <v>39</v>
      </c>
      <c r="AH10" s="26" t="n">
        <f aca="false">86-AG10</f>
        <v>47</v>
      </c>
      <c r="AI10" s="26" t="n">
        <v>43</v>
      </c>
      <c r="AJ10" s="104" t="n">
        <v>46</v>
      </c>
      <c r="AK10" s="27" t="n">
        <f aca="false">SUM(AG10:AJ10)</f>
        <v>175</v>
      </c>
      <c r="AL10" s="26" t="n">
        <v>49</v>
      </c>
      <c r="AM10" s="26" t="n">
        <f aca="false">104-AL10</f>
        <v>55</v>
      </c>
      <c r="AN10" s="26" t="n">
        <f aca="false">160-AL10-AM10</f>
        <v>56</v>
      </c>
      <c r="AO10" s="1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t="n">
        <f aca="false">425-SUM(BZ10:CA10)</f>
        <v>141</v>
      </c>
      <c r="CC10" s="26" t="n">
        <f aca="false">565-SUM(BZ10:CB10)</f>
        <v>140</v>
      </c>
      <c r="CD10" s="27" t="n">
        <f aca="false">SUM(BZ10:CC10)</f>
        <v>565</v>
      </c>
      <c r="CE10" s="26" t="n">
        <v>138</v>
      </c>
      <c r="CF10" s="26" t="n">
        <f aca="false">276-CE10</f>
        <v>138</v>
      </c>
      <c r="CG10" s="26"/>
      <c r="CH10" s="26"/>
      <c r="CI10" s="27" t="n">
        <f aca="false">SUM(CE10:CH10)</f>
        <v>276</v>
      </c>
    </row>
    <row r="11" customFormat="false" ht="12" hidden="false" customHeight="false" outlineLevel="0" collapsed="false">
      <c r="B11" s="264" t="s">
        <v>289</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104" t="n">
        <v>0</v>
      </c>
      <c r="AF11" s="27" t="n">
        <f aca="false">SUM(AB11:AE11)</f>
        <v>0</v>
      </c>
      <c r="AG11" s="26" t="n">
        <v>0</v>
      </c>
      <c r="AH11" s="26" t="n">
        <v>0</v>
      </c>
      <c r="AI11" s="26" t="n">
        <v>0</v>
      </c>
      <c r="AJ11" s="104" t="n">
        <v>0</v>
      </c>
      <c r="AK11" s="27" t="n">
        <f aca="false">SUM(AG11:AJ11)</f>
        <v>0</v>
      </c>
      <c r="AL11" s="26" t="n">
        <v>0</v>
      </c>
      <c r="AM11" s="26" t="n">
        <v>0</v>
      </c>
      <c r="AN11" s="26" t="n">
        <v>0</v>
      </c>
      <c r="AO11" s="1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t="n">
        <v>0</v>
      </c>
      <c r="CC11" s="26" t="n">
        <v>0</v>
      </c>
      <c r="CD11" s="27" t="n">
        <f aca="false">SUM(BZ11:CC11)</f>
        <v>0</v>
      </c>
      <c r="CE11" s="26" t="n">
        <v>0</v>
      </c>
      <c r="CF11" s="26" t="n">
        <v>0</v>
      </c>
      <c r="CG11" s="26"/>
      <c r="CH11" s="26"/>
      <c r="CI11" s="27" t="n">
        <f aca="false">SUM(CE11:CH11)</f>
        <v>0</v>
      </c>
    </row>
    <row r="12" customFormat="false" ht="12" hidden="false" customHeight="false" outlineLevel="0" collapsed="false">
      <c r="B12" s="264" t="s">
        <v>194</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104" t="n">
        <f aca="false">668-AB12-AC12-AD12</f>
        <v>186</v>
      </c>
      <c r="AF12" s="27" t="n">
        <f aca="false">SUM(AB12:AE12)</f>
        <v>668</v>
      </c>
      <c r="AG12" s="26" t="n">
        <v>193</v>
      </c>
      <c r="AH12" s="26" t="n">
        <f aca="false">401-AG12</f>
        <v>208</v>
      </c>
      <c r="AI12" s="26" t="n">
        <v>206</v>
      </c>
      <c r="AJ12" s="104" t="n">
        <v>198</v>
      </c>
      <c r="AK12" s="27" t="n">
        <f aca="false">SUM(AG12:AJ12)</f>
        <v>805</v>
      </c>
      <c r="AL12" s="26" t="n">
        <v>184</v>
      </c>
      <c r="AM12" s="26" t="n">
        <f aca="false">396-AL12</f>
        <v>212</v>
      </c>
      <c r="AN12" s="26" t="n">
        <f aca="false">593-AL12-AM12</f>
        <v>197</v>
      </c>
      <c r="AO12" s="1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t="n">
        <f aca="false">904-SUM(BZ12:CA12)</f>
        <v>301</v>
      </c>
      <c r="CC12" s="26" t="n">
        <f aca="false">1177-SUM(BZ12:CB12)</f>
        <v>273</v>
      </c>
      <c r="CD12" s="27" t="n">
        <f aca="false">SUM(BZ12:CC12)</f>
        <v>1177</v>
      </c>
      <c r="CE12" s="26" t="n">
        <v>318</v>
      </c>
      <c r="CF12" s="26" t="n">
        <f aca="false">644-CE12</f>
        <v>326</v>
      </c>
      <c r="CG12" s="26"/>
      <c r="CH12" s="26"/>
      <c r="CI12" s="27" t="n">
        <f aca="false">SUM(CE12:CH12)</f>
        <v>644</v>
      </c>
    </row>
    <row r="13" customFormat="false" ht="12" hidden="false" customHeight="false" outlineLevel="0" collapsed="false">
      <c r="B13" s="264" t="s">
        <v>224</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104" t="n">
        <f aca="false">-44-AB13-AC13-AD13</f>
        <v>-13</v>
      </c>
      <c r="AF13" s="27" t="n">
        <f aca="false">SUM(AB13:AE13)</f>
        <v>-44</v>
      </c>
      <c r="AG13" s="26" t="n">
        <v>-16</v>
      </c>
      <c r="AH13" s="26" t="n">
        <f aca="false">-30-AG13</f>
        <v>-14</v>
      </c>
      <c r="AI13" s="26" t="n">
        <v>-10</v>
      </c>
      <c r="AJ13" s="104" t="n">
        <v>-8</v>
      </c>
      <c r="AK13" s="27" t="n">
        <f aca="false">SUM(AG13:AJ13)</f>
        <v>-48</v>
      </c>
      <c r="AL13" s="26" t="n">
        <v>-8</v>
      </c>
      <c r="AM13" s="26" t="n">
        <f aca="false">-15-AL13</f>
        <v>-7</v>
      </c>
      <c r="AN13" s="26" t="n">
        <f aca="false">-21-AL13-AM13</f>
        <v>-6</v>
      </c>
      <c r="AO13" s="1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t="n">
        <f aca="false">-95-CA13-BZ13</f>
        <v>-31</v>
      </c>
      <c r="CC13" s="26" t="n">
        <f aca="false">-138-SUM(BZ13:CB13)</f>
        <v>-43</v>
      </c>
      <c r="CD13" s="27" t="n">
        <f aca="false">SUM(BZ13:CC13)</f>
        <v>-138</v>
      </c>
      <c r="CE13" s="26" t="n">
        <v>-44</v>
      </c>
      <c r="CF13" s="26" t="n">
        <f aca="false">-73-CE13</f>
        <v>-29</v>
      </c>
      <c r="CG13" s="26"/>
      <c r="CH13" s="26"/>
      <c r="CI13" s="27" t="n">
        <f aca="false">SUM(CE13:CH13)</f>
        <v>-73</v>
      </c>
    </row>
    <row r="14" customFormat="false" ht="12" hidden="false" customHeight="false" outlineLevel="0" collapsed="false">
      <c r="B14" s="25" t="s">
        <v>105</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104"/>
      <c r="AF14" s="27"/>
      <c r="AG14" s="26"/>
      <c r="AH14" s="26"/>
      <c r="AI14" s="26"/>
      <c r="AJ14" s="104"/>
      <c r="AK14" s="27"/>
      <c r="AL14" s="26"/>
      <c r="AM14" s="26"/>
      <c r="AN14" s="26"/>
      <c r="AO14" s="1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t="n">
        <f aca="false">43-SUM(BZ14:CA14)</f>
        <v>15</v>
      </c>
      <c r="CC14" s="26" t="n">
        <f aca="false">56-SUM(BZ14:CB14)</f>
        <v>13</v>
      </c>
      <c r="CD14" s="27" t="n">
        <f aca="false">SUM(BZ14:CC14)</f>
        <v>56</v>
      </c>
      <c r="CE14" s="26" t="n">
        <v>13</v>
      </c>
      <c r="CF14" s="26" t="n">
        <f aca="false">26-CE14</f>
        <v>13</v>
      </c>
      <c r="CG14" s="26"/>
      <c r="CH14" s="26"/>
      <c r="CI14" s="27" t="n">
        <f aca="false">SUM(CE14:CH14)</f>
        <v>26</v>
      </c>
    </row>
    <row r="15" customFormat="false" ht="12" hidden="false" customHeight="false" outlineLevel="0" collapsed="false">
      <c r="B15" s="264" t="s">
        <v>290</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104" t="n">
        <f aca="false">-5-AB15-AC15-AD15</f>
        <v>-4</v>
      </c>
      <c r="AF15" s="27" t="n">
        <f aca="false">SUM(AB15:AE15)</f>
        <v>-5</v>
      </c>
      <c r="AG15" s="26" t="n">
        <v>0</v>
      </c>
      <c r="AH15" s="26" t="n">
        <f aca="false">6-AG15</f>
        <v>6</v>
      </c>
      <c r="AI15" s="26" t="n">
        <v>4</v>
      </c>
      <c r="AJ15" s="104" t="n">
        <v>2</v>
      </c>
      <c r="AK15" s="27" t="n">
        <f aca="false">SUM(AG15:AJ15)</f>
        <v>12</v>
      </c>
      <c r="AL15" s="26" t="n">
        <v>0</v>
      </c>
      <c r="AM15" s="26" t="n">
        <v>0</v>
      </c>
      <c r="AN15" s="26" t="n">
        <v>0</v>
      </c>
      <c r="AO15" s="1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t="n">
        <v>0</v>
      </c>
      <c r="CC15" s="26" t="n">
        <v>0</v>
      </c>
      <c r="CD15" s="27" t="n">
        <f aca="false">SUM(BZ15:CC15)</f>
        <v>0</v>
      </c>
      <c r="CE15" s="26" t="n">
        <v>0</v>
      </c>
      <c r="CF15" s="26" t="n">
        <v>0</v>
      </c>
      <c r="CG15" s="26"/>
      <c r="CH15" s="26"/>
      <c r="CI15" s="27" t="n">
        <f aca="false">SUM(CE15:CH15)</f>
        <v>0</v>
      </c>
    </row>
    <row r="16" customFormat="false" ht="12" hidden="false" customHeight="false" outlineLevel="0" collapsed="false">
      <c r="B16" s="264" t="s">
        <v>226</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104" t="n">
        <f aca="false">31-AB16-AC16-AD16</f>
        <v>9</v>
      </c>
      <c r="AF16" s="27" t="n">
        <f aca="false">SUM(AB16:AE16)</f>
        <v>31</v>
      </c>
      <c r="AG16" s="26" t="n">
        <v>9</v>
      </c>
      <c r="AH16" s="26" t="n">
        <f aca="false">19-AG16</f>
        <v>10</v>
      </c>
      <c r="AI16" s="26" t="n">
        <v>10</v>
      </c>
      <c r="AJ16" s="104" t="n">
        <v>12</v>
      </c>
      <c r="AK16" s="27" t="n">
        <f aca="false">SUM(AG16:AJ16)</f>
        <v>41</v>
      </c>
      <c r="AL16" s="26" t="n">
        <v>9</v>
      </c>
      <c r="AM16" s="26" t="n">
        <f aca="false">19-AL16</f>
        <v>10</v>
      </c>
      <c r="AN16" s="26" t="n">
        <f aca="false">23-AL16-AM16</f>
        <v>4</v>
      </c>
      <c r="AO16" s="1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t="n">
        <v>0</v>
      </c>
      <c r="CC16" s="26" t="n">
        <v>0</v>
      </c>
      <c r="CD16" s="27" t="n">
        <f aca="false">SUM(BZ16:CC16)</f>
        <v>0</v>
      </c>
      <c r="CE16" s="26" t="n">
        <v>0</v>
      </c>
      <c r="CF16" s="26" t="n">
        <v>0</v>
      </c>
      <c r="CG16" s="26"/>
      <c r="CH16" s="26"/>
      <c r="CI16" s="27" t="n">
        <f aca="false">SUM(CE16:CH16)</f>
        <v>0</v>
      </c>
    </row>
    <row r="17" customFormat="false" ht="12" hidden="false" customHeight="false" outlineLevel="0" collapsed="false">
      <c r="B17" s="264" t="s">
        <v>291</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104"/>
      <c r="AF17" s="27"/>
      <c r="AG17" s="26"/>
      <c r="AH17" s="26"/>
      <c r="AI17" s="26"/>
      <c r="AJ17" s="104"/>
      <c r="AK17" s="27"/>
      <c r="AL17" s="26"/>
      <c r="AM17" s="26"/>
      <c r="AN17" s="26"/>
      <c r="AO17" s="1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t="n">
        <v>0</v>
      </c>
      <c r="CC17" s="26" t="n">
        <v>0</v>
      </c>
      <c r="CD17" s="27" t="n">
        <f aca="false">SUM(BZ17:CC17)</f>
        <v>0</v>
      </c>
      <c r="CE17" s="26" t="n">
        <v>0</v>
      </c>
      <c r="CF17" s="26" t="n">
        <v>0</v>
      </c>
      <c r="CG17" s="26"/>
      <c r="CH17" s="26"/>
      <c r="CI17" s="27" t="n">
        <f aca="false">SUM(CE17:CH17)</f>
        <v>0</v>
      </c>
    </row>
    <row r="18" customFormat="false" ht="12" hidden="false" customHeight="false" outlineLevel="0" collapsed="false">
      <c r="B18" s="264" t="s">
        <v>228</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104"/>
      <c r="AF18" s="27"/>
      <c r="AG18" s="26"/>
      <c r="AH18" s="26"/>
      <c r="AI18" s="26"/>
      <c r="AJ18" s="104"/>
      <c r="AK18" s="27"/>
      <c r="AL18" s="26"/>
      <c r="AM18" s="26"/>
      <c r="AN18" s="26"/>
      <c r="AO18" s="1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t="n">
        <v>0</v>
      </c>
      <c r="CC18" s="26" t="n">
        <v>0</v>
      </c>
      <c r="CD18" s="27" t="n">
        <f aca="false">SUM(BZ18:CC18)</f>
        <v>0</v>
      </c>
      <c r="CE18" s="26" t="n">
        <v>0</v>
      </c>
      <c r="CF18" s="26" t="n">
        <v>0</v>
      </c>
      <c r="CG18" s="26"/>
      <c r="CH18" s="26"/>
      <c r="CI18" s="27" t="n">
        <f aca="false">SUM(CE18:CH18)</f>
        <v>0</v>
      </c>
    </row>
    <row r="19" customFormat="false" ht="12" hidden="false" customHeight="false" outlineLevel="0" collapsed="false">
      <c r="B19" s="264" t="s">
        <v>292</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104"/>
      <c r="AF19" s="27"/>
      <c r="AG19" s="26" t="n">
        <v>0</v>
      </c>
      <c r="AH19" s="26" t="n">
        <f aca="false">28-AG19</f>
        <v>28</v>
      </c>
      <c r="AI19" s="26" t="n">
        <v>-6</v>
      </c>
      <c r="AJ19" s="104" t="n">
        <v>7</v>
      </c>
      <c r="AK19" s="27" t="n">
        <f aca="false">SUM(AG19:AJ19)</f>
        <v>29</v>
      </c>
      <c r="AL19" s="26" t="n">
        <v>-1</v>
      </c>
      <c r="AM19" s="26" t="n">
        <f aca="false">1-AL19</f>
        <v>2</v>
      </c>
      <c r="AN19" s="26" t="n">
        <f aca="false">-3-AL19-AM19</f>
        <v>-4</v>
      </c>
      <c r="AO19" s="1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t="n">
        <f aca="false">26-CA19-BZ19</f>
        <v>1</v>
      </c>
      <c r="CC19" s="26" t="n">
        <f aca="false">15-SUM(BZ19:CB19)</f>
        <v>-11</v>
      </c>
      <c r="CD19" s="27" t="n">
        <f aca="false">SUM(BZ19:CC19)</f>
        <v>15</v>
      </c>
      <c r="CE19" s="26" t="n">
        <v>0</v>
      </c>
      <c r="CF19" s="26" t="n">
        <f aca="false">11-CE19</f>
        <v>11</v>
      </c>
      <c r="CG19" s="26"/>
      <c r="CH19" s="26"/>
      <c r="CI19" s="27" t="n">
        <f aca="false">SUM(CE19:CH19)</f>
        <v>11</v>
      </c>
    </row>
    <row r="20" customFormat="false" ht="24" hidden="false" customHeight="false" outlineLevel="0" collapsed="false">
      <c r="B20" s="201" t="s">
        <v>229</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104"/>
      <c r="AF20" s="27"/>
      <c r="AG20" s="26"/>
      <c r="AH20" s="26"/>
      <c r="AI20" s="26"/>
      <c r="AJ20" s="104"/>
      <c r="AK20" s="27"/>
      <c r="AL20" s="26"/>
      <c r="AM20" s="26"/>
      <c r="AN20" s="26"/>
      <c r="AO20" s="1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t="n">
        <v>0</v>
      </c>
      <c r="CC20" s="26" t="n">
        <v>0</v>
      </c>
      <c r="CD20" s="27" t="n">
        <f aca="false">SUM(BZ20:CC20)</f>
        <v>0</v>
      </c>
      <c r="CE20" s="26" t="n">
        <v>0</v>
      </c>
      <c r="CF20" s="26" t="n">
        <v>0</v>
      </c>
      <c r="CG20" s="26"/>
      <c r="CH20" s="26"/>
      <c r="CI20" s="27" t="n">
        <f aca="false">SUM(CE20:CH20)</f>
        <v>0</v>
      </c>
    </row>
    <row r="21" customFormat="false" ht="12" hidden="false" customHeight="false" outlineLevel="0" collapsed="false">
      <c r="B21" s="264" t="s">
        <v>225</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104" t="n">
        <f aca="false">8-AB21-AC21-AD21</f>
        <v>-2</v>
      </c>
      <c r="AF21" s="27" t="n">
        <f aca="false">SUM(AB21:AE21)</f>
        <v>8</v>
      </c>
      <c r="AG21" s="26" t="n">
        <v>0</v>
      </c>
      <c r="AH21" s="26" t="n">
        <f aca="false">3-AG21</f>
        <v>3</v>
      </c>
      <c r="AI21" s="26" t="n">
        <v>5</v>
      </c>
      <c r="AJ21" s="104" t="n">
        <v>7</v>
      </c>
      <c r="AK21" s="27" t="n">
        <f aca="false">SUM(AG21:AJ21)</f>
        <v>15</v>
      </c>
      <c r="AL21" s="26" t="n">
        <v>1</v>
      </c>
      <c r="AM21" s="26" t="n">
        <f aca="false">8-AL21</f>
        <v>7</v>
      </c>
      <c r="AN21" s="26" t="n">
        <f aca="false">10-AL21-AM21</f>
        <v>2</v>
      </c>
      <c r="AO21" s="1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t="n">
        <f aca="false">16-SUM(BZ21:CA21)</f>
        <v>16</v>
      </c>
      <c r="CC21" s="26" t="n">
        <f aca="false">11-SUM(BZ21:CB21)</f>
        <v>-5</v>
      </c>
      <c r="CD21" s="27" t="n">
        <f aca="false">SUM(BZ21:CC21)</f>
        <v>11</v>
      </c>
      <c r="CE21" s="26" t="n">
        <v>3</v>
      </c>
      <c r="CF21" s="26" t="n">
        <f aca="false">-35-CE21</f>
        <v>-38</v>
      </c>
      <c r="CG21" s="26"/>
      <c r="CH21" s="26"/>
      <c r="CI21" s="27" t="n">
        <f aca="false">SUM(CE21:CH21)</f>
        <v>-35</v>
      </c>
    </row>
    <row r="22" customFormat="false" ht="12" hidden="false" customHeight="false" outlineLevel="0" collapsed="false">
      <c r="B22" s="264" t="s">
        <v>230</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104"/>
      <c r="AF22" s="27"/>
      <c r="AG22" s="26"/>
      <c r="AH22" s="26"/>
      <c r="AI22" s="26"/>
      <c r="AJ22" s="104"/>
      <c r="AK22" s="27"/>
      <c r="AL22" s="26"/>
      <c r="AM22" s="26"/>
      <c r="AN22" s="26"/>
      <c r="AO22" s="1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t="n">
        <f aca="false">52-SUM(BZ22:CA22)</f>
        <v>18</v>
      </c>
      <c r="CC22" s="26" t="n">
        <f aca="false">79-SUM(BZ22:CB22)</f>
        <v>27</v>
      </c>
      <c r="CD22" s="27" t="n">
        <f aca="false">SUM(BZ22:CC22)</f>
        <v>79</v>
      </c>
      <c r="CE22" s="26" t="n">
        <v>25</v>
      </c>
      <c r="CF22" s="26" t="n">
        <f aca="false">50-CE22</f>
        <v>25</v>
      </c>
      <c r="CG22" s="26"/>
      <c r="CH22" s="26"/>
      <c r="CI22" s="27" t="n">
        <f aca="false">SUM(CE22:CH22)</f>
        <v>50</v>
      </c>
    </row>
    <row r="23" customFormat="false" ht="12" hidden="false" customHeight="false" outlineLevel="0" collapsed="false">
      <c r="B23" s="264" t="s">
        <v>231</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104"/>
      <c r="AF23" s="27"/>
      <c r="AG23" s="26"/>
      <c r="AH23" s="26"/>
      <c r="AI23" s="26"/>
      <c r="AJ23" s="104"/>
      <c r="AK23" s="27"/>
      <c r="AL23" s="26"/>
      <c r="AM23" s="26"/>
      <c r="AN23" s="26"/>
      <c r="AO23" s="104"/>
      <c r="AP23" s="27"/>
      <c r="AQ23" s="26"/>
      <c r="AR23" s="26"/>
      <c r="AS23" s="26"/>
      <c r="AT23" s="26"/>
      <c r="AU23" s="27"/>
      <c r="AV23" s="26"/>
      <c r="AW23" s="26"/>
      <c r="AX23" s="26"/>
      <c r="AY23" s="26"/>
      <c r="AZ23" s="27"/>
      <c r="BA23" s="26"/>
      <c r="BB23" s="26"/>
      <c r="BC23" s="26"/>
      <c r="BD23" s="26"/>
      <c r="BE23" s="27"/>
      <c r="BF23" s="26"/>
      <c r="BG23" s="26"/>
      <c r="BH23" s="26"/>
      <c r="BI23" s="26"/>
      <c r="BJ23" s="27"/>
      <c r="BK23" s="26"/>
      <c r="BL23" s="26"/>
      <c r="BM23" s="26"/>
      <c r="BN23" s="26"/>
      <c r="BO23" s="27"/>
      <c r="BP23" s="26"/>
      <c r="BQ23" s="26"/>
      <c r="BR23" s="26"/>
      <c r="BS23" s="26"/>
      <c r="BT23" s="27"/>
      <c r="BU23" s="26"/>
      <c r="BV23" s="26"/>
      <c r="BW23" s="26"/>
      <c r="BX23" s="26"/>
      <c r="BY23" s="27"/>
      <c r="BZ23" s="26" t="n">
        <v>0</v>
      </c>
      <c r="CA23" s="26" t="n">
        <v>0</v>
      </c>
      <c r="CB23" s="26" t="n">
        <v>0</v>
      </c>
      <c r="CC23" s="26" t="n">
        <v>-234</v>
      </c>
      <c r="CD23" s="27" t="n">
        <f aca="false">SUM(BZ23:CC23)</f>
        <v>-234</v>
      </c>
      <c r="CE23" s="26" t="n">
        <v>0</v>
      </c>
      <c r="CF23" s="26" t="n">
        <v>0</v>
      </c>
      <c r="CG23" s="26"/>
      <c r="CH23" s="26"/>
      <c r="CI23" s="27" t="n">
        <f aca="false">SUM(CE23:CH23)</f>
        <v>0</v>
      </c>
    </row>
    <row r="24" customFormat="false" ht="12" hidden="false" customHeight="false" outlineLevel="0" collapsed="false">
      <c r="B24" s="264" t="s">
        <v>232</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104"/>
      <c r="AF24" s="27"/>
      <c r="AG24" s="26"/>
      <c r="AH24" s="26"/>
      <c r="AI24" s="26"/>
      <c r="AJ24" s="104"/>
      <c r="AK24" s="27"/>
      <c r="AL24" s="26" t="n">
        <v>-2</v>
      </c>
      <c r="AM24" s="26" t="n">
        <f aca="false">12-AL24</f>
        <v>14</v>
      </c>
      <c r="AN24" s="26" t="n">
        <f aca="false">22-AL24-AM24</f>
        <v>10</v>
      </c>
      <c r="AO24" s="104" t="n">
        <f aca="false">26-AL24-AM24-AN24</f>
        <v>4</v>
      </c>
      <c r="AP24" s="27" t="n">
        <f aca="false">SUM(AL24:AO24)</f>
        <v>26</v>
      </c>
      <c r="AQ24" s="26" t="n">
        <v>10</v>
      </c>
      <c r="AR24" s="26" t="n">
        <f aca="false">31-AQ24</f>
        <v>21</v>
      </c>
      <c r="AS24" s="26" t="n">
        <f aca="false">24-AR24-AQ24</f>
        <v>-7</v>
      </c>
      <c r="AT24" s="26" t="n">
        <v>5</v>
      </c>
      <c r="AU24" s="27" t="n">
        <f aca="false">SUM(AQ24:AT24)</f>
        <v>29</v>
      </c>
      <c r="AV24" s="26" t="n">
        <v>10</v>
      </c>
      <c r="AW24" s="26" t="n">
        <v>-11</v>
      </c>
      <c r="AX24" s="26" t="n">
        <f aca="false">3-AV24-AW24</f>
        <v>4</v>
      </c>
      <c r="AY24" s="26" t="n">
        <f aca="false">-20-AX24-AW24-AV24</f>
        <v>-23</v>
      </c>
      <c r="AZ24" s="27" t="n">
        <f aca="false">SUM(AV24:AY24)</f>
        <v>-20</v>
      </c>
      <c r="BA24" s="26" t="n">
        <v>-8</v>
      </c>
      <c r="BB24" s="26" t="n">
        <f aca="false">-8-BA24</f>
        <v>0</v>
      </c>
      <c r="BC24" s="26" t="n">
        <f aca="false">-24-BB24-BA24+1</f>
        <v>-15</v>
      </c>
      <c r="BD24" s="26" t="n">
        <f aca="false">-15-BC24-BB24-BA24+1</f>
        <v>9</v>
      </c>
      <c r="BE24" s="27" t="n">
        <f aca="false">SUM(BA24:BD24)-1</f>
        <v>-15</v>
      </c>
      <c r="BF24" s="26" t="n">
        <v>-10</v>
      </c>
      <c r="BG24" s="26" t="n">
        <v>-5</v>
      </c>
      <c r="BH24" s="26" t="n">
        <v>-8</v>
      </c>
      <c r="BI24" s="26" t="n">
        <v>3</v>
      </c>
      <c r="BJ24" s="27" t="n">
        <f aca="false">SUM(BF24:BI24)</f>
        <v>-20</v>
      </c>
      <c r="BK24" s="26" t="n">
        <v>3</v>
      </c>
      <c r="BL24" s="26" t="n">
        <f aca="false">-9-BK24</f>
        <v>-12</v>
      </c>
      <c r="BM24" s="26" t="n">
        <f aca="false">-9-BL24-BK24</f>
        <v>0</v>
      </c>
      <c r="BN24" s="26" t="n">
        <f aca="false">-13-BM24-BL24-BK24</f>
        <v>-4</v>
      </c>
      <c r="BO24" s="27" t="n">
        <f aca="false">SUM(BK24:BN24)</f>
        <v>-13</v>
      </c>
      <c r="BP24" s="26" t="n">
        <v>-13</v>
      </c>
      <c r="BQ24" s="26" t="n">
        <f aca="false">5-BP24</f>
        <v>18</v>
      </c>
      <c r="BR24" s="26" t="n">
        <f aca="false">19-BQ24-BP24</f>
        <v>14</v>
      </c>
      <c r="BS24" s="26" t="n">
        <f aca="false">8-BR24-BQ24-BP24</f>
        <v>-11</v>
      </c>
      <c r="BT24" s="27" t="n">
        <f aca="false">SUM(BP24:BS24)</f>
        <v>8</v>
      </c>
      <c r="BU24" s="26" t="n">
        <v>17</v>
      </c>
      <c r="BV24" s="26" t="n">
        <f aca="false">36-BU24</f>
        <v>19</v>
      </c>
      <c r="BW24" s="26" t="n">
        <f aca="false">84-BV24-BU24</f>
        <v>48</v>
      </c>
      <c r="BX24" s="26" t="n">
        <f aca="false">80-BW24-BV24-BU24</f>
        <v>-4</v>
      </c>
      <c r="BY24" s="27" t="n">
        <f aca="false">SUM(BU24:BX24)</f>
        <v>80</v>
      </c>
      <c r="BZ24" s="26" t="n">
        <v>67</v>
      </c>
      <c r="CA24" s="26" t="n">
        <f aca="false">111-BZ24</f>
        <v>44</v>
      </c>
      <c r="CB24" s="26" t="n">
        <f aca="false">157-CA24-BZ24</f>
        <v>46</v>
      </c>
      <c r="CC24" s="26" t="n">
        <f aca="false">185-SUM(BZ24:CB24)</f>
        <v>28</v>
      </c>
      <c r="CD24" s="27" t="n">
        <f aca="false">SUM(BZ24:CC24)</f>
        <v>185</v>
      </c>
      <c r="CE24" s="26" t="n">
        <v>-8</v>
      </c>
      <c r="CF24" s="26" t="n">
        <f aca="false">108-CE24</f>
        <v>116</v>
      </c>
      <c r="CG24" s="26"/>
      <c r="CH24" s="26"/>
      <c r="CI24" s="27" t="n">
        <f aca="false">SUM(CE24:CH24)</f>
        <v>108</v>
      </c>
    </row>
    <row r="25" customFormat="false" ht="12" hidden="false" customHeight="false" outlineLevel="0" collapsed="false">
      <c r="B25" s="298" t="s">
        <v>233</v>
      </c>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104"/>
      <c r="AF25" s="27"/>
      <c r="AG25" s="26"/>
      <c r="AH25" s="26"/>
      <c r="AI25" s="26"/>
      <c r="AJ25" s="104"/>
      <c r="AK25" s="27"/>
      <c r="AL25" s="26"/>
      <c r="AM25" s="26"/>
      <c r="AN25" s="26"/>
      <c r="AO25" s="104"/>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customFormat="false" ht="12" hidden="false" customHeight="false" outlineLevel="0" collapsed="false">
      <c r="B26" s="264" t="s">
        <v>293</v>
      </c>
      <c r="C26" s="26" t="n">
        <v>-7</v>
      </c>
      <c r="D26" s="26" t="n">
        <f aca="false">-69-C26</f>
        <v>-62</v>
      </c>
      <c r="E26" s="26" t="n">
        <f aca="false">-47-C26-D26</f>
        <v>22</v>
      </c>
      <c r="F26" s="26" t="n">
        <f aca="false">-81-C26-D26-E26</f>
        <v>-34</v>
      </c>
      <c r="G26" s="27" t="n">
        <f aca="false">SUM(C26:F26)</f>
        <v>-81</v>
      </c>
      <c r="H26" s="26" t="n">
        <v>52</v>
      </c>
      <c r="I26" s="26" t="n">
        <f aca="false">63-H26</f>
        <v>11</v>
      </c>
      <c r="J26" s="26" t="n">
        <f aca="false">66-H26-I26</f>
        <v>3</v>
      </c>
      <c r="K26" s="26" t="n">
        <f aca="false">41-H26-I26-J26</f>
        <v>-25</v>
      </c>
      <c r="L26" s="27" t="n">
        <f aca="false">SUM(H26:K26)</f>
        <v>41</v>
      </c>
      <c r="M26" s="26" t="n">
        <v>-77</v>
      </c>
      <c r="N26" s="26" t="n">
        <f aca="false">-147-M26</f>
        <v>-70</v>
      </c>
      <c r="O26" s="26" t="n">
        <f aca="false">-183-M26-N26</f>
        <v>-36</v>
      </c>
      <c r="P26" s="26" t="n">
        <f aca="false">-254-M26-N26-O26</f>
        <v>-71</v>
      </c>
      <c r="Q26" s="27" t="n">
        <f aca="false">SUM(M26:P26)</f>
        <v>-254</v>
      </c>
      <c r="R26" s="26" t="n">
        <v>-50</v>
      </c>
      <c r="S26" s="26" t="n">
        <f aca="false">-171-R26</f>
        <v>-121</v>
      </c>
      <c r="T26" s="26" t="n">
        <f aca="false">-291-R26-S26</f>
        <v>-120</v>
      </c>
      <c r="U26" s="26" t="n">
        <f aca="false">-247-R26-S26-T26</f>
        <v>44</v>
      </c>
      <c r="V26" s="27" t="n">
        <f aca="false">SUM(R26:U26)</f>
        <v>-247</v>
      </c>
      <c r="W26" s="26" t="n">
        <v>-185</v>
      </c>
      <c r="X26" s="26" t="n">
        <f aca="false">-146-W26</f>
        <v>39</v>
      </c>
      <c r="Y26" s="26" t="n">
        <f aca="false">-158-W26-X26</f>
        <v>-12</v>
      </c>
      <c r="Z26" s="26" t="n">
        <f aca="false">-181-W26-X26-Y26</f>
        <v>-23</v>
      </c>
      <c r="AA26" s="27" t="n">
        <f aca="false">SUM(W26:Z26)</f>
        <v>-181</v>
      </c>
      <c r="AB26" s="26" t="n">
        <v>-191</v>
      </c>
      <c r="AC26" s="26" t="n">
        <f aca="false">-211-AB26</f>
        <v>-20</v>
      </c>
      <c r="AD26" s="26" t="n">
        <f aca="false">-307-AB26-AC26</f>
        <v>-96</v>
      </c>
      <c r="AE26" s="104" t="n">
        <f aca="false">-209-AB26-AC26-AD26</f>
        <v>98</v>
      </c>
      <c r="AF26" s="27" t="n">
        <f aca="false">SUM(AB26:AE26)</f>
        <v>-209</v>
      </c>
      <c r="AG26" s="26" t="n">
        <v>-137</v>
      </c>
      <c r="AH26" s="26" t="n">
        <f aca="false">-142-AG26</f>
        <v>-5</v>
      </c>
      <c r="AI26" s="26" t="n">
        <v>4</v>
      </c>
      <c r="AJ26" s="104" t="n">
        <v>-102</v>
      </c>
      <c r="AK26" s="27" t="n">
        <f aca="false">SUM(AG26:AJ26)</f>
        <v>-240</v>
      </c>
      <c r="AL26" s="26" t="n">
        <v>-138</v>
      </c>
      <c r="AM26" s="26" t="n">
        <f aca="false">-98-AL26</f>
        <v>40</v>
      </c>
      <c r="AN26" s="26" t="n">
        <f aca="false">-159-AL26-AM26</f>
        <v>-61</v>
      </c>
      <c r="AO26" s="104" t="n">
        <f aca="false">-225-AL26-AM26-AN26</f>
        <v>-66</v>
      </c>
      <c r="AP26" s="27" t="n">
        <f aca="false">SUM(AL26:AO26)</f>
        <v>-225</v>
      </c>
      <c r="AQ26" s="26" t="n">
        <v>-122</v>
      </c>
      <c r="AR26" s="26" t="n">
        <f aca="false">-170-AQ26</f>
        <v>-48</v>
      </c>
      <c r="AS26" s="26" t="n">
        <f aca="false">-308-AR26-AQ26</f>
        <v>-138</v>
      </c>
      <c r="AT26" s="26" t="n">
        <v>48</v>
      </c>
      <c r="AU26" s="27" t="n">
        <f aca="false">SUM(AQ26:AT26)</f>
        <v>-260</v>
      </c>
      <c r="AV26" s="26" t="n">
        <v>-72</v>
      </c>
      <c r="AW26" s="26" t="n">
        <v>-179</v>
      </c>
      <c r="AX26" s="26" t="n">
        <f aca="false">-138-AV26-AW26</f>
        <v>113</v>
      </c>
      <c r="AY26" s="26" t="n">
        <f aca="false">-237-AX26-AW26-AV26</f>
        <v>-99</v>
      </c>
      <c r="AZ26" s="27" t="n">
        <f aca="false">SUM(AV26:AY26)</f>
        <v>-237</v>
      </c>
      <c r="BA26" s="26" t="n">
        <v>-145</v>
      </c>
      <c r="BB26" s="26" t="n">
        <f aca="false">-387-BA26</f>
        <v>-242</v>
      </c>
      <c r="BC26" s="26" t="n">
        <f aca="false">-332-BB26-BA26</f>
        <v>55</v>
      </c>
      <c r="BD26" s="26" t="n">
        <f aca="false">-411-BC26-BB26-BA26</f>
        <v>-79</v>
      </c>
      <c r="BE26" s="27" t="n">
        <f aca="false">SUM(BA26:BD26)</f>
        <v>-411</v>
      </c>
      <c r="BF26" s="26" t="n">
        <v>-97</v>
      </c>
      <c r="BG26" s="26" t="n">
        <v>-128</v>
      </c>
      <c r="BH26" s="26" t="n">
        <f aca="false">-285+108</f>
        <v>-177</v>
      </c>
      <c r="BI26" s="26" t="n">
        <v>-140</v>
      </c>
      <c r="BJ26" s="27" t="n">
        <f aca="false">SUM(BF26:BI26)</f>
        <v>-542</v>
      </c>
      <c r="BK26" s="26" t="n">
        <v>-57</v>
      </c>
      <c r="BL26" s="26" t="n">
        <f aca="false">-9-BK26</f>
        <v>48</v>
      </c>
      <c r="BM26" s="26" t="n">
        <f aca="false">-176-BL26-BK26</f>
        <v>-167</v>
      </c>
      <c r="BN26" s="26" t="n">
        <f aca="false">-248-BM26-BL26-BK26</f>
        <v>-72</v>
      </c>
      <c r="BO26" s="27" t="n">
        <f aca="false">SUM(BK26:BN26)</f>
        <v>-248</v>
      </c>
      <c r="BP26" s="26" t="n">
        <v>-304</v>
      </c>
      <c r="BQ26" s="26" t="n">
        <f aca="false">-401-BP26</f>
        <v>-97</v>
      </c>
      <c r="BR26" s="26" t="n">
        <f aca="false">-817-BQ26-BP26</f>
        <v>-416</v>
      </c>
      <c r="BS26" s="26" t="n">
        <f aca="false">-1064-BR26-BQ26-BP26</f>
        <v>-247</v>
      </c>
      <c r="BT26" s="27" t="n">
        <f aca="false">SUM(BP26:BS26)</f>
        <v>-1064</v>
      </c>
      <c r="BU26" s="26" t="n">
        <v>-324</v>
      </c>
      <c r="BV26" s="26" t="n">
        <f aca="false">-614-BU26</f>
        <v>-290</v>
      </c>
      <c r="BW26" s="26" t="n">
        <f aca="false">-915-BV26-BU26</f>
        <v>-301</v>
      </c>
      <c r="BX26" s="26" t="n">
        <f aca="false">-875-BW26-BV26-BU26</f>
        <v>40</v>
      </c>
      <c r="BY26" s="27" t="n">
        <f aca="false">SUM(BU26:BX26)</f>
        <v>-875</v>
      </c>
      <c r="BZ26" s="26" t="n">
        <v>-13</v>
      </c>
      <c r="CA26" s="26" t="n">
        <f aca="false">-213-BZ26</f>
        <v>-200</v>
      </c>
      <c r="CB26" s="26" t="n">
        <f aca="false">-429-SUM(BZ26:CA26)</f>
        <v>-216</v>
      </c>
      <c r="CC26" s="26" t="n">
        <f aca="false">-322-SUM(BZ26:CB26)</f>
        <v>107</v>
      </c>
      <c r="CD26" s="27" t="n">
        <f aca="false">SUM(BZ26:CC26)</f>
        <v>-322</v>
      </c>
      <c r="CE26" s="26" t="n">
        <v>-60</v>
      </c>
      <c r="CF26" s="26" t="n">
        <f aca="false">-327-CE26</f>
        <v>-267</v>
      </c>
      <c r="CG26" s="26"/>
      <c r="CH26" s="26"/>
      <c r="CI26" s="27" t="n">
        <f aca="false">SUM(CE26:CH26)</f>
        <v>-327</v>
      </c>
    </row>
    <row r="27" customFormat="false" ht="12" hidden="false" customHeight="false" outlineLevel="0" collapsed="false">
      <c r="B27" s="264" t="s">
        <v>294</v>
      </c>
      <c r="C27" s="26" t="n">
        <v>-38</v>
      </c>
      <c r="D27" s="26" t="n">
        <f aca="false">18-C27</f>
        <v>56</v>
      </c>
      <c r="E27" s="26" t="n">
        <f aca="false">21-C27-D27</f>
        <v>3</v>
      </c>
      <c r="F27" s="26" t="n">
        <f aca="false">11-C27-D27-E27</f>
        <v>-10</v>
      </c>
      <c r="G27" s="27" t="n">
        <f aca="false">SUM(C27:F27)</f>
        <v>11</v>
      </c>
      <c r="H27" s="26" t="n">
        <v>-15</v>
      </c>
      <c r="I27" s="26" t="n">
        <f aca="false">-31-H27</f>
        <v>-16</v>
      </c>
      <c r="J27" s="26" t="n">
        <f aca="false">-21-H27-I27</f>
        <v>10</v>
      </c>
      <c r="K27" s="26" t="n">
        <f aca="false">-49-H27-I27-J27</f>
        <v>-28</v>
      </c>
      <c r="L27" s="27" t="n">
        <f aca="false">SUM(H27:K27)</f>
        <v>-49</v>
      </c>
      <c r="M27" s="26" t="n">
        <v>-32</v>
      </c>
      <c r="N27" s="26" t="n">
        <f aca="false">-18-M27</f>
        <v>14</v>
      </c>
      <c r="O27" s="26" t="n">
        <f aca="false">-40-M27-N27</f>
        <v>-22</v>
      </c>
      <c r="P27" s="26" t="n">
        <f aca="false">-52-M27-N27-O27</f>
        <v>-12</v>
      </c>
      <c r="Q27" s="27" t="n">
        <f aca="false">SUM(M27:P27)</f>
        <v>-52</v>
      </c>
      <c r="R27" s="26" t="n">
        <v>-24</v>
      </c>
      <c r="S27" s="26" t="n">
        <f aca="false">26-R27</f>
        <v>50</v>
      </c>
      <c r="T27" s="26" t="n">
        <f aca="false">33-R27-S27</f>
        <v>7</v>
      </c>
      <c r="U27" s="26" t="n">
        <f aca="false">-13-R27-S27-T27</f>
        <v>-46</v>
      </c>
      <c r="V27" s="27" t="n">
        <f aca="false">SUM(R27:U27)</f>
        <v>-13</v>
      </c>
      <c r="W27" s="26" t="n">
        <v>14</v>
      </c>
      <c r="X27" s="26" t="n">
        <f aca="false">-63-W27</f>
        <v>-77</v>
      </c>
      <c r="Y27" s="26" t="n">
        <f aca="false">-37-W27-X27</f>
        <v>26</v>
      </c>
      <c r="Z27" s="26" t="n">
        <f aca="false">-83-W27-X27-Y27</f>
        <v>-46</v>
      </c>
      <c r="AA27" s="27" t="n">
        <f aca="false">SUM(W27:Z27)</f>
        <v>-83</v>
      </c>
      <c r="AB27" s="26" t="n">
        <v>-19</v>
      </c>
      <c r="AC27" s="26" t="n">
        <f aca="false">-16-AB27</f>
        <v>3</v>
      </c>
      <c r="AD27" s="26" t="n">
        <f aca="false">-10-AB27-AC27</f>
        <v>6</v>
      </c>
      <c r="AE27" s="104" t="n">
        <f aca="false">-60-AB27-AC27-AD27</f>
        <v>-50</v>
      </c>
      <c r="AF27" s="27" t="n">
        <f aca="false">SUM(AB27:AE27)</f>
        <v>-60</v>
      </c>
      <c r="AG27" s="26" t="n">
        <v>-16</v>
      </c>
      <c r="AH27" s="26" t="n">
        <f aca="false">2-AG27</f>
        <v>18</v>
      </c>
      <c r="AI27" s="26" t="n">
        <v>-2</v>
      </c>
      <c r="AJ27" s="104" t="n">
        <v>-81</v>
      </c>
      <c r="AK27" s="27" t="n">
        <f aca="false">SUM(AG27:AJ27)</f>
        <v>-81</v>
      </c>
      <c r="AL27" s="26" t="n">
        <v>-110</v>
      </c>
      <c r="AM27" s="26" t="n">
        <f aca="false">-262-AL27</f>
        <v>-152</v>
      </c>
      <c r="AN27" s="26" t="n">
        <f aca="false">-280-AL27-AM27</f>
        <v>-18</v>
      </c>
      <c r="AO27" s="104" t="n">
        <f aca="false">-220-AL27-AM27-AN27</f>
        <v>60</v>
      </c>
      <c r="AP27" s="27" t="n">
        <f aca="false">SUM(AL27:AO27)</f>
        <v>-220</v>
      </c>
      <c r="AQ27" s="26" t="n">
        <v>-127</v>
      </c>
      <c r="AR27" s="26" t="n">
        <f aca="false">-94-AQ27</f>
        <v>33</v>
      </c>
      <c r="AS27" s="26" t="n">
        <f aca="false">-137-AR27-AQ27</f>
        <v>-43</v>
      </c>
      <c r="AT27" s="26" t="n">
        <v>67</v>
      </c>
      <c r="AU27" s="27" t="n">
        <f aca="false">SUM(AQ27:AT27)</f>
        <v>-70</v>
      </c>
      <c r="AV27" s="26" t="n">
        <v>-25</v>
      </c>
      <c r="AW27" s="26" t="n">
        <v>18</v>
      </c>
      <c r="AX27" s="26" t="n">
        <f aca="false">-94-AV27-AW27</f>
        <v>-87</v>
      </c>
      <c r="AY27" s="26" t="n">
        <f aca="false">-58-AX27-AW27-AV27</f>
        <v>36</v>
      </c>
      <c r="AZ27" s="27" t="n">
        <f aca="false">SUM(AV27:AY27)</f>
        <v>-58</v>
      </c>
      <c r="BA27" s="26" t="n">
        <v>-12</v>
      </c>
      <c r="BB27" s="26" t="n">
        <f aca="false">-17-BA27</f>
        <v>-5</v>
      </c>
      <c r="BC27" s="26" t="n">
        <f aca="false">-146-BB27-BA27</f>
        <v>-129</v>
      </c>
      <c r="BD27" s="26" t="n">
        <f aca="false">-120-BC27-BB27-BA27</f>
        <v>26</v>
      </c>
      <c r="BE27" s="27" t="n">
        <f aca="false">SUM(BA27:BD27)</f>
        <v>-120</v>
      </c>
      <c r="BF27" s="26" t="n">
        <v>-17</v>
      </c>
      <c r="BG27" s="26" t="n">
        <v>85</v>
      </c>
      <c r="BH27" s="26" t="n">
        <f aca="false">-54+1</f>
        <v>-53</v>
      </c>
      <c r="BI27" s="26" t="n">
        <v>56</v>
      </c>
      <c r="BJ27" s="27" t="n">
        <f aca="false">SUM(BF27:BI27)-1</f>
        <v>70</v>
      </c>
      <c r="BK27" s="26" t="n">
        <v>13</v>
      </c>
      <c r="BL27" s="26" t="n">
        <f aca="false">44-BK27</f>
        <v>31</v>
      </c>
      <c r="BM27" s="26" t="n">
        <f aca="false">4-BL27-BK27</f>
        <v>-40</v>
      </c>
      <c r="BN27" s="26" t="n">
        <f aca="false">-90-BM27-BL27-BK27</f>
        <v>-94</v>
      </c>
      <c r="BO27" s="27" t="n">
        <f aca="false">SUM(BK27:BN27)</f>
        <v>-90</v>
      </c>
      <c r="BP27" s="26" t="n">
        <v>42</v>
      </c>
      <c r="BQ27" s="26" t="n">
        <f aca="false">-40-BP27</f>
        <v>-82</v>
      </c>
      <c r="BR27" s="26" t="n">
        <f aca="false">-159-BQ27-BP27</f>
        <v>-119</v>
      </c>
      <c r="BS27" s="26" t="n">
        <f aca="false">-225-BR27-BQ27-BP27</f>
        <v>-66</v>
      </c>
      <c r="BT27" s="27" t="n">
        <f aca="false">SUM(BP27:BS27)</f>
        <v>-225</v>
      </c>
      <c r="BU27" s="26" t="n">
        <v>-165</v>
      </c>
      <c r="BV27" s="26" t="n">
        <f aca="false">-159-BU27</f>
        <v>6</v>
      </c>
      <c r="BW27" s="26" t="n">
        <f aca="false">-311-BV27-BU27</f>
        <v>-152</v>
      </c>
      <c r="BX27" s="26" t="n">
        <f aca="false">-404-BW27-BV27-BU27</f>
        <v>-93</v>
      </c>
      <c r="BY27" s="27" t="n">
        <f aca="false">SUM(BU27:BX27)</f>
        <v>-404</v>
      </c>
      <c r="BZ27" s="26" t="n">
        <v>-19</v>
      </c>
      <c r="CA27" s="26" t="n">
        <f aca="false">-33-BZ27</f>
        <v>-14</v>
      </c>
      <c r="CB27" s="26" t="n">
        <f aca="false">-83-SUM(BZ27:CA27)</f>
        <v>-50</v>
      </c>
      <c r="CC27" s="26" t="n">
        <f aca="false">-151-SUM(BZ27:CB27)</f>
        <v>-68</v>
      </c>
      <c r="CD27" s="27" t="n">
        <f aca="false">SUM(BZ27:CC27)</f>
        <v>-151</v>
      </c>
      <c r="CE27" s="26" t="n">
        <v>-20</v>
      </c>
      <c r="CF27" s="26" t="n">
        <f aca="false">-25-CE27</f>
        <v>-5</v>
      </c>
      <c r="CG27" s="26"/>
      <c r="CH27" s="26"/>
      <c r="CI27" s="27" t="n">
        <f aca="false">SUM(CE27:CH27)</f>
        <v>-25</v>
      </c>
    </row>
    <row r="28" customFormat="false" ht="12" hidden="false" customHeight="false" outlineLevel="0" collapsed="false">
      <c r="B28" s="264" t="s">
        <v>295</v>
      </c>
      <c r="C28" s="26" t="n">
        <v>-52</v>
      </c>
      <c r="D28" s="26" t="n">
        <f aca="false">-77-C28</f>
        <v>-25</v>
      </c>
      <c r="E28" s="26" t="n">
        <f aca="false">-70-C28-D28</f>
        <v>7</v>
      </c>
      <c r="F28" s="26" t="n">
        <f aca="false">-58-C28-D28-E28</f>
        <v>12</v>
      </c>
      <c r="G28" s="27" t="n">
        <f aca="false">SUM(C28:F28)</f>
        <v>-58</v>
      </c>
      <c r="H28" s="26" t="n">
        <v>-25</v>
      </c>
      <c r="I28" s="26" t="n">
        <f aca="false">-8-H28</f>
        <v>17</v>
      </c>
      <c r="J28" s="26" t="n">
        <f aca="false">-11-H28-I28</f>
        <v>-3</v>
      </c>
      <c r="K28" s="26" t="n">
        <f aca="false">-19-H28-I28-J28</f>
        <v>-8</v>
      </c>
      <c r="L28" s="27" t="n">
        <f aca="false">SUM(H28:K28)</f>
        <v>-19</v>
      </c>
      <c r="M28" s="26" t="n">
        <v>-47</v>
      </c>
      <c r="N28" s="26" t="n">
        <f aca="false">-46-M28</f>
        <v>1</v>
      </c>
      <c r="O28" s="26" t="n">
        <f aca="false">-30-M28-N28</f>
        <v>16</v>
      </c>
      <c r="P28" s="26" t="n">
        <f aca="false">-88-M28-N28-O28</f>
        <v>-58</v>
      </c>
      <c r="Q28" s="27" t="n">
        <f aca="false">SUM(M28:P28)</f>
        <v>-88</v>
      </c>
      <c r="R28" s="26" t="n">
        <v>-33</v>
      </c>
      <c r="S28" s="26" t="n">
        <f aca="false">-48-R28</f>
        <v>-15</v>
      </c>
      <c r="T28" s="26" t="n">
        <f aca="false">-70-R28-S28</f>
        <v>-22</v>
      </c>
      <c r="U28" s="26" t="n">
        <f aca="false">-131-R28-S28-T28</f>
        <v>-61</v>
      </c>
      <c r="V28" s="27" t="n">
        <f aca="false">SUM(R28:U28)</f>
        <v>-131</v>
      </c>
      <c r="W28" s="26" t="n">
        <v>-25</v>
      </c>
      <c r="X28" s="26" t="n">
        <f aca="false">-13-W28</f>
        <v>12</v>
      </c>
      <c r="Y28" s="26" t="n">
        <f aca="false">-49-W28-X28</f>
        <v>-36</v>
      </c>
      <c r="Z28" s="26" t="n">
        <f aca="false">-87-W28-X28-Y28</f>
        <v>-38</v>
      </c>
      <c r="AA28" s="27" t="n">
        <f aca="false">SUM(W28:Z28)</f>
        <v>-87</v>
      </c>
      <c r="AB28" s="26" t="n">
        <v>-40</v>
      </c>
      <c r="AC28" s="26" t="n">
        <f aca="false">-120-AB28</f>
        <v>-80</v>
      </c>
      <c r="AD28" s="26" t="n">
        <f aca="false">-30-AB28-AC28</f>
        <v>90</v>
      </c>
      <c r="AE28" s="104" t="n">
        <f aca="false">-62-AB28-AC28-AD28</f>
        <v>-32</v>
      </c>
      <c r="AF28" s="27" t="n">
        <f aca="false">SUM(AB28:AE28)</f>
        <v>-62</v>
      </c>
      <c r="AG28" s="26" t="n">
        <v>-26</v>
      </c>
      <c r="AH28" s="26" t="n">
        <f aca="false">-23-AG28</f>
        <v>3</v>
      </c>
      <c r="AI28" s="26" t="n">
        <v>3</v>
      </c>
      <c r="AJ28" s="104" t="n">
        <v>14</v>
      </c>
      <c r="AK28" s="27" t="n">
        <f aca="false">SUM(AG28:AJ28)</f>
        <v>-6</v>
      </c>
      <c r="AL28" s="26" t="n">
        <v>0</v>
      </c>
      <c r="AM28" s="26" t="n">
        <f aca="false">-92-AL28</f>
        <v>-92</v>
      </c>
      <c r="AN28" s="26" t="n">
        <f aca="false">-19-AL28-AM28</f>
        <v>73</v>
      </c>
      <c r="AO28" s="104" t="n">
        <f aca="false">-27-AL28-AM28-AN28</f>
        <v>-8</v>
      </c>
      <c r="AP28" s="27" t="n">
        <f aca="false">SUM(AL28:AO28)</f>
        <v>-27</v>
      </c>
      <c r="AQ28" s="26" t="n">
        <v>0</v>
      </c>
      <c r="AR28" s="26" t="n">
        <v>0</v>
      </c>
      <c r="AS28" s="26" t="n">
        <v>0</v>
      </c>
      <c r="AT28" s="26" t="n">
        <v>0</v>
      </c>
      <c r="AU28" s="27" t="n">
        <f aca="false">SUM(AQ28:AT28)</f>
        <v>0</v>
      </c>
      <c r="AV28" s="26" t="n">
        <v>0</v>
      </c>
      <c r="AW28" s="26" t="n">
        <v>0</v>
      </c>
      <c r="AX28" s="26" t="n">
        <v>0</v>
      </c>
      <c r="AY28" s="26" t="n">
        <v>0</v>
      </c>
      <c r="AZ28" s="27" t="n">
        <f aca="false">SUM(AV28:AY28)</f>
        <v>0</v>
      </c>
      <c r="BA28" s="26" t="n">
        <v>0</v>
      </c>
      <c r="BB28" s="26" t="n">
        <v>0</v>
      </c>
      <c r="BC28" s="26" t="n">
        <v>0</v>
      </c>
      <c r="BD28" s="26" t="n">
        <v>0</v>
      </c>
      <c r="BE28" s="27" t="n">
        <f aca="false">SUM(BA28:BD28)</f>
        <v>0</v>
      </c>
      <c r="BF28" s="26" t="n">
        <v>0</v>
      </c>
      <c r="BG28" s="26" t="n">
        <v>0</v>
      </c>
      <c r="BH28" s="26" t="n">
        <v>0</v>
      </c>
      <c r="BI28" s="26" t="n">
        <v>0</v>
      </c>
      <c r="BJ28" s="27" t="n">
        <f aca="false">SUM(BF28:BI28)</f>
        <v>0</v>
      </c>
      <c r="BK28" s="26" t="n">
        <v>0</v>
      </c>
      <c r="BL28" s="26" t="n">
        <v>0</v>
      </c>
      <c r="BM28" s="26" t="n">
        <v>0</v>
      </c>
      <c r="BN28" s="26" t="n">
        <v>0</v>
      </c>
      <c r="BO28" s="27" t="n">
        <f aca="false">SUM(BK28:BN28)</f>
        <v>0</v>
      </c>
      <c r="BP28" s="26" t="n">
        <v>0</v>
      </c>
      <c r="BQ28" s="26" t="n">
        <v>0</v>
      </c>
      <c r="BR28" s="26" t="n">
        <v>0</v>
      </c>
      <c r="BS28" s="26" t="n">
        <v>0</v>
      </c>
      <c r="BT28" s="27" t="n">
        <f aca="false">SUM(BP28:BS28)</f>
        <v>0</v>
      </c>
      <c r="BU28" s="26" t="n">
        <v>0</v>
      </c>
      <c r="BV28" s="26" t="n">
        <v>0</v>
      </c>
      <c r="BW28" s="26" t="n">
        <v>0</v>
      </c>
      <c r="BX28" s="26" t="n">
        <v>0</v>
      </c>
      <c r="BY28" s="27" t="n">
        <f aca="false">SUM(BU28:BX28)</f>
        <v>0</v>
      </c>
      <c r="BZ28" s="26" t="n">
        <v>0</v>
      </c>
      <c r="CA28" s="26" t="n">
        <v>0</v>
      </c>
      <c r="CB28" s="26" t="n">
        <v>0</v>
      </c>
      <c r="CC28" s="26" t="n">
        <v>0</v>
      </c>
      <c r="CD28" s="27" t="n">
        <f aca="false">SUM(BZ28:CC28)</f>
        <v>0</v>
      </c>
      <c r="CE28" s="26" t="n">
        <v>0</v>
      </c>
      <c r="CF28" s="26"/>
      <c r="CG28" s="26"/>
      <c r="CH28" s="26"/>
      <c r="CI28" s="27" t="n">
        <f aca="false">SUM(CE28:CH28)</f>
        <v>0</v>
      </c>
    </row>
    <row r="29" customFormat="false" ht="12" hidden="false" customHeight="false" outlineLevel="0" collapsed="false">
      <c r="B29" s="264" t="s">
        <v>154</v>
      </c>
      <c r="C29" s="26" t="n">
        <v>-9</v>
      </c>
      <c r="D29" s="26" t="n">
        <f aca="false">-8-C29</f>
        <v>1</v>
      </c>
      <c r="E29" s="26" t="n">
        <f aca="false">-8-C29-D29</f>
        <v>0</v>
      </c>
      <c r="F29" s="26" t="n">
        <f aca="false">-6-C29-D29-E29</f>
        <v>2</v>
      </c>
      <c r="G29" s="27" t="n">
        <f aca="false">SUM(C29:F29)</f>
        <v>-6</v>
      </c>
      <c r="H29" s="26" t="n">
        <v>-3</v>
      </c>
      <c r="I29" s="26" t="n">
        <f aca="false">-3-H29</f>
        <v>0</v>
      </c>
      <c r="J29" s="26" t="n">
        <f aca="false">-3-H29-I29</f>
        <v>0</v>
      </c>
      <c r="K29" s="26" t="n">
        <f aca="false">-4-H29-I29-J29</f>
        <v>-1</v>
      </c>
      <c r="L29" s="27" t="n">
        <f aca="false">SUM(H29:K29)</f>
        <v>-4</v>
      </c>
      <c r="M29" s="26" t="n">
        <v>2</v>
      </c>
      <c r="N29" s="26" t="n">
        <f aca="false">6-M29</f>
        <v>4</v>
      </c>
      <c r="O29" s="26" t="n">
        <f aca="false">4-M29-N29</f>
        <v>-2</v>
      </c>
      <c r="P29" s="26" t="n">
        <f aca="false">7-M29-N29-O29</f>
        <v>3</v>
      </c>
      <c r="Q29" s="27" t="n">
        <f aca="false">SUM(M29:P29)</f>
        <v>7</v>
      </c>
      <c r="R29" s="26" t="n">
        <v>-5</v>
      </c>
      <c r="S29" s="26" t="n">
        <f aca="false">-5-R29</f>
        <v>0</v>
      </c>
      <c r="T29" s="26" t="n">
        <f aca="false">-4-R29-S29</f>
        <v>1</v>
      </c>
      <c r="U29" s="26" t="n">
        <f aca="false">-5-R29-S29-T29</f>
        <v>-1</v>
      </c>
      <c r="V29" s="27" t="n">
        <f aca="false">SUM(R29:U29)</f>
        <v>-5</v>
      </c>
      <c r="W29" s="26" t="n">
        <v>3</v>
      </c>
      <c r="X29" s="26" t="n">
        <f aca="false">2-W29</f>
        <v>-1</v>
      </c>
      <c r="Y29" s="26" t="n">
        <f aca="false">2-W29-X29</f>
        <v>0</v>
      </c>
      <c r="Z29" s="26" t="n">
        <f aca="false">23-W29-X29-Y29</f>
        <v>21</v>
      </c>
      <c r="AA29" s="27" t="n">
        <f aca="false">SUM(W29:Z29)</f>
        <v>23</v>
      </c>
      <c r="AB29" s="26" t="n">
        <v>-20</v>
      </c>
      <c r="AC29" s="26" t="n">
        <f aca="false">-4-AB29</f>
        <v>16</v>
      </c>
      <c r="AD29" s="26" t="n">
        <f aca="false">9-AB29-AC29</f>
        <v>13</v>
      </c>
      <c r="AE29" s="104" t="n">
        <f aca="false">5-AB29-AC29-AD29</f>
        <v>-4</v>
      </c>
      <c r="AF29" s="27" t="n">
        <f aca="false">SUM(AB29:AE29)</f>
        <v>5</v>
      </c>
      <c r="AG29" s="26" t="n">
        <v>-9</v>
      </c>
      <c r="AH29" s="26" t="n">
        <f aca="false">-3-AG29</f>
        <v>6</v>
      </c>
      <c r="AI29" s="26" t="n">
        <v>6</v>
      </c>
      <c r="AJ29" s="104" t="n">
        <v>-6</v>
      </c>
      <c r="AK29" s="27" t="n">
        <f aca="false">SUM(AG29:AJ29)</f>
        <v>-3</v>
      </c>
      <c r="AL29" s="26" t="n">
        <v>8</v>
      </c>
      <c r="AM29" s="26" t="n">
        <f aca="false">-5-AL29</f>
        <v>-13</v>
      </c>
      <c r="AN29" s="26" t="n">
        <f aca="false">-2-AL29-AM29</f>
        <v>3</v>
      </c>
      <c r="AO29" s="104" t="n">
        <f aca="false">37-AL29-AM29-AN29</f>
        <v>39</v>
      </c>
      <c r="AP29" s="27" t="n">
        <f aca="false">SUM(AL29:AO29)</f>
        <v>37</v>
      </c>
      <c r="AQ29" s="26" t="n">
        <v>-18</v>
      </c>
      <c r="AR29" s="26" t="n">
        <f aca="false">-12-AQ29</f>
        <v>6</v>
      </c>
      <c r="AS29" s="26" t="n">
        <f aca="false">-8-AR29-AQ29</f>
        <v>4</v>
      </c>
      <c r="AT29" s="26" t="n">
        <v>5</v>
      </c>
      <c r="AU29" s="27" t="n">
        <f aca="false">SUM(AQ29:AT29)</f>
        <v>-3</v>
      </c>
      <c r="AV29" s="26" t="n">
        <v>-17</v>
      </c>
      <c r="AW29" s="26" t="n">
        <v>42</v>
      </c>
      <c r="AX29" s="26" t="n">
        <f aca="false">20-AV29-AW29</f>
        <v>-5</v>
      </c>
      <c r="AY29" s="26" t="n">
        <f aca="false">51-AX29-AW29-AV29</f>
        <v>31</v>
      </c>
      <c r="AZ29" s="27" t="n">
        <f aca="false">SUM(AV29:AY29)</f>
        <v>51</v>
      </c>
      <c r="BA29" s="26" t="n">
        <v>14</v>
      </c>
      <c r="BB29" s="26" t="n">
        <f aca="false">71-BA29</f>
        <v>57</v>
      </c>
      <c r="BC29" s="26" t="n">
        <f aca="false">112-BB29-BA29</f>
        <v>41</v>
      </c>
      <c r="BD29" s="26" t="n">
        <f aca="false">131-BC29-BB29-BA29</f>
        <v>19</v>
      </c>
      <c r="BE29" s="27" t="n">
        <f aca="false">SUM(BA29:BD29)</f>
        <v>131</v>
      </c>
      <c r="BF29" s="26" t="n">
        <v>-147</v>
      </c>
      <c r="BG29" s="26" t="n">
        <v>-6</v>
      </c>
      <c r="BH29" s="26" t="n">
        <v>-36</v>
      </c>
      <c r="BI29" s="26" t="n">
        <v>137</v>
      </c>
      <c r="BJ29" s="27" t="n">
        <f aca="false">SUM(BF29:BI29)</f>
        <v>-52</v>
      </c>
      <c r="BK29" s="26" t="n">
        <v>-12</v>
      </c>
      <c r="BL29" s="26" t="n">
        <f aca="false">-64-BK29</f>
        <v>-52</v>
      </c>
      <c r="BM29" s="26" t="n">
        <f aca="false">-55-BL29-BK29</f>
        <v>9</v>
      </c>
      <c r="BN29" s="26" t="n">
        <f aca="false">-33-BM29-BL29-BK29</f>
        <v>22</v>
      </c>
      <c r="BO29" s="27" t="n">
        <f aca="false">SUM(BK29:BN29)</f>
        <v>-33</v>
      </c>
      <c r="BP29" s="26" t="n">
        <v>3</v>
      </c>
      <c r="BQ29" s="26" t="n">
        <f aca="false">47-BP29</f>
        <v>44</v>
      </c>
      <c r="BR29" s="26" t="n">
        <f aca="false">150-BQ29-BP29</f>
        <v>103</v>
      </c>
      <c r="BS29" s="26" t="n">
        <f aca="false">200-BR29-BQ29-BP29</f>
        <v>50</v>
      </c>
      <c r="BT29" s="27" t="n">
        <f aca="false">SUM(BP29:BS29)</f>
        <v>200</v>
      </c>
      <c r="BU29" s="26" t="n">
        <v>-24</v>
      </c>
      <c r="BV29" s="26" t="n">
        <f aca="false">-1-BU29</f>
        <v>23</v>
      </c>
      <c r="BW29" s="26" t="n">
        <f aca="false">80-BV29-BU29</f>
        <v>81</v>
      </c>
      <c r="BX29" s="26" t="n">
        <f aca="false">-35-BW29-BV29-BU29</f>
        <v>-115</v>
      </c>
      <c r="BY29" s="27" t="n">
        <f aca="false">SUM(BU29:BX29)</f>
        <v>-35</v>
      </c>
      <c r="BZ29" s="26" t="n">
        <v>-13</v>
      </c>
      <c r="CA29" s="26" t="n">
        <f aca="false">-80-BZ29</f>
        <v>-67</v>
      </c>
      <c r="CB29" s="26" t="n">
        <f aca="false">-5-SUM(BZ29:CA29)</f>
        <v>75</v>
      </c>
      <c r="CC29" s="26" t="n">
        <f aca="false">11-SUM(BZ29:CB29)</f>
        <v>16</v>
      </c>
      <c r="CD29" s="27" t="n">
        <f aca="false">SUM(BZ29:CC29)</f>
        <v>11</v>
      </c>
      <c r="CE29" s="26" t="n">
        <v>-33</v>
      </c>
      <c r="CF29" s="26" t="n">
        <f aca="false">-18-CE29</f>
        <v>15</v>
      </c>
      <c r="CG29" s="26"/>
      <c r="CH29" s="26"/>
      <c r="CI29" s="27" t="n">
        <f aca="false">SUM(CE29:CH29)</f>
        <v>-18</v>
      </c>
    </row>
    <row r="30" customFormat="false" ht="12" hidden="false" customHeight="false" outlineLevel="0" collapsed="false">
      <c r="B30" s="264" t="s">
        <v>157</v>
      </c>
      <c r="C30" s="26" t="n">
        <v>2</v>
      </c>
      <c r="D30" s="26" t="n">
        <f aca="false">5-C30</f>
        <v>3</v>
      </c>
      <c r="E30" s="26" t="n">
        <f aca="false">4-C30-D30</f>
        <v>-1</v>
      </c>
      <c r="F30" s="26" t="n">
        <f aca="false">0-C30-D30-E30</f>
        <v>-4</v>
      </c>
      <c r="G30" s="27" t="n">
        <f aca="false">SUM(C30:F30)</f>
        <v>0</v>
      </c>
      <c r="H30" s="26" t="n">
        <v>0</v>
      </c>
      <c r="I30" s="26" t="n">
        <v>0</v>
      </c>
      <c r="J30" s="26" t="n">
        <f aca="false">2-H30-I30</f>
        <v>2</v>
      </c>
      <c r="K30" s="26" t="n">
        <f aca="false">1-H30-I30-J30</f>
        <v>-1</v>
      </c>
      <c r="L30" s="27" t="n">
        <f aca="false">SUM(H30:K30)</f>
        <v>1</v>
      </c>
      <c r="M30" s="26" t="n">
        <v>2</v>
      </c>
      <c r="N30" s="26" t="n">
        <f aca="false">0-M30</f>
        <v>-2</v>
      </c>
      <c r="O30" s="26" t="n">
        <f aca="false">3-M30-N30</f>
        <v>3</v>
      </c>
      <c r="P30" s="26" t="n">
        <f aca="false">3-M30-N30-O30</f>
        <v>0</v>
      </c>
      <c r="Q30" s="27" t="n">
        <f aca="false">SUM(M30:P30)</f>
        <v>3</v>
      </c>
      <c r="R30" s="26" t="n">
        <v>-1</v>
      </c>
      <c r="S30" s="26" t="n">
        <f aca="false">-2-R30</f>
        <v>-1</v>
      </c>
      <c r="T30" s="26" t="n">
        <f aca="false">-1-R30-S30</f>
        <v>1</v>
      </c>
      <c r="U30" s="26" t="n">
        <f aca="false">-1-R30-S30-T30</f>
        <v>0</v>
      </c>
      <c r="V30" s="27" t="n">
        <f aca="false">SUM(R30:U30)</f>
        <v>-1</v>
      </c>
      <c r="W30" s="26" t="n">
        <v>-1</v>
      </c>
      <c r="X30" s="26" t="n">
        <f aca="false">-1-W30</f>
        <v>0</v>
      </c>
      <c r="Y30" s="26" t="n">
        <f aca="false">9-W30-X30</f>
        <v>10</v>
      </c>
      <c r="Z30" s="26" t="n">
        <f aca="false">4-W30-X30-Y30</f>
        <v>-5</v>
      </c>
      <c r="AA30" s="27" t="n">
        <f aca="false">SUM(W30:Z30)</f>
        <v>4</v>
      </c>
      <c r="AB30" s="26" t="n">
        <v>-2</v>
      </c>
      <c r="AC30" s="26" t="n">
        <f aca="false">-3-AB30</f>
        <v>-1</v>
      </c>
      <c r="AD30" s="26" t="n">
        <f aca="false">2-AB30-AC30</f>
        <v>5</v>
      </c>
      <c r="AE30" s="104" t="n">
        <f aca="false">1-AB30-AC30-AD30</f>
        <v>-1</v>
      </c>
      <c r="AF30" s="27" t="n">
        <f aca="false">SUM(AB30:AE30)</f>
        <v>1</v>
      </c>
      <c r="AG30" s="26" t="n">
        <v>0</v>
      </c>
      <c r="AH30" s="26" t="n">
        <f aca="false">-3-AG30</f>
        <v>-3</v>
      </c>
      <c r="AI30" s="26" t="n">
        <v>0</v>
      </c>
      <c r="AJ30" s="104" t="n">
        <v>1</v>
      </c>
      <c r="AK30" s="27" t="n">
        <f aca="false">SUM(AG30:AJ30)</f>
        <v>-2</v>
      </c>
      <c r="AL30" s="26" t="n">
        <v>-1</v>
      </c>
      <c r="AM30" s="26" t="n">
        <f aca="false">-1-AL30</f>
        <v>0</v>
      </c>
      <c r="AN30" s="26" t="n">
        <f aca="false">1-AL30-AM30</f>
        <v>2</v>
      </c>
      <c r="AO30" s="104" t="n">
        <f aca="false">0-AL30-AM30-AN30</f>
        <v>-1</v>
      </c>
      <c r="AP30" s="27" t="n">
        <f aca="false">SUM(AL30:AO30)</f>
        <v>0</v>
      </c>
      <c r="AQ30" s="26" t="n">
        <v>0</v>
      </c>
      <c r="AR30" s="26" t="n">
        <f aca="false">-3-AQ30</f>
        <v>-3</v>
      </c>
      <c r="AS30" s="26" t="n">
        <f aca="false">0-AR30-AQ30</f>
        <v>3</v>
      </c>
      <c r="AT30" s="26" t="n">
        <v>1</v>
      </c>
      <c r="AU30" s="27" t="n">
        <f aca="false">SUM(AQ30:AT30)</f>
        <v>1</v>
      </c>
      <c r="AV30" s="26" t="n">
        <v>-3</v>
      </c>
      <c r="AW30" s="26" t="n">
        <v>0</v>
      </c>
      <c r="AX30" s="26" t="n">
        <f aca="false">18-AV30-AW30</f>
        <v>21</v>
      </c>
      <c r="AY30" s="26" t="n">
        <f aca="false">1-AX30-AW30-AV30</f>
        <v>-17</v>
      </c>
      <c r="AZ30" s="27" t="n">
        <f aca="false">SUM(AV30:AY30)</f>
        <v>1</v>
      </c>
      <c r="BA30" s="26" t="n">
        <v>22</v>
      </c>
      <c r="BB30" s="26" t="n">
        <f aca="false">7-BA30</f>
        <v>-15</v>
      </c>
      <c r="BC30" s="26" t="n">
        <f aca="false">-1-BB30-BA30</f>
        <v>-8</v>
      </c>
      <c r="BD30" s="26" t="n">
        <f aca="false">-2-BC30-BB30-BA30</f>
        <v>-1</v>
      </c>
      <c r="BE30" s="27" t="n">
        <f aca="false">SUM(BA30:BD30)</f>
        <v>-2</v>
      </c>
      <c r="BF30" s="26" t="n">
        <v>0</v>
      </c>
      <c r="BG30" s="26" t="n">
        <v>-2</v>
      </c>
      <c r="BH30" s="26" t="n">
        <v>1</v>
      </c>
      <c r="BI30" s="26" t="n">
        <v>-1</v>
      </c>
      <c r="BJ30" s="27" t="n">
        <f aca="false">SUM(BF30:BI30)</f>
        <v>-2</v>
      </c>
      <c r="BK30" s="26" t="n">
        <v>0</v>
      </c>
      <c r="BL30" s="26" t="n">
        <v>0</v>
      </c>
      <c r="BM30" s="26" t="n">
        <v>0</v>
      </c>
      <c r="BN30" s="26" t="n">
        <v>0</v>
      </c>
      <c r="BO30" s="27" t="n">
        <f aca="false">SUM(BK30:BN30)</f>
        <v>0</v>
      </c>
      <c r="BP30" s="26" t="n">
        <v>0</v>
      </c>
      <c r="BQ30" s="26" t="n">
        <v>0</v>
      </c>
      <c r="BR30" s="26" t="n">
        <v>0</v>
      </c>
      <c r="BS30" s="26" t="n">
        <v>0</v>
      </c>
      <c r="BT30" s="27" t="n">
        <f aca="false">SUM(BP30:BS30)</f>
        <v>0</v>
      </c>
      <c r="BU30" s="26" t="n">
        <v>0</v>
      </c>
      <c r="BV30" s="26" t="n">
        <v>0</v>
      </c>
      <c r="BW30" s="26" t="n">
        <v>0</v>
      </c>
      <c r="BX30" s="26" t="n">
        <v>0</v>
      </c>
      <c r="BY30" s="27" t="n">
        <f aca="false">SUM(BU30:BX30)</f>
        <v>0</v>
      </c>
      <c r="BZ30" s="26" t="n">
        <v>0</v>
      </c>
      <c r="CA30" s="26" t="n">
        <v>0</v>
      </c>
      <c r="CB30" s="26" t="n">
        <v>0</v>
      </c>
      <c r="CC30" s="26" t="n">
        <v>0</v>
      </c>
      <c r="CD30" s="27" t="n">
        <f aca="false">SUM(BZ30:CC30)</f>
        <v>0</v>
      </c>
      <c r="CE30" s="26" t="n">
        <v>0</v>
      </c>
      <c r="CF30" s="26"/>
      <c r="CG30" s="26"/>
      <c r="CH30" s="26"/>
      <c r="CI30" s="27" t="n">
        <f aca="false">SUM(CE30:CH30)</f>
        <v>0</v>
      </c>
    </row>
    <row r="31" customFormat="false" ht="12" hidden="false" customHeight="false" outlineLevel="0" collapsed="false">
      <c r="B31" s="264" t="s">
        <v>235</v>
      </c>
      <c r="C31" s="26" t="n">
        <v>25</v>
      </c>
      <c r="D31" s="26" t="n">
        <f aca="false">25-C31</f>
        <v>0</v>
      </c>
      <c r="E31" s="26" t="n">
        <f aca="false">31-C31-D31</f>
        <v>6</v>
      </c>
      <c r="F31" s="26" t="n">
        <f aca="false">10-C31-D31-E31</f>
        <v>-21</v>
      </c>
      <c r="G31" s="27" t="n">
        <f aca="false">SUM(C31:F31)</f>
        <v>10</v>
      </c>
      <c r="H31" s="26" t="n">
        <v>20</v>
      </c>
      <c r="I31" s="26" t="n">
        <f aca="false">47-H31</f>
        <v>27</v>
      </c>
      <c r="J31" s="26" t="n">
        <f aca="false">60-H31-I31</f>
        <v>13</v>
      </c>
      <c r="K31" s="26" t="n">
        <f aca="false">42-H31-I31-J31</f>
        <v>-18</v>
      </c>
      <c r="L31" s="27" t="n">
        <f aca="false">SUM(H31:K31)</f>
        <v>42</v>
      </c>
      <c r="M31" s="26" t="n">
        <v>11</v>
      </c>
      <c r="N31" s="26" t="n">
        <f aca="false">14-M31</f>
        <v>3</v>
      </c>
      <c r="O31" s="26" t="n">
        <f aca="false">9-M31-N31</f>
        <v>-5</v>
      </c>
      <c r="P31" s="26" t="n">
        <f aca="false">-3-M31-N31-O31</f>
        <v>-12</v>
      </c>
      <c r="Q31" s="27" t="n">
        <f aca="false">SUM(M31:P31)</f>
        <v>-3</v>
      </c>
      <c r="R31" s="26" t="n">
        <v>2</v>
      </c>
      <c r="S31" s="26" t="n">
        <f aca="false">16-R31</f>
        <v>14</v>
      </c>
      <c r="T31" s="26" t="n">
        <f aca="false">11-R31-S31</f>
        <v>-5</v>
      </c>
      <c r="U31" s="26" t="n">
        <f aca="false">6-R31-S31-T31</f>
        <v>-5</v>
      </c>
      <c r="V31" s="27" t="n">
        <f aca="false">SUM(R31:U31)</f>
        <v>6</v>
      </c>
      <c r="W31" s="26" t="n">
        <v>41</v>
      </c>
      <c r="X31" s="26" t="n">
        <f aca="false">39-W31</f>
        <v>-2</v>
      </c>
      <c r="Y31" s="26" t="n">
        <f aca="false">44-W31-X31</f>
        <v>5</v>
      </c>
      <c r="Z31" s="26" t="n">
        <f aca="false">49-W31-X31-Y31</f>
        <v>5</v>
      </c>
      <c r="AA31" s="27" t="n">
        <f aca="false">SUM(W31:Z31)</f>
        <v>49</v>
      </c>
      <c r="AB31" s="26" t="n">
        <v>2</v>
      </c>
      <c r="AC31" s="26" t="n">
        <f aca="false">3-AB31</f>
        <v>1</v>
      </c>
      <c r="AD31" s="26" t="n">
        <f aca="false">9-AB31-AC31</f>
        <v>6</v>
      </c>
      <c r="AE31" s="104" t="n">
        <f aca="false">-27-AB31-AC31-AD31</f>
        <v>-36</v>
      </c>
      <c r="AF31" s="27" t="n">
        <f aca="false">SUM(AB31:AE31)</f>
        <v>-27</v>
      </c>
      <c r="AG31" s="26" t="n">
        <v>33</v>
      </c>
      <c r="AH31" s="26" t="n">
        <f aca="false">30-AG31</f>
        <v>-3</v>
      </c>
      <c r="AI31" s="26" t="n">
        <v>6</v>
      </c>
      <c r="AJ31" s="104" t="n">
        <v>9</v>
      </c>
      <c r="AK31" s="27" t="n">
        <f aca="false">SUM(AG31:AJ31)</f>
        <v>45</v>
      </c>
      <c r="AL31" s="26" t="n">
        <v>21</v>
      </c>
      <c r="AM31" s="26" t="n">
        <f aca="false">9-AL31</f>
        <v>-12</v>
      </c>
      <c r="AN31" s="26" t="n">
        <f aca="false">52-AL31-AM31</f>
        <v>43</v>
      </c>
      <c r="AO31" s="104" t="n">
        <f aca="false">43-AL31-AM31-AN31</f>
        <v>-9</v>
      </c>
      <c r="AP31" s="27" t="n">
        <f aca="false">SUM(AL31:AO31)</f>
        <v>43</v>
      </c>
      <c r="AQ31" s="26" t="n">
        <v>31</v>
      </c>
      <c r="AR31" s="26" t="n">
        <f aca="false">22-AQ31</f>
        <v>-9</v>
      </c>
      <c r="AS31" s="26" t="n">
        <f aca="false">73-AR31-AQ31</f>
        <v>51</v>
      </c>
      <c r="AT31" s="26" t="n">
        <v>-7</v>
      </c>
      <c r="AU31" s="27" t="n">
        <f aca="false">SUM(AQ31:AT31)</f>
        <v>66</v>
      </c>
      <c r="AV31" s="26" t="n">
        <v>35</v>
      </c>
      <c r="AW31" s="26" t="n">
        <v>-1</v>
      </c>
      <c r="AX31" s="26" t="n">
        <f aca="false">83-AV31-AW31</f>
        <v>49</v>
      </c>
      <c r="AY31" s="26" t="n">
        <f aca="false">104-AX31-AW31-AV31</f>
        <v>21</v>
      </c>
      <c r="AZ31" s="27" t="n">
        <f aca="false">SUM(AV31:AY31)</f>
        <v>104</v>
      </c>
      <c r="BA31" s="26" t="n">
        <v>2</v>
      </c>
      <c r="BB31" s="26" t="n">
        <f aca="false">13-BA31</f>
        <v>11</v>
      </c>
      <c r="BC31" s="26" t="n">
        <f aca="false">79-BB31-BA31</f>
        <v>66</v>
      </c>
      <c r="BD31" s="26" t="n">
        <f aca="false">48-BC31-BB31-BA31</f>
        <v>-31</v>
      </c>
      <c r="BE31" s="27" t="n">
        <f aca="false">SUM(BA31:BD31)</f>
        <v>48</v>
      </c>
      <c r="BF31" s="26" t="n">
        <v>-1</v>
      </c>
      <c r="BG31" s="26" t="n">
        <v>-15</v>
      </c>
      <c r="BH31" s="26" t="n">
        <v>59</v>
      </c>
      <c r="BI31" s="26" t="n">
        <v>-22</v>
      </c>
      <c r="BJ31" s="27" t="n">
        <f aca="false">SUM(BF31:BI31)</f>
        <v>21</v>
      </c>
      <c r="BK31" s="26" t="n">
        <v>15</v>
      </c>
      <c r="BL31" s="26" t="n">
        <f aca="false">47-BK31</f>
        <v>32</v>
      </c>
      <c r="BM31" s="26" t="n">
        <f aca="false">127-BL31-BK31</f>
        <v>80</v>
      </c>
      <c r="BN31" s="26" t="n">
        <f aca="false">138-BM31-BL31-BK31</f>
        <v>11</v>
      </c>
      <c r="BO31" s="27" t="n">
        <f aca="false">SUM(BK31:BN31)</f>
        <v>138</v>
      </c>
      <c r="BP31" s="26" t="n">
        <v>31</v>
      </c>
      <c r="BQ31" s="26" t="n">
        <f aca="false">47-BP31</f>
        <v>16</v>
      </c>
      <c r="BR31" s="26" t="n">
        <f aca="false">282-BQ31-BP31</f>
        <v>235</v>
      </c>
      <c r="BS31" s="26" t="n">
        <f aca="false">299-BR31-BQ31-BP31</f>
        <v>17</v>
      </c>
      <c r="BT31" s="27" t="n">
        <f aca="false">SUM(BP31:BS31)</f>
        <v>299</v>
      </c>
      <c r="BU31" s="26" t="n">
        <v>-1</v>
      </c>
      <c r="BV31" s="26" t="n">
        <f aca="false">79-BU31</f>
        <v>80</v>
      </c>
      <c r="BW31" s="26" t="n">
        <f aca="false">98-BV31-BU31</f>
        <v>19</v>
      </c>
      <c r="BX31" s="26" t="n">
        <f aca="false">103-BW31-BV31-BU31</f>
        <v>5</v>
      </c>
      <c r="BY31" s="27" t="n">
        <f aca="false">SUM(BU31:BX31)</f>
        <v>103</v>
      </c>
      <c r="BZ31" s="26" t="n">
        <v>20</v>
      </c>
      <c r="CA31" s="26" t="n">
        <f aca="false">-18-BZ31</f>
        <v>-38</v>
      </c>
      <c r="CB31" s="26" t="n">
        <f aca="false">61-SUM(BZ31:CA31)</f>
        <v>79</v>
      </c>
      <c r="CC31" s="26" t="n">
        <f aca="false">21-SUM(BZ31:CB31)</f>
        <v>-40</v>
      </c>
      <c r="CD31" s="27" t="n">
        <f aca="false">SUM(BZ31:CC31)</f>
        <v>21</v>
      </c>
      <c r="CE31" s="26" t="n">
        <v>-46</v>
      </c>
      <c r="CF31" s="26" t="n">
        <f aca="false">-16-CE31</f>
        <v>30</v>
      </c>
      <c r="CG31" s="26"/>
      <c r="CH31" s="26"/>
      <c r="CI31" s="27" t="n">
        <f aca="false">SUM(CE31:CH31)</f>
        <v>-16</v>
      </c>
    </row>
    <row r="32" customFormat="false" ht="14.25" hidden="false" customHeight="false" outlineLevel="0" collapsed="false">
      <c r="B32" s="264" t="s">
        <v>236</v>
      </c>
      <c r="C32" s="26" t="n">
        <v>40</v>
      </c>
      <c r="D32" s="26" t="n">
        <f aca="false">87-C32</f>
        <v>47</v>
      </c>
      <c r="E32" s="26" t="n">
        <f aca="false">73-C32-D32</f>
        <v>-14</v>
      </c>
      <c r="F32" s="26" t="n">
        <f aca="false">89-C32-D32-E32</f>
        <v>16</v>
      </c>
      <c r="G32" s="29" t="n">
        <f aca="false">SUM(C32:F32)</f>
        <v>89</v>
      </c>
      <c r="H32" s="30" t="n">
        <v>-17</v>
      </c>
      <c r="I32" s="30" t="n">
        <f aca="false">31-H32</f>
        <v>48</v>
      </c>
      <c r="J32" s="30" t="n">
        <f aca="false">-16-H32-I32</f>
        <v>-47</v>
      </c>
      <c r="K32" s="30" t="n">
        <f aca="false">-18-H32-I32-J32</f>
        <v>-2</v>
      </c>
      <c r="L32" s="29" t="n">
        <f aca="false">SUM(H32:K32)</f>
        <v>-18</v>
      </c>
      <c r="M32" s="30" t="n">
        <v>53</v>
      </c>
      <c r="N32" s="30" t="n">
        <f aca="false">65-M32</f>
        <v>12</v>
      </c>
      <c r="O32" s="30" t="n">
        <f aca="false">66-M32-N32</f>
        <v>1</v>
      </c>
      <c r="P32" s="30" t="n">
        <f aca="false">98-M32-N32-O32</f>
        <v>32</v>
      </c>
      <c r="Q32" s="29" t="n">
        <f aca="false">SUM(M32:P32)</f>
        <v>98</v>
      </c>
      <c r="R32" s="30" t="n">
        <v>5</v>
      </c>
      <c r="S32" s="30" t="n">
        <f aca="false">69-R32</f>
        <v>64</v>
      </c>
      <c r="T32" s="30" t="n">
        <f aca="false">136-R32-S32</f>
        <v>67</v>
      </c>
      <c r="U32" s="30" t="n">
        <f aca="false">123-R32-S32-T32</f>
        <v>-13</v>
      </c>
      <c r="V32" s="29" t="n">
        <f aca="false">SUM(R32:U32)</f>
        <v>123</v>
      </c>
      <c r="W32" s="30" t="n">
        <v>20</v>
      </c>
      <c r="X32" s="30" t="n">
        <f aca="false">54-W32</f>
        <v>34</v>
      </c>
      <c r="Y32" s="30" t="n">
        <f aca="false">92-W32-X32</f>
        <v>38</v>
      </c>
      <c r="Z32" s="30" t="n">
        <f aca="false">97-W32-X32-Y32</f>
        <v>5</v>
      </c>
      <c r="AA32" s="29" t="n">
        <f aca="false">SUM(W32:Z32)</f>
        <v>97</v>
      </c>
      <c r="AB32" s="30" t="n">
        <v>146</v>
      </c>
      <c r="AC32" s="30" t="n">
        <f aca="false">382-AB32</f>
        <v>236</v>
      </c>
      <c r="AD32" s="30" t="n">
        <f aca="false">298-AB32-AC32</f>
        <v>-84</v>
      </c>
      <c r="AE32" s="103" t="n">
        <f aca="false">358-AB32-AC32-AD32</f>
        <v>60</v>
      </c>
      <c r="AF32" s="29" t="n">
        <f aca="false">SUM(AB32:AE32)</f>
        <v>358</v>
      </c>
      <c r="AG32" s="30" t="n">
        <v>27</v>
      </c>
      <c r="AH32" s="30" t="n">
        <f aca="false">130-AG32</f>
        <v>103</v>
      </c>
      <c r="AI32" s="30" t="n">
        <v>34</v>
      </c>
      <c r="AJ32" s="103" t="n">
        <v>-61</v>
      </c>
      <c r="AK32" s="29" t="n">
        <f aca="false">SUM(AG32:AJ32)</f>
        <v>103</v>
      </c>
      <c r="AL32" s="30" t="n">
        <v>62</v>
      </c>
      <c r="AM32" s="30" t="n">
        <f aca="false">198-AL32</f>
        <v>136</v>
      </c>
      <c r="AN32" s="30" t="n">
        <f aca="false">78-AL32-AM32</f>
        <v>-120</v>
      </c>
      <c r="AO32" s="103" t="n">
        <f aca="false">48-AL32-AM32-AN32</f>
        <v>-30</v>
      </c>
      <c r="AP32" s="29" t="n">
        <f aca="false">SUM(AL32:AO32)</f>
        <v>48</v>
      </c>
      <c r="AQ32" s="30" t="n">
        <v>18</v>
      </c>
      <c r="AR32" s="30" t="n">
        <f aca="false">14-AQ32</f>
        <v>-4</v>
      </c>
      <c r="AS32" s="30" t="n">
        <f aca="false">93-AR32-AQ32</f>
        <v>79</v>
      </c>
      <c r="AT32" s="30" t="n">
        <v>-117</v>
      </c>
      <c r="AU32" s="29" t="n">
        <f aca="false">SUM(AQ32:AT32)</f>
        <v>-24</v>
      </c>
      <c r="AV32" s="30" t="n">
        <v>121</v>
      </c>
      <c r="AW32" s="30" t="n">
        <v>-19</v>
      </c>
      <c r="AX32" s="30" t="n">
        <f aca="false">102-AV32-AW32</f>
        <v>0</v>
      </c>
      <c r="AY32" s="30" t="n">
        <f aca="false">122-AX32-AW32-AV32</f>
        <v>20</v>
      </c>
      <c r="AZ32" s="29" t="n">
        <f aca="false">SUM(AV32:AY32)</f>
        <v>122</v>
      </c>
      <c r="BA32" s="30" t="n">
        <v>131</v>
      </c>
      <c r="BB32" s="30" t="n">
        <f aca="false">229-BA32</f>
        <v>98</v>
      </c>
      <c r="BC32" s="30" t="n">
        <f aca="false">200-BB32-BA32</f>
        <v>-29</v>
      </c>
      <c r="BD32" s="30" t="n">
        <f aca="false">269-BC32-BB32-BA32</f>
        <v>69</v>
      </c>
      <c r="BE32" s="29" t="n">
        <f aca="false">SUM(BA32:BD32)</f>
        <v>269</v>
      </c>
      <c r="BF32" s="30" t="n">
        <v>175</v>
      </c>
      <c r="BG32" s="30" t="n">
        <v>-25</v>
      </c>
      <c r="BH32" s="30" t="n">
        <f aca="false">92</f>
        <v>92</v>
      </c>
      <c r="BI32" s="30" t="n">
        <v>-9</v>
      </c>
      <c r="BJ32" s="29" t="n">
        <f aca="false">SUM(BF32:BI32)</f>
        <v>233</v>
      </c>
      <c r="BK32" s="30" t="n">
        <v>37</v>
      </c>
      <c r="BL32" s="30" t="n">
        <f aca="false">56-BK32</f>
        <v>19</v>
      </c>
      <c r="BM32" s="30" t="n">
        <f aca="false">190-BL32-BK32</f>
        <v>134</v>
      </c>
      <c r="BN32" s="30" t="n">
        <f aca="false">319-BM32-BL32-BK32</f>
        <v>129</v>
      </c>
      <c r="BO32" s="29" t="n">
        <f aca="false">SUM(BK32:BN32)</f>
        <v>319</v>
      </c>
      <c r="BP32" s="30" t="n">
        <v>228</v>
      </c>
      <c r="BQ32" s="30" t="n">
        <f aca="false">326-BP32</f>
        <v>98</v>
      </c>
      <c r="BR32" s="30" t="n">
        <f aca="false">408-BQ32-BP32</f>
        <v>82</v>
      </c>
      <c r="BS32" s="30" t="n">
        <f aca="false">632-BR32-BQ32-BP32</f>
        <v>224</v>
      </c>
      <c r="BT32" s="29" t="n">
        <f aca="false">SUM(BP32:BS32)</f>
        <v>632</v>
      </c>
      <c r="BU32" s="30" t="n">
        <v>317</v>
      </c>
      <c r="BV32" s="30" t="n">
        <f aca="false">328-BU32-1</f>
        <v>10</v>
      </c>
      <c r="BW32" s="30" t="n">
        <f aca="false">308-BV32-BU32</f>
        <v>-19</v>
      </c>
      <c r="BX32" s="30" t="n">
        <f aca="false">407-BW32-BV32-BU32</f>
        <v>99</v>
      </c>
      <c r="BY32" s="29" t="n">
        <f aca="false">SUM(BU32:BX32)</f>
        <v>407</v>
      </c>
      <c r="BZ32" s="30" t="n">
        <v>-241</v>
      </c>
      <c r="CA32" s="30" t="n">
        <f aca="false">-75-BZ32</f>
        <v>166</v>
      </c>
      <c r="CB32" s="30" t="n">
        <f aca="false">-183-SUM(BZ32:CA32)</f>
        <v>-108</v>
      </c>
      <c r="CC32" s="30" t="n">
        <f aca="false">-182-SUM(BZ32:CB32)</f>
        <v>1</v>
      </c>
      <c r="CD32" s="29" t="n">
        <f aca="false">SUM(BZ32:CC32)</f>
        <v>-182</v>
      </c>
      <c r="CE32" s="30" t="n">
        <v>0</v>
      </c>
      <c r="CF32" s="30" t="n">
        <f aca="false">146-CE32</f>
        <v>146</v>
      </c>
      <c r="CG32" s="30"/>
      <c r="CH32" s="30"/>
      <c r="CI32" s="29" t="n">
        <f aca="false">SUM(CE32:CH32)</f>
        <v>146</v>
      </c>
    </row>
    <row r="33" customFormat="false" ht="12" hidden="false" customHeight="false" outlineLevel="0" collapsed="false">
      <c r="B33" s="264"/>
      <c r="C33" s="26"/>
      <c r="D33" s="26"/>
      <c r="E33" s="26"/>
      <c r="F33" s="26"/>
      <c r="G33" s="27"/>
      <c r="H33" s="26"/>
      <c r="I33" s="26"/>
      <c r="J33" s="26"/>
      <c r="K33" s="26"/>
      <c r="L33" s="27"/>
      <c r="M33" s="26"/>
      <c r="N33" s="26"/>
      <c r="O33" s="26"/>
      <c r="P33" s="26"/>
      <c r="Q33" s="27"/>
      <c r="R33" s="26"/>
      <c r="S33" s="26"/>
      <c r="T33" s="26"/>
      <c r="U33" s="26"/>
      <c r="V33" s="27"/>
      <c r="W33" s="26"/>
      <c r="X33" s="26"/>
      <c r="Y33" s="26"/>
      <c r="Z33" s="26"/>
      <c r="AA33" s="27"/>
      <c r="AB33" s="26"/>
      <c r="AC33" s="26"/>
      <c r="AD33" s="26"/>
      <c r="AE33" s="104"/>
      <c r="AF33" s="27"/>
      <c r="AG33" s="26"/>
      <c r="AH33" s="26"/>
      <c r="AI33" s="26"/>
      <c r="AJ33" s="104"/>
      <c r="AK33" s="27"/>
      <c r="AL33" s="26"/>
      <c r="AM33" s="26"/>
      <c r="AN33" s="26"/>
      <c r="AO33" s="104"/>
      <c r="AP33" s="27"/>
      <c r="AQ33" s="26"/>
      <c r="AR33" s="26"/>
      <c r="AS33" s="26"/>
      <c r="AT33" s="26"/>
      <c r="AU33" s="27"/>
      <c r="AV33" s="26"/>
      <c r="AW33" s="26"/>
      <c r="AX33" s="26"/>
      <c r="AY33" s="26"/>
      <c r="AZ33" s="27"/>
      <c r="BA33" s="26"/>
      <c r="BB33" s="26"/>
      <c r="BC33" s="26"/>
      <c r="BD33" s="26"/>
      <c r="BE33" s="27"/>
      <c r="BF33" s="26"/>
      <c r="BG33" s="26"/>
      <c r="BH33" s="26"/>
      <c r="BI33" s="26"/>
      <c r="BJ33" s="27"/>
      <c r="BK33" s="26"/>
      <c r="BL33" s="26"/>
      <c r="BM33" s="26"/>
      <c r="BN33" s="26"/>
      <c r="BO33" s="27"/>
      <c r="BP33" s="26"/>
      <c r="BQ33" s="26"/>
      <c r="BR33" s="26"/>
      <c r="BS33" s="26"/>
      <c r="BT33" s="27"/>
      <c r="BU33" s="26"/>
      <c r="BV33" s="26"/>
      <c r="BW33" s="26"/>
      <c r="BX33" s="26"/>
      <c r="BY33" s="27"/>
      <c r="BZ33" s="26"/>
      <c r="CA33" s="26"/>
      <c r="CB33" s="26"/>
      <c r="CC33" s="26"/>
      <c r="CD33" s="27"/>
      <c r="CE33" s="26"/>
      <c r="CF33" s="26"/>
      <c r="CG33" s="26"/>
      <c r="CH33" s="26"/>
      <c r="CI33" s="27"/>
    </row>
    <row r="34" s="20" customFormat="true" ht="12" hidden="false" customHeight="false" outlineLevel="0" collapsed="false">
      <c r="B34" s="298" t="s">
        <v>237</v>
      </c>
      <c r="C34" s="22" t="n">
        <f aca="false">SUM(C7:C32)</f>
        <v>339</v>
      </c>
      <c r="D34" s="22" t="n">
        <f aca="false">SUM(D7:D32)</f>
        <v>437</v>
      </c>
      <c r="E34" s="22" t="n">
        <f aca="false">SUM(E7:E32)</f>
        <v>443</v>
      </c>
      <c r="F34" s="22" t="n">
        <f aca="false">SUM(F7:F32)</f>
        <v>384</v>
      </c>
      <c r="G34" s="23" t="n">
        <f aca="false">SUM(C34:F34)</f>
        <v>1603</v>
      </c>
      <c r="H34" s="22" t="n">
        <f aca="false">SUM(H7:H32)</f>
        <v>449</v>
      </c>
      <c r="I34" s="22" t="n">
        <f aca="false">SUM(I7:I32)</f>
        <v>529</v>
      </c>
      <c r="J34" s="22" t="n">
        <f aca="false">SUM(J7:J32)</f>
        <v>456</v>
      </c>
      <c r="K34" s="22" t="n">
        <f aca="false">SUM(K7:K32)</f>
        <v>393</v>
      </c>
      <c r="L34" s="23" t="n">
        <f aca="false">SUM(H34:K34)</f>
        <v>1827</v>
      </c>
      <c r="M34" s="22" t="n">
        <f aca="false">SUM(M7:M32)</f>
        <v>386</v>
      </c>
      <c r="N34" s="22" t="n">
        <f aca="false">SUM(N7:N32)</f>
        <v>510</v>
      </c>
      <c r="O34" s="22" t="n">
        <f aca="false">SUM(O7:O32)</f>
        <v>552</v>
      </c>
      <c r="P34" s="22" t="n">
        <f aca="false">SUM(P7:P32)</f>
        <v>477</v>
      </c>
      <c r="Q34" s="23" t="n">
        <f aca="false">SUM(M34:P34)</f>
        <v>1925</v>
      </c>
      <c r="R34" s="22" t="n">
        <f aca="false">SUM(R7:R32)</f>
        <v>477</v>
      </c>
      <c r="S34" s="22" t="n">
        <f aca="false">SUM(S7:S32)</f>
        <v>615</v>
      </c>
      <c r="T34" s="22" t="n">
        <f aca="false">SUM(T7:T32)</f>
        <v>614</v>
      </c>
      <c r="U34" s="22" t="n">
        <f aca="false">SUM(U7:U32)</f>
        <v>631</v>
      </c>
      <c r="V34" s="23" t="n">
        <f aca="false">SUM(R34:U34)</f>
        <v>2337</v>
      </c>
      <c r="W34" s="22" t="n">
        <f aca="false">SUM(W7:W32)</f>
        <v>482</v>
      </c>
      <c r="X34" s="22" t="n">
        <f aca="false">SUM(X7:X32)</f>
        <v>648</v>
      </c>
      <c r="Y34" s="22" t="n">
        <f aca="false">SUM(Y7:Y32)</f>
        <v>654</v>
      </c>
      <c r="Z34" s="22" t="n">
        <f aca="false">SUM(Z7:Z32)</f>
        <v>557</v>
      </c>
      <c r="AA34" s="23" t="n">
        <f aca="false">SUM(W34:Z34)</f>
        <v>2341</v>
      </c>
      <c r="AB34" s="22" t="n">
        <f aca="false">SUM(AB7:AB32)</f>
        <v>509</v>
      </c>
      <c r="AC34" s="22" t="n">
        <f aca="false">SUM(AC7:AC32)</f>
        <v>742</v>
      </c>
      <c r="AD34" s="22" t="n">
        <f aca="false">SUM(AD7:AD32)</f>
        <v>634</v>
      </c>
      <c r="AE34" s="22" t="n">
        <f aca="false">SUM(AE7:AE32)</f>
        <v>756</v>
      </c>
      <c r="AF34" s="23" t="n">
        <f aca="false">SUM(AB34:AE34)</f>
        <v>2641</v>
      </c>
      <c r="AG34" s="22" t="n">
        <f aca="false">SUM(AG7:AG32)</f>
        <v>579</v>
      </c>
      <c r="AH34" s="22" t="n">
        <f aca="false">SUM(AH7:AH32)</f>
        <v>918</v>
      </c>
      <c r="AI34" s="22" t="n">
        <f aca="false">SUM(AI7:AI32)</f>
        <v>825</v>
      </c>
      <c r="AJ34" s="22" t="n">
        <f aca="false">SUM(AJ7:AJ32)</f>
        <v>536</v>
      </c>
      <c r="AK34" s="23" t="n">
        <f aca="false">SUM(AG34:AJ34)</f>
        <v>2858</v>
      </c>
      <c r="AL34" s="22" t="n">
        <f aca="false">SUM(AL7:AL32)</f>
        <v>550</v>
      </c>
      <c r="AM34" s="22" t="n">
        <f aca="false">SUM(AM7:AM32)</f>
        <v>719</v>
      </c>
      <c r="AN34" s="22" t="n">
        <f aca="false">SUM(AN7:AN32)</f>
        <v>705</v>
      </c>
      <c r="AO34" s="22" t="n">
        <f aca="false">SUM(AO7:AO32)</f>
        <v>780</v>
      </c>
      <c r="AP34" s="23" t="n">
        <f aca="false">SUM(AL34:AO34)</f>
        <v>2754</v>
      </c>
      <c r="AQ34" s="22" t="n">
        <f aca="false">SUM(AQ7:AQ32)</f>
        <v>563</v>
      </c>
      <c r="AR34" s="22" t="n">
        <f aca="false">SUM(AR7:AR32)</f>
        <v>815</v>
      </c>
      <c r="AS34" s="22" t="n">
        <f aca="false">SUM(AS7:AS32)</f>
        <v>772</v>
      </c>
      <c r="AT34" s="22" t="n">
        <f aca="false">SUM(AT7:AT32)</f>
        <v>792</v>
      </c>
      <c r="AU34" s="23" t="n">
        <f aca="false">SUM(AQ34:AT34)</f>
        <v>2942</v>
      </c>
      <c r="AV34" s="22" t="n">
        <f aca="false">SUM(AV7:AV32)</f>
        <v>831</v>
      </c>
      <c r="AW34" s="22" t="n">
        <f aca="false">SUM(AW7:AW32)</f>
        <v>690</v>
      </c>
      <c r="AX34" s="22" t="n">
        <f aca="false">SUM(AX7:AX32)</f>
        <v>967</v>
      </c>
      <c r="AY34" s="22" t="n">
        <f aca="false">SUM(AY7:AY32)</f>
        <v>828</v>
      </c>
      <c r="AZ34" s="23" t="n">
        <f aca="false">SUM(AV34:AY34)</f>
        <v>3316</v>
      </c>
      <c r="BA34" s="22" t="n">
        <f aca="false">SUM(BA7:BA32)</f>
        <v>842</v>
      </c>
      <c r="BB34" s="22" t="n">
        <f aca="false">SUM(BB7:BB32)</f>
        <v>755</v>
      </c>
      <c r="BC34" s="22" t="n">
        <f aca="false">SUM(BC7:BC32)</f>
        <v>833</v>
      </c>
      <c r="BD34" s="22" t="n">
        <f aca="false">SUM(BD7:BD32)</f>
        <v>807</v>
      </c>
      <c r="BE34" s="23" t="n">
        <f aca="false">SUM(BA34:BD34)</f>
        <v>3237</v>
      </c>
      <c r="BF34" s="22" t="n">
        <f aca="false">SUM(BF7:BF32)</f>
        <v>745</v>
      </c>
      <c r="BG34" s="22" t="n">
        <f aca="false">SUM(BG7:BG32)</f>
        <v>793</v>
      </c>
      <c r="BH34" s="22" t="n">
        <f aca="false">SUM(BH7:BH32)</f>
        <v>810</v>
      </c>
      <c r="BI34" s="22" t="n">
        <f aca="false">SUM(BI7:BI32)</f>
        <v>902</v>
      </c>
      <c r="BJ34" s="23" t="n">
        <f aca="false">SUM(BJ7:BJ32)</f>
        <v>3250</v>
      </c>
      <c r="BK34" s="22" t="n">
        <f aca="false">SUM(BK7:BK32)</f>
        <v>878</v>
      </c>
      <c r="BL34" s="22" t="n">
        <f aca="false">SUM(BL7:BL32)</f>
        <v>1097</v>
      </c>
      <c r="BM34" s="22" t="n">
        <f aca="false">SUM(BM7:BM32)</f>
        <v>1103</v>
      </c>
      <c r="BN34" s="22" t="n">
        <f aca="false">SUM(BN7:BN32)</f>
        <v>1043</v>
      </c>
      <c r="BO34" s="23" t="n">
        <f aca="false">SUM(BO7:BO32)</f>
        <v>4121</v>
      </c>
      <c r="BP34" s="22" t="n">
        <f aca="false">SUM(BP7:BP32)</f>
        <v>1090</v>
      </c>
      <c r="BQ34" s="22" t="n">
        <f aca="false">SUM(BQ7:BQ32)</f>
        <v>1108</v>
      </c>
      <c r="BR34" s="22" t="n">
        <f aca="false">SUM(BR7:BR32)</f>
        <v>1079</v>
      </c>
      <c r="BS34" s="22" t="n">
        <f aca="false">SUM(BS7:BS32)</f>
        <v>1088</v>
      </c>
      <c r="BT34" s="23" t="n">
        <f aca="false">SUM(BT7:BT32)</f>
        <v>4365</v>
      </c>
      <c r="BU34" s="22" t="n">
        <f aca="false">SUM(BU7:BU32)</f>
        <v>915</v>
      </c>
      <c r="BV34" s="22" t="n">
        <f aca="false">SUM(BV7:BV32)</f>
        <v>1020</v>
      </c>
      <c r="BW34" s="22" t="n">
        <f aca="false">SUM(BW7:BW32)</f>
        <v>934</v>
      </c>
      <c r="BX34" s="22" t="n">
        <f aca="false">SUM(BX7:BX32)</f>
        <v>1072</v>
      </c>
      <c r="BY34" s="23" t="n">
        <f aca="false">SUM(BY7:BY32)</f>
        <v>3941</v>
      </c>
      <c r="BZ34" s="22" t="n">
        <f aca="false">SUM(BZ7:BZ32)</f>
        <v>966</v>
      </c>
      <c r="CA34" s="22" t="n">
        <f aca="false">SUM(CA7:CA32)</f>
        <v>1111</v>
      </c>
      <c r="CB34" s="22" t="n">
        <f aca="false">SUM(CB7:CB32)</f>
        <v>1021</v>
      </c>
      <c r="CC34" s="22" t="n">
        <f aca="false">SUM(CC7:CC32)</f>
        <v>1164</v>
      </c>
      <c r="CD34" s="23" t="n">
        <f aca="false">SUM(CD7:CD32)</f>
        <v>4262</v>
      </c>
      <c r="CE34" s="22" t="n">
        <f aca="false">SUM(CE7:CE32)</f>
        <v>1050</v>
      </c>
      <c r="CF34" s="22" t="n">
        <f aca="false">SUM(CF7:CF32)</f>
        <v>1259</v>
      </c>
      <c r="CG34" s="22"/>
      <c r="CH34" s="22"/>
      <c r="CI34" s="23" t="n">
        <f aca="false">SUM(CI7:CI32)</f>
        <v>2309</v>
      </c>
    </row>
    <row r="35" customFormat="false" ht="12" hidden="false" customHeight="false" outlineLevel="0" collapsed="false">
      <c r="B35" s="299" t="s">
        <v>238</v>
      </c>
      <c r="C35" s="30" t="n">
        <v>-8</v>
      </c>
      <c r="D35" s="30" t="n">
        <f aca="false">-76-C35</f>
        <v>-68</v>
      </c>
      <c r="E35" s="30" t="n">
        <f aca="false">-123-C35-D35</f>
        <v>-47</v>
      </c>
      <c r="F35" s="30" t="n">
        <f aca="false">-194-C35-D35-E35</f>
        <v>-71</v>
      </c>
      <c r="G35" s="29" t="n">
        <f aca="false">SUM(C35:F35)</f>
        <v>-194</v>
      </c>
      <c r="H35" s="30" t="n">
        <v>-62</v>
      </c>
      <c r="I35" s="30" t="n">
        <f aca="false">-164-H35</f>
        <v>-102</v>
      </c>
      <c r="J35" s="30" t="n">
        <f aca="false">-290-H35-I35</f>
        <v>-126</v>
      </c>
      <c r="K35" s="30" t="n">
        <f aca="false">-370-H35-I35-J35</f>
        <v>-80</v>
      </c>
      <c r="L35" s="29" t="n">
        <f aca="false">SUM(H35:K35)</f>
        <v>-370</v>
      </c>
      <c r="M35" s="30" t="n">
        <v>-48</v>
      </c>
      <c r="N35" s="30" t="n">
        <f aca="false">-217-M35</f>
        <v>-169</v>
      </c>
      <c r="O35" s="30" t="n">
        <f aca="false">-406-M35-N35</f>
        <v>-189</v>
      </c>
      <c r="P35" s="30" t="n">
        <f aca="false">-627-M35-N35-O35</f>
        <v>-221</v>
      </c>
      <c r="Q35" s="29" t="n">
        <f aca="false">SUM(M35:P35)</f>
        <v>-627</v>
      </c>
      <c r="R35" s="30" t="n">
        <v>-100</v>
      </c>
      <c r="S35" s="30" t="n">
        <f aca="false">-261-R35</f>
        <v>-161</v>
      </c>
      <c r="T35" s="30" t="n">
        <f aca="false">-434-R35-S35</f>
        <v>-173</v>
      </c>
      <c r="U35" s="30" t="n">
        <f aca="false">-656-R35-S35-T35</f>
        <v>-222</v>
      </c>
      <c r="V35" s="29" t="n">
        <f aca="false">SUM(R35:U35)</f>
        <v>-656</v>
      </c>
      <c r="W35" s="30" t="n">
        <v>-97</v>
      </c>
      <c r="X35" s="30" t="n">
        <f aca="false">-294-W35</f>
        <v>-197</v>
      </c>
      <c r="Y35" s="30" t="n">
        <f aca="false">-465-W35-X35</f>
        <v>-171</v>
      </c>
      <c r="Z35" s="30" t="n">
        <f aca="false">-603-W35-X35-Y35</f>
        <v>-138</v>
      </c>
      <c r="AA35" s="29" t="n">
        <f aca="false">SUM(W35:Z35)</f>
        <v>-603</v>
      </c>
      <c r="AB35" s="30" t="n">
        <v>-91</v>
      </c>
      <c r="AC35" s="30" t="n">
        <f aca="false">-279-AB35</f>
        <v>-188</v>
      </c>
      <c r="AD35" s="30" t="n">
        <f aca="false">-475-AB35-AC35</f>
        <v>-196</v>
      </c>
      <c r="AE35" s="103" t="n">
        <f aca="false">-638-AB35-AC35-AD35</f>
        <v>-163</v>
      </c>
      <c r="AF35" s="29" t="n">
        <f aca="false">SUM(AB35:AE35)</f>
        <v>-638</v>
      </c>
      <c r="AG35" s="30" t="n">
        <v>-114</v>
      </c>
      <c r="AH35" s="30" t="n">
        <f aca="false">-326-AG35</f>
        <v>-212</v>
      </c>
      <c r="AI35" s="30" t="n">
        <v>-216</v>
      </c>
      <c r="AJ35" s="103" t="n">
        <v>-560</v>
      </c>
      <c r="AK35" s="29" t="n">
        <f aca="false">SUM(AG35:AJ35)</f>
        <v>-1102</v>
      </c>
      <c r="AL35" s="30" t="n">
        <v>-205</v>
      </c>
      <c r="AM35" s="30" t="n">
        <f aca="false">-443-AL35</f>
        <v>-238</v>
      </c>
      <c r="AN35" s="30" t="n">
        <f aca="false">-674-AL35-AM35</f>
        <v>-231</v>
      </c>
      <c r="AO35" s="103" t="n">
        <f aca="false">-892-AL35-AM35-AN35</f>
        <v>-218</v>
      </c>
      <c r="AP35" s="29" t="n">
        <f aca="false">SUM(AL35:AO35)</f>
        <v>-892</v>
      </c>
      <c r="AQ35" s="30" t="n">
        <v>-111</v>
      </c>
      <c r="AR35" s="30" t="n">
        <f aca="false">-373-AQ35</f>
        <v>-262</v>
      </c>
      <c r="AS35" s="30" t="n">
        <f aca="false">-598-AR35-AQ35</f>
        <v>-225</v>
      </c>
      <c r="AT35" s="30" t="n">
        <v>-245</v>
      </c>
      <c r="AU35" s="29" t="n">
        <f aca="false">SUM(AQ35:AT35)</f>
        <v>-843</v>
      </c>
      <c r="AV35" s="30" t="n">
        <v>-187</v>
      </c>
      <c r="AW35" s="30" t="n">
        <v>-249</v>
      </c>
      <c r="AX35" s="30" t="n">
        <f aca="false">-746-AV35-AW35</f>
        <v>-310</v>
      </c>
      <c r="AY35" s="30" t="n">
        <f aca="false">-1059-AX35-AW35-AV35</f>
        <v>-313</v>
      </c>
      <c r="AZ35" s="29" t="n">
        <f aca="false">SUM(AV35:AY35)</f>
        <v>-1059</v>
      </c>
      <c r="BA35" s="30" t="n">
        <v>-211</v>
      </c>
      <c r="BB35" s="30" t="n">
        <f aca="false">-528-BA35</f>
        <v>-317</v>
      </c>
      <c r="BC35" s="30" t="n">
        <f aca="false">-751-BB35-BA35</f>
        <v>-223</v>
      </c>
      <c r="BD35" s="30" t="n">
        <f aca="false">-975-BC35-BB35-BA35</f>
        <v>-224</v>
      </c>
      <c r="BE35" s="29" t="n">
        <f aca="false">SUM(BA35:BD35)</f>
        <v>-975</v>
      </c>
      <c r="BF35" s="30" t="n">
        <v>-115</v>
      </c>
      <c r="BG35" s="30" t="n">
        <v>-271</v>
      </c>
      <c r="BH35" s="30" t="n">
        <v>-35</v>
      </c>
      <c r="BI35" s="30" t="n">
        <v>-218</v>
      </c>
      <c r="BJ35" s="29" t="n">
        <f aca="false">SUM(BF35:BI35)</f>
        <v>-639</v>
      </c>
      <c r="BK35" s="30" t="n">
        <v>-95</v>
      </c>
      <c r="BL35" s="30" t="n">
        <f aca="false">-399-BK35</f>
        <v>-304</v>
      </c>
      <c r="BM35" s="30" t="n">
        <f aca="false">-673-BL35-BK35</f>
        <v>-274</v>
      </c>
      <c r="BN35" s="30" t="n">
        <f aca="false">-863-BM35-BL35-BK35</f>
        <v>-190</v>
      </c>
      <c r="BO35" s="29" t="n">
        <f aca="false">SUM(BK35:BN35)</f>
        <v>-863</v>
      </c>
      <c r="BP35" s="30" t="n">
        <v>-158</v>
      </c>
      <c r="BQ35" s="30" t="n">
        <f aca="false">-484-BP35</f>
        <v>-326</v>
      </c>
      <c r="BR35" s="30" t="n">
        <f aca="false">-777-BQ35-BP35</f>
        <v>-293</v>
      </c>
      <c r="BS35" s="30" t="n">
        <f aca="false">-1020-BR35-BQ35-BP35</f>
        <v>-243</v>
      </c>
      <c r="BT35" s="29" t="n">
        <f aca="false">SUM(BP35:BS35)</f>
        <v>-1020</v>
      </c>
      <c r="BU35" s="30" t="n">
        <v>-170</v>
      </c>
      <c r="BV35" s="30" t="n">
        <f aca="false">-534-BU35</f>
        <v>-364</v>
      </c>
      <c r="BW35" s="30" t="n">
        <f aca="false">-824-BV35-BU35</f>
        <v>-290</v>
      </c>
      <c r="BX35" s="30" t="n">
        <f aca="false">-1088-BW35-BV35-BU35</f>
        <v>-264</v>
      </c>
      <c r="BY35" s="29" t="n">
        <f aca="false">SUM(BU35:BX35)</f>
        <v>-1088</v>
      </c>
      <c r="BZ35" s="30" t="n">
        <v>-168</v>
      </c>
      <c r="CA35" s="30" t="n">
        <f aca="false">-550-BZ35</f>
        <v>-382</v>
      </c>
      <c r="CB35" s="30" t="n">
        <f aca="false">-864-SUM(BZ35:CA35)</f>
        <v>-314</v>
      </c>
      <c r="CC35" s="30" t="n">
        <f aca="false">-1114-SUM(BZ35:CB35)</f>
        <v>-250</v>
      </c>
      <c r="CD35" s="29" t="n">
        <f aca="false">SUM(BZ35:CC35)</f>
        <v>-1114</v>
      </c>
      <c r="CE35" s="30" t="n">
        <v>100</v>
      </c>
      <c r="CF35" s="30" t="n">
        <f aca="false">-259-CE35</f>
        <v>-359</v>
      </c>
      <c r="CG35" s="30"/>
      <c r="CH35" s="30"/>
      <c r="CI35" s="29" t="n">
        <f aca="false">SUM(CE35:CH35)</f>
        <v>-259</v>
      </c>
    </row>
    <row r="36" s="20" customFormat="true" ht="12" hidden="false" customHeight="false" outlineLevel="0" collapsed="false">
      <c r="B36" s="298" t="s">
        <v>239</v>
      </c>
      <c r="C36" s="22" t="n">
        <f aca="false">SUM(C34:C35)</f>
        <v>331</v>
      </c>
      <c r="D36" s="22" t="n">
        <f aca="false">SUM(D34:D35)</f>
        <v>369</v>
      </c>
      <c r="E36" s="22" t="n">
        <f aca="false">SUM(E34:E35)</f>
        <v>396</v>
      </c>
      <c r="F36" s="22" t="n">
        <f aca="false">SUM(F34:F35)</f>
        <v>313</v>
      </c>
      <c r="G36" s="23" t="n">
        <f aca="false">SUM(C36:F36)</f>
        <v>1409</v>
      </c>
      <c r="H36" s="22" t="n">
        <f aca="false">SUM(H34:H35)</f>
        <v>387</v>
      </c>
      <c r="I36" s="22" t="n">
        <f aca="false">SUM(I34:I35)</f>
        <v>427</v>
      </c>
      <c r="J36" s="22" t="n">
        <f aca="false">SUM(J34:J35)</f>
        <v>330</v>
      </c>
      <c r="K36" s="22" t="n">
        <f aca="false">SUM(K34:K35)</f>
        <v>313</v>
      </c>
      <c r="L36" s="23" t="n">
        <f aca="false">SUM(H36:K36)</f>
        <v>1457</v>
      </c>
      <c r="M36" s="22" t="n">
        <f aca="false">SUM(M34:M35)</f>
        <v>338</v>
      </c>
      <c r="N36" s="22" t="n">
        <f aca="false">SUM(N34:N35)</f>
        <v>341</v>
      </c>
      <c r="O36" s="22" t="n">
        <f aca="false">SUM(O34:O35)</f>
        <v>363</v>
      </c>
      <c r="P36" s="22" t="n">
        <f aca="false">SUM(P34:P35)</f>
        <v>256</v>
      </c>
      <c r="Q36" s="23" t="n">
        <f aca="false">SUM(M36:P36)</f>
        <v>1298</v>
      </c>
      <c r="R36" s="22" t="n">
        <f aca="false">SUM(R34:R35)</f>
        <v>377</v>
      </c>
      <c r="S36" s="22" t="n">
        <f aca="false">SUM(S34:S35)</f>
        <v>454</v>
      </c>
      <c r="T36" s="22" t="n">
        <f aca="false">SUM(T34:T35)</f>
        <v>441</v>
      </c>
      <c r="U36" s="22" t="n">
        <f aca="false">SUM(U34:U35)</f>
        <v>409</v>
      </c>
      <c r="V36" s="23" t="n">
        <f aca="false">SUM(R36:U36)</f>
        <v>1681</v>
      </c>
      <c r="W36" s="22" t="n">
        <f aca="false">SUM(W34:W35)</f>
        <v>385</v>
      </c>
      <c r="X36" s="22" t="n">
        <f aca="false">SUM(X34:X35)</f>
        <v>451</v>
      </c>
      <c r="Y36" s="22" t="n">
        <f aca="false">SUM(Y34:Y35)</f>
        <v>483</v>
      </c>
      <c r="Z36" s="22" t="n">
        <f aca="false">SUM(Z34:Z35)</f>
        <v>419</v>
      </c>
      <c r="AA36" s="23" t="n">
        <f aca="false">SUM(W36:Z36)</f>
        <v>1738</v>
      </c>
      <c r="AB36" s="22" t="n">
        <f aca="false">SUM(AB34:AB35)</f>
        <v>418</v>
      </c>
      <c r="AC36" s="22" t="n">
        <f aca="false">SUM(AC34:AC35)</f>
        <v>554</v>
      </c>
      <c r="AD36" s="22" t="n">
        <f aca="false">SUM(AD34:AD35)</f>
        <v>438</v>
      </c>
      <c r="AE36" s="22" t="n">
        <f aca="false">SUM(AE34:AE35)</f>
        <v>593</v>
      </c>
      <c r="AF36" s="23" t="n">
        <f aca="false">SUM(AB36:AE36)</f>
        <v>2003</v>
      </c>
      <c r="AG36" s="22" t="n">
        <f aca="false">SUM(AG34:AG35)</f>
        <v>465</v>
      </c>
      <c r="AH36" s="22" t="n">
        <f aca="false">SUM(AH34:AH35)</f>
        <v>706</v>
      </c>
      <c r="AI36" s="22" t="n">
        <f aca="false">SUM(AI34:AI35)</f>
        <v>609</v>
      </c>
      <c r="AJ36" s="22" t="n">
        <f aca="false">SUM(AJ34:AJ35)</f>
        <v>-24</v>
      </c>
      <c r="AK36" s="23" t="n">
        <f aca="false">SUM(AG36:AJ36)</f>
        <v>1756</v>
      </c>
      <c r="AL36" s="22" t="n">
        <f aca="false">SUM(AL34:AL35)</f>
        <v>345</v>
      </c>
      <c r="AM36" s="22" t="n">
        <f aca="false">SUM(AM34:AM35)</f>
        <v>481</v>
      </c>
      <c r="AN36" s="22" t="n">
        <f aca="false">SUM(AN34:AN35)</f>
        <v>474</v>
      </c>
      <c r="AO36" s="22" t="n">
        <f aca="false">SUM(AO34:AO35)</f>
        <v>562</v>
      </c>
      <c r="AP36" s="23" t="n">
        <f aca="false">SUM(AL36:AO36)</f>
        <v>1862</v>
      </c>
      <c r="AQ36" s="22" t="n">
        <f aca="false">SUM(AQ34:AQ35)</f>
        <v>452</v>
      </c>
      <c r="AR36" s="22" t="n">
        <f aca="false">SUM(AR34:AR35)</f>
        <v>553</v>
      </c>
      <c r="AS36" s="22" t="n">
        <f aca="false">SUM(AS34:AS35)</f>
        <v>547</v>
      </c>
      <c r="AT36" s="22" t="n">
        <f aca="false">SUM(AT34:AT35)</f>
        <v>547</v>
      </c>
      <c r="AU36" s="23" t="n">
        <f aca="false">SUM(AQ36:AT36)</f>
        <v>2099</v>
      </c>
      <c r="AV36" s="22" t="n">
        <f aca="false">SUM(AV34:AV35)</f>
        <v>644</v>
      </c>
      <c r="AW36" s="22" t="n">
        <f aca="false">SUM(AW34:AW35)</f>
        <v>441</v>
      </c>
      <c r="AX36" s="22" t="n">
        <f aca="false">1742-AV36-AW36</f>
        <v>657</v>
      </c>
      <c r="AY36" s="22" t="n">
        <f aca="false">SUM(AY34:AY35)</f>
        <v>515</v>
      </c>
      <c r="AZ36" s="23" t="n">
        <f aca="false">SUM(AV36:AY36)</f>
        <v>2257</v>
      </c>
      <c r="BA36" s="22" t="n">
        <f aca="false">SUM(BA34:BA35)</f>
        <v>631</v>
      </c>
      <c r="BB36" s="22" t="n">
        <f aca="false">SUM(BB34:BB35)</f>
        <v>438</v>
      </c>
      <c r="BC36" s="22" t="n">
        <f aca="false">SUM(BC34:BC35)</f>
        <v>610</v>
      </c>
      <c r="BD36" s="22" t="n">
        <f aca="false">SUM(BD34:BD35)</f>
        <v>583</v>
      </c>
      <c r="BE36" s="23" t="n">
        <f aca="false">SUM(BA36:BD36)</f>
        <v>2262</v>
      </c>
      <c r="BF36" s="22" t="n">
        <f aca="false">SUM(BF34:BF35)</f>
        <v>630</v>
      </c>
      <c r="BG36" s="22" t="n">
        <f aca="false">SUM(BG34:BG35)</f>
        <v>522</v>
      </c>
      <c r="BH36" s="22" t="n">
        <f aca="false">SUM(BH34:BH35)</f>
        <v>775</v>
      </c>
      <c r="BI36" s="22" t="n">
        <f aca="false">SUM(BI34:BI35)</f>
        <v>684</v>
      </c>
      <c r="BJ36" s="23" t="n">
        <f aca="false">SUM(BJ34:BJ35)</f>
        <v>2611</v>
      </c>
      <c r="BK36" s="22" t="n">
        <f aca="false">SUM(BK34:BK35)</f>
        <v>783</v>
      </c>
      <c r="BL36" s="22" t="n">
        <f aca="false">SUM(BL34:BL35)</f>
        <v>793</v>
      </c>
      <c r="BM36" s="22" t="n">
        <f aca="false">SUM(BM34:BM35)</f>
        <v>829</v>
      </c>
      <c r="BN36" s="22" t="n">
        <f aca="false">SUM(BN34:BN35)</f>
        <v>853</v>
      </c>
      <c r="BO36" s="23" t="n">
        <f aca="false">SUM(BO34:BO35)</f>
        <v>3258</v>
      </c>
      <c r="BP36" s="22" t="n">
        <f aca="false">SUM(BP34:BP35)</f>
        <v>932</v>
      </c>
      <c r="BQ36" s="22" t="n">
        <f aca="false">SUM(BQ34:BQ35)</f>
        <v>782</v>
      </c>
      <c r="BR36" s="22" t="n">
        <f aca="false">SUM(BR34:BR35)</f>
        <v>786</v>
      </c>
      <c r="BS36" s="22" t="n">
        <f aca="false">SUM(BS34:BS35)</f>
        <v>845</v>
      </c>
      <c r="BT36" s="23" t="n">
        <f aca="false">SUM(BT34:BT35)</f>
        <v>3345</v>
      </c>
      <c r="BU36" s="22" t="n">
        <f aca="false">SUM(BU34:BU35)</f>
        <v>745</v>
      </c>
      <c r="BV36" s="22" t="n">
        <f aca="false">SUM(BV34:BV35)</f>
        <v>656</v>
      </c>
      <c r="BW36" s="22" t="n">
        <f aca="false">SUM(BW34:BW35)</f>
        <v>644</v>
      </c>
      <c r="BX36" s="22" t="n">
        <f aca="false">SUM(BX34:BX35)</f>
        <v>808</v>
      </c>
      <c r="BY36" s="23" t="n">
        <f aca="false">SUM(BY34:BY35)</f>
        <v>2853</v>
      </c>
      <c r="BZ36" s="22" t="n">
        <f aca="false">SUM(BZ34:BZ35)</f>
        <v>798</v>
      </c>
      <c r="CA36" s="22" t="n">
        <f aca="false">SUM(CA34:CA35)</f>
        <v>729</v>
      </c>
      <c r="CB36" s="22" t="n">
        <f aca="false">SUM(CB34:CB35)</f>
        <v>707</v>
      </c>
      <c r="CC36" s="22" t="n">
        <f aca="false">SUM(CC34:CC35)</f>
        <v>914</v>
      </c>
      <c r="CD36" s="23" t="n">
        <f aca="false">SUM(CD34:CD35)</f>
        <v>3148</v>
      </c>
      <c r="CE36" s="22" t="n">
        <f aca="false">SUM(CE34:CE35)</f>
        <v>1150</v>
      </c>
      <c r="CF36" s="22" t="n">
        <f aca="false">SUM(CF34:CF35)</f>
        <v>900</v>
      </c>
      <c r="CG36" s="22"/>
      <c r="CH36" s="22"/>
      <c r="CI36" s="23" t="n">
        <f aca="false">SUM(CI34:CI35)</f>
        <v>2050</v>
      </c>
    </row>
    <row r="37" customFormat="false" ht="12" hidden="false" customHeight="false" outlineLevel="0" collapsed="false">
      <c r="B37" s="298"/>
      <c r="C37" s="26"/>
      <c r="D37" s="26"/>
      <c r="E37" s="26"/>
      <c r="F37" s="26"/>
      <c r="G37" s="27"/>
      <c r="H37" s="26"/>
      <c r="I37" s="26"/>
      <c r="J37" s="26"/>
      <c r="K37" s="26"/>
      <c r="L37" s="27"/>
      <c r="M37" s="26"/>
      <c r="N37" s="26"/>
      <c r="O37" s="26"/>
      <c r="P37" s="26"/>
      <c r="Q37" s="300"/>
      <c r="R37" s="26"/>
      <c r="S37" s="26"/>
      <c r="T37" s="26"/>
      <c r="U37" s="26"/>
      <c r="V37" s="300"/>
      <c r="W37" s="26"/>
      <c r="X37" s="22"/>
      <c r="Y37" s="22"/>
      <c r="Z37" s="22"/>
      <c r="AA37" s="300"/>
      <c r="AB37" s="116"/>
      <c r="AC37" s="116"/>
      <c r="AD37" s="116"/>
      <c r="AE37" s="116"/>
      <c r="AF37" s="300"/>
      <c r="AG37" s="116"/>
      <c r="AH37" s="116"/>
      <c r="AI37" s="116"/>
      <c r="AJ37" s="104"/>
      <c r="AK37" s="300"/>
      <c r="AL37" s="39"/>
      <c r="AM37" s="39"/>
      <c r="AN37" s="39"/>
      <c r="AO37" s="39"/>
      <c r="AP37" s="300"/>
      <c r="AQ37" s="39"/>
      <c r="AR37" s="39"/>
      <c r="AS37" s="39"/>
      <c r="AT37" s="39"/>
      <c r="AU37" s="300"/>
      <c r="AV37" s="39"/>
      <c r="AW37" s="39"/>
      <c r="AX37" s="39"/>
      <c r="AY37" s="39"/>
      <c r="AZ37" s="300"/>
      <c r="BA37" s="39"/>
      <c r="BB37" s="39"/>
      <c r="BC37" s="301"/>
      <c r="BD37" s="116"/>
      <c r="BE37" s="300"/>
      <c r="BF37" s="39"/>
      <c r="BG37" s="39"/>
      <c r="BH37" s="39"/>
      <c r="BI37" s="116"/>
      <c r="BJ37" s="300"/>
      <c r="BK37" s="39"/>
      <c r="BL37" s="39"/>
      <c r="BM37" s="39"/>
      <c r="BN37" s="116"/>
      <c r="BO37" s="300"/>
      <c r="BP37" s="39"/>
      <c r="BQ37" s="39"/>
      <c r="BR37" s="39"/>
      <c r="BS37" s="116"/>
      <c r="BT37" s="300"/>
      <c r="BU37" s="39"/>
      <c r="BV37" s="39"/>
      <c r="BW37" s="39"/>
      <c r="BX37" s="116"/>
      <c r="BY37" s="300"/>
      <c r="BZ37" s="39"/>
      <c r="CA37" s="39"/>
      <c r="CB37" s="39"/>
      <c r="CC37" s="116"/>
      <c r="CD37" s="300"/>
      <c r="CE37" s="39"/>
      <c r="CF37" s="39"/>
      <c r="CG37" s="39"/>
      <c r="CH37" s="116"/>
      <c r="CI37" s="300"/>
    </row>
    <row r="38" customFormat="false" ht="12" hidden="false" customHeight="false" outlineLevel="0" collapsed="false">
      <c r="B38" s="178" t="s">
        <v>240</v>
      </c>
      <c r="C38" s="26"/>
      <c r="D38" s="26"/>
      <c r="E38" s="26"/>
      <c r="F38" s="26"/>
      <c r="G38" s="27"/>
      <c r="H38" s="26"/>
      <c r="I38" s="26"/>
      <c r="J38" s="26"/>
      <c r="K38" s="26"/>
      <c r="L38" s="27"/>
      <c r="M38" s="26"/>
      <c r="N38" s="26"/>
      <c r="O38" s="26"/>
      <c r="P38" s="26"/>
      <c r="Q38" s="27"/>
      <c r="R38" s="26"/>
      <c r="S38" s="26"/>
      <c r="T38" s="26"/>
      <c r="U38" s="26"/>
      <c r="V38" s="302"/>
      <c r="W38" s="26"/>
      <c r="X38" s="26"/>
      <c r="Y38" s="26"/>
      <c r="Z38" s="26"/>
      <c r="AA38" s="302"/>
      <c r="AB38" s="26"/>
      <c r="AC38" s="26"/>
      <c r="AD38" s="26"/>
      <c r="AE38" s="104"/>
      <c r="AF38" s="302"/>
      <c r="AG38" s="26"/>
      <c r="AH38" s="26"/>
      <c r="AI38" s="26"/>
      <c r="AJ38" s="104"/>
      <c r="AK38" s="302"/>
      <c r="AL38" s="26"/>
      <c r="AM38" s="26"/>
      <c r="AN38" s="26"/>
      <c r="AO38" s="104"/>
      <c r="AP38" s="302"/>
      <c r="AQ38" s="26"/>
      <c r="AR38" s="26"/>
      <c r="AS38" s="26"/>
      <c r="AT38" s="26"/>
      <c r="AU38" s="302"/>
      <c r="AV38" s="26"/>
      <c r="AW38" s="26"/>
      <c r="AX38" s="26"/>
      <c r="AY38" s="26"/>
      <c r="AZ38" s="302"/>
      <c r="BA38" s="26"/>
      <c r="BB38" s="26"/>
      <c r="BC38" s="26"/>
      <c r="BD38" s="26"/>
      <c r="BE38" s="302"/>
      <c r="BF38" s="26"/>
      <c r="BG38" s="26"/>
      <c r="BH38" s="26"/>
      <c r="BI38" s="26"/>
      <c r="BJ38" s="302"/>
      <c r="BK38" s="26"/>
      <c r="BL38" s="26"/>
      <c r="BM38" s="26"/>
      <c r="BN38" s="26"/>
      <c r="BO38" s="302"/>
      <c r="BP38" s="26"/>
      <c r="BQ38" s="26"/>
      <c r="BR38" s="26"/>
      <c r="BS38" s="26"/>
      <c r="BT38" s="302"/>
      <c r="BU38" s="26"/>
      <c r="BV38" s="26"/>
      <c r="BW38" s="116"/>
      <c r="BX38" s="26"/>
      <c r="BY38" s="302"/>
      <c r="BZ38" s="26"/>
      <c r="CA38" s="26"/>
      <c r="CB38" s="116"/>
      <c r="CC38" s="26"/>
      <c r="CD38" s="302"/>
      <c r="CE38" s="26"/>
      <c r="CF38" s="26"/>
      <c r="CG38" s="116"/>
      <c r="CH38" s="26"/>
      <c r="CI38" s="302"/>
    </row>
    <row r="39" customFormat="false" ht="12" hidden="false" customHeight="false" outlineLevel="0" collapsed="false">
      <c r="B39" s="264" t="s">
        <v>296</v>
      </c>
      <c r="C39" s="26" t="n">
        <v>-3</v>
      </c>
      <c r="D39" s="26" t="n">
        <f aca="false">-3-C39</f>
        <v>0</v>
      </c>
      <c r="E39" s="26" t="n">
        <f aca="false">-3-C39-D39</f>
        <v>0</v>
      </c>
      <c r="F39" s="26" t="n">
        <f aca="false">-4-C39-D39-E39</f>
        <v>-1</v>
      </c>
      <c r="G39" s="27" t="n">
        <f aca="false">SUM(C39:F39)</f>
        <v>-4</v>
      </c>
      <c r="H39" s="26" t="n">
        <v>0</v>
      </c>
      <c r="I39" s="26" t="n">
        <v>0</v>
      </c>
      <c r="J39" s="26" t="n">
        <f aca="false">-37-H39-I39</f>
        <v>-37</v>
      </c>
      <c r="K39" s="26" t="n">
        <f aca="false">-37-H39-I39-J39</f>
        <v>0</v>
      </c>
      <c r="L39" s="27" t="n">
        <f aca="false">SUM(H39:K39)</f>
        <v>-37</v>
      </c>
      <c r="M39" s="26" t="n">
        <v>0</v>
      </c>
      <c r="N39" s="26" t="n">
        <v>0</v>
      </c>
      <c r="O39" s="26" t="n">
        <v>0</v>
      </c>
      <c r="P39" s="26" t="n">
        <v>0</v>
      </c>
      <c r="Q39" s="27" t="n">
        <f aca="false">SUM(M39:P39)</f>
        <v>0</v>
      </c>
      <c r="R39" s="26" t="n">
        <v>0</v>
      </c>
      <c r="S39" s="26" t="n">
        <v>0</v>
      </c>
      <c r="T39" s="26" t="n">
        <v>0</v>
      </c>
      <c r="U39" s="26" t="n">
        <f aca="false">-42-R39-S39-T39</f>
        <v>-42</v>
      </c>
      <c r="V39" s="27" t="n">
        <f aca="false">SUM(R39:U39)</f>
        <v>-42</v>
      </c>
      <c r="W39" s="26" t="n">
        <v>0</v>
      </c>
      <c r="X39" s="26" t="n">
        <f aca="false">-1-W39</f>
        <v>-1</v>
      </c>
      <c r="Y39" s="26" t="n">
        <f aca="false">-206-W39-X39</f>
        <v>-205</v>
      </c>
      <c r="Z39" s="26" t="n">
        <f aca="false">-213-W39-X39-Y39</f>
        <v>-7</v>
      </c>
      <c r="AA39" s="27" t="n">
        <f aca="false">SUM(W39:Z39)</f>
        <v>-213</v>
      </c>
      <c r="AB39" s="26" t="n">
        <v>0</v>
      </c>
      <c r="AC39" s="26" t="n">
        <v>0</v>
      </c>
      <c r="AD39" s="26" t="n">
        <v>0</v>
      </c>
      <c r="AE39" s="104" t="n">
        <v>0</v>
      </c>
      <c r="AF39" s="27" t="n">
        <f aca="false">SUM(AB39:AE39)</f>
        <v>0</v>
      </c>
      <c r="AG39" s="26" t="n">
        <v>0</v>
      </c>
      <c r="AH39" s="26" t="n">
        <v>0</v>
      </c>
      <c r="AI39" s="26" t="n">
        <v>0</v>
      </c>
      <c r="AJ39" s="104" t="n">
        <v>-206</v>
      </c>
      <c r="AK39" s="27" t="n">
        <f aca="false">SUM(AG39:AJ39)</f>
        <v>-206</v>
      </c>
      <c r="AL39" s="26" t="n">
        <v>-87</v>
      </c>
      <c r="AM39" s="26" t="n">
        <f aca="false">-87-AL39</f>
        <v>0</v>
      </c>
      <c r="AN39" s="26" t="n">
        <f aca="false">-117-AL39-AM39</f>
        <v>-30</v>
      </c>
      <c r="AO39" s="104" t="n">
        <f aca="false">-117-AL39-AM39-AN39</f>
        <v>0</v>
      </c>
      <c r="AP39" s="27" t="n">
        <f aca="false">SUM(AL39:AO39)</f>
        <v>-117</v>
      </c>
      <c r="AQ39" s="26" t="n">
        <v>-5</v>
      </c>
      <c r="AR39" s="26" t="n">
        <v>0</v>
      </c>
      <c r="AS39" s="26" t="n">
        <f aca="false">-5-AR39-AQ39</f>
        <v>0</v>
      </c>
      <c r="AT39" s="26" t="n">
        <v>0</v>
      </c>
      <c r="AU39" s="302" t="n">
        <f aca="false">SUM(AQ39:AT39)</f>
        <v>-5</v>
      </c>
      <c r="AV39" s="26" t="n">
        <v>-5</v>
      </c>
      <c r="AW39" s="26" t="n">
        <v>-4</v>
      </c>
      <c r="AX39" s="26" t="n">
        <f aca="false">-9-AW39-AV39</f>
        <v>0</v>
      </c>
      <c r="AY39" s="26" t="n">
        <f aca="false">-9-AX39-AW39-AV39</f>
        <v>0</v>
      </c>
      <c r="AZ39" s="302" t="n">
        <f aca="false">SUM(AV39:AY39)</f>
        <v>-9</v>
      </c>
      <c r="BA39" s="26" t="n">
        <v>-30</v>
      </c>
      <c r="BB39" s="26" t="n">
        <f aca="false">-31-BA39</f>
        <v>-1</v>
      </c>
      <c r="BC39" s="26" t="n">
        <f aca="false">-73-BB39-BA39</f>
        <v>-42</v>
      </c>
      <c r="BD39" s="26" t="n">
        <f aca="false">-110-BC39-BB39-BA39</f>
        <v>-37</v>
      </c>
      <c r="BE39" s="302" t="n">
        <f aca="false">SUM(BA39:BD39)</f>
        <v>-110</v>
      </c>
      <c r="BF39" s="26" t="n">
        <v>-72</v>
      </c>
      <c r="BG39" s="26" t="n">
        <v>0</v>
      </c>
      <c r="BH39" s="26" t="n">
        <v>0</v>
      </c>
      <c r="BI39" s="26" t="n">
        <v>-181</v>
      </c>
      <c r="BJ39" s="302" t="n">
        <f aca="false">SUM(BF39:BI39)</f>
        <v>-253</v>
      </c>
      <c r="BK39" s="26" t="n">
        <v>-20</v>
      </c>
      <c r="BL39" s="26" t="n">
        <f aca="false">-20-BK39</f>
        <v>0</v>
      </c>
      <c r="BM39" s="26" t="n">
        <f aca="false">-185-BL39-BK39</f>
        <v>-165</v>
      </c>
      <c r="BN39" s="26" t="n">
        <f aca="false">-165-21-BM39-BL39-BK39</f>
        <v>-1</v>
      </c>
      <c r="BO39" s="302" t="n">
        <f aca="false">SUM(BK39:BN39)</f>
        <v>-186</v>
      </c>
      <c r="BP39" s="26" t="n">
        <v>-7</v>
      </c>
      <c r="BQ39" s="26" t="n">
        <f aca="false">-7-BP39</f>
        <v>0</v>
      </c>
      <c r="BR39" s="26" t="n">
        <f aca="false">0-BQ39-BP39-7</f>
        <v>0</v>
      </c>
      <c r="BS39" s="26" t="n">
        <f aca="false">-7-BR39-BQ39-BP39</f>
        <v>0</v>
      </c>
      <c r="BT39" s="302" t="n">
        <f aca="false">SUM(BP39:BS39)</f>
        <v>-7</v>
      </c>
      <c r="BU39" s="26" t="n">
        <f aca="false">-29-8</f>
        <v>-37</v>
      </c>
      <c r="BV39" s="26" t="n">
        <f aca="false">-112-8-BU39</f>
        <v>-83</v>
      </c>
      <c r="BW39" s="26" t="n">
        <f aca="false">-8-113-BV39-BU39</f>
        <v>-1</v>
      </c>
      <c r="BX39" s="26" t="n">
        <f aca="false">-113-8-BW39-BV39-BU39</f>
        <v>0</v>
      </c>
      <c r="BY39" s="302" t="n">
        <f aca="false">SUM(BU39:BX39)</f>
        <v>-121</v>
      </c>
      <c r="BZ39" s="26" t="n">
        <v>0</v>
      </c>
      <c r="CA39" s="26" t="n">
        <f aca="false">-7-BZ39</f>
        <v>-7</v>
      </c>
      <c r="CB39" s="26" t="n">
        <f aca="false">-12-CA39-BZ39</f>
        <v>-5</v>
      </c>
      <c r="CC39" s="26" t="n">
        <f aca="false">-12-SUM(BZ39:CB39)</f>
        <v>0</v>
      </c>
      <c r="CD39" s="302" t="n">
        <f aca="false">SUM(BZ39:CC39)</f>
        <v>-12</v>
      </c>
      <c r="CE39" s="26" t="n">
        <v>-15</v>
      </c>
      <c r="CF39" s="26" t="n">
        <f aca="false">-377-CE39</f>
        <v>-362</v>
      </c>
      <c r="CG39" s="26"/>
      <c r="CH39" s="26"/>
      <c r="CI39" s="302" t="n">
        <f aca="false">SUM(CE39:CH39)</f>
        <v>-377</v>
      </c>
    </row>
    <row r="40" customFormat="false" ht="12" hidden="false" customHeight="false" outlineLevel="0" collapsed="false">
      <c r="B40" s="264" t="s">
        <v>297</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104"/>
      <c r="AF40" s="27" t="n">
        <v>0</v>
      </c>
      <c r="AG40" s="26" t="n">
        <v>0</v>
      </c>
      <c r="AH40" s="26" t="n">
        <v>0</v>
      </c>
      <c r="AI40" s="26" t="n">
        <v>0</v>
      </c>
      <c r="AJ40" s="104" t="n">
        <v>-15</v>
      </c>
      <c r="AK40" s="27" t="n">
        <f aca="false">SUM(AG40:AJ40)</f>
        <v>-15</v>
      </c>
      <c r="AL40" s="26" t="n">
        <v>0</v>
      </c>
      <c r="AM40" s="26" t="n">
        <v>0</v>
      </c>
      <c r="AN40" s="26" t="n">
        <v>0</v>
      </c>
      <c r="AO40" s="104" t="n">
        <v>0</v>
      </c>
      <c r="AP40" s="27" t="n">
        <f aca="false">SUM(AL40:AO40)</f>
        <v>0</v>
      </c>
      <c r="AQ40" s="26" t="n">
        <v>0</v>
      </c>
      <c r="AR40" s="26" t="n">
        <v>0</v>
      </c>
      <c r="AS40" s="26" t="n">
        <f aca="false">0-AR40-AQ40</f>
        <v>0</v>
      </c>
      <c r="AT40" s="26" t="n">
        <v>0</v>
      </c>
      <c r="AU40" s="27" t="n">
        <f aca="false">SUM(AQ40:AT40)</f>
        <v>0</v>
      </c>
      <c r="AV40" s="26" t="n">
        <v>0</v>
      </c>
      <c r="AW40" s="26" t="n">
        <v>0</v>
      </c>
      <c r="AX40" s="26" t="n">
        <v>0</v>
      </c>
      <c r="AY40" s="26" t="n">
        <v>0</v>
      </c>
      <c r="AZ40" s="27" t="n">
        <f aca="false">SUM(AV40:AY40)</f>
        <v>0</v>
      </c>
      <c r="BA40" s="26" t="n">
        <v>0</v>
      </c>
      <c r="BB40" s="26" t="n">
        <v>0</v>
      </c>
      <c r="BC40" s="26" t="n">
        <v>0</v>
      </c>
      <c r="BD40" s="26" t="n">
        <v>0</v>
      </c>
      <c r="BE40" s="27" t="n">
        <f aca="false">SUM(BA40:BD40)</f>
        <v>0</v>
      </c>
      <c r="BF40" s="26" t="n">
        <v>0</v>
      </c>
      <c r="BG40" s="26" t="n">
        <v>0</v>
      </c>
      <c r="BH40" s="26" t="n">
        <v>0</v>
      </c>
      <c r="BI40" s="26" t="n">
        <v>0</v>
      </c>
      <c r="BJ40" s="27" t="n">
        <f aca="false">SUM(BF40:BI40)</f>
        <v>0</v>
      </c>
      <c r="BK40" s="26" t="n">
        <v>0</v>
      </c>
      <c r="BL40" s="26" t="n">
        <v>0</v>
      </c>
      <c r="BM40" s="26" t="n">
        <v>0</v>
      </c>
      <c r="BN40" s="26" t="n">
        <v>0</v>
      </c>
      <c r="BO40" s="27" t="n">
        <f aca="false">SUM(BK40:BN40)</f>
        <v>0</v>
      </c>
      <c r="BP40" s="26" t="n">
        <v>0</v>
      </c>
      <c r="BQ40" s="26" t="n">
        <v>0</v>
      </c>
      <c r="BR40" s="26" t="n">
        <v>0</v>
      </c>
      <c r="BS40" s="26" t="n">
        <v>0</v>
      </c>
      <c r="BT40" s="27" t="n">
        <f aca="false">SUM(BP40:BS40)</f>
        <v>0</v>
      </c>
      <c r="BU40" s="26" t="n">
        <v>0</v>
      </c>
      <c r="BV40" s="26" t="n">
        <v>0</v>
      </c>
      <c r="BW40" s="26" t="n">
        <v>0</v>
      </c>
      <c r="BX40" s="26" t="n">
        <v>0</v>
      </c>
      <c r="BY40" s="27" t="n">
        <f aca="false">SUM(BU40:BX40)</f>
        <v>0</v>
      </c>
      <c r="BZ40" s="26" t="n">
        <v>0</v>
      </c>
      <c r="CA40" s="26" t="n">
        <v>0</v>
      </c>
      <c r="CB40" s="26" t="n">
        <v>0</v>
      </c>
      <c r="CC40" s="26" t="n">
        <v>0</v>
      </c>
      <c r="CD40" s="27" t="n">
        <f aca="false">SUM(BZ40:CC40)</f>
        <v>0</v>
      </c>
      <c r="CE40" s="26" t="n">
        <v>0</v>
      </c>
      <c r="CF40" s="26" t="n">
        <v>0</v>
      </c>
      <c r="CG40" s="26"/>
      <c r="CH40" s="26"/>
      <c r="CI40" s="27" t="n">
        <f aca="false">SUM(CE40:CH40)</f>
        <v>0</v>
      </c>
    </row>
    <row r="41" customFormat="false" ht="12" hidden="false" customHeight="false" outlineLevel="0" collapsed="false">
      <c r="B41" s="264" t="s">
        <v>249</v>
      </c>
      <c r="C41" s="26"/>
      <c r="D41" s="26"/>
      <c r="E41" s="26"/>
      <c r="F41" s="26"/>
      <c r="G41" s="27"/>
      <c r="H41" s="26"/>
      <c r="I41" s="26"/>
      <c r="J41" s="26"/>
      <c r="K41" s="26"/>
      <c r="L41" s="27"/>
      <c r="M41" s="26"/>
      <c r="N41" s="26"/>
      <c r="O41" s="26"/>
      <c r="P41" s="26"/>
      <c r="Q41" s="27"/>
      <c r="R41" s="26"/>
      <c r="S41" s="26"/>
      <c r="T41" s="26"/>
      <c r="U41" s="26"/>
      <c r="V41" s="27"/>
      <c r="W41" s="26"/>
      <c r="X41" s="26"/>
      <c r="Y41" s="26"/>
      <c r="Z41" s="26"/>
      <c r="AA41" s="27"/>
      <c r="AB41" s="26"/>
      <c r="AC41" s="26"/>
      <c r="AD41" s="26"/>
      <c r="AE41" s="104"/>
      <c r="AF41" s="27"/>
      <c r="AG41" s="26"/>
      <c r="AH41" s="26"/>
      <c r="AI41" s="26"/>
      <c r="AJ41" s="104"/>
      <c r="AK41" s="27"/>
      <c r="AL41" s="26" t="n">
        <v>-2</v>
      </c>
      <c r="AM41" s="26" t="n">
        <f aca="false">-3-AL41</f>
        <v>-1</v>
      </c>
      <c r="AN41" s="26" t="n">
        <f aca="false">-8-AL41-AM41</f>
        <v>-5</v>
      </c>
      <c r="AO41" s="104" t="n">
        <f aca="false">-12-AL41-AM41-AN41</f>
        <v>-4</v>
      </c>
      <c r="AP41" s="27" t="n">
        <f aca="false">SUM(AL41:AO41)</f>
        <v>-12</v>
      </c>
      <c r="AQ41" s="26" t="n">
        <v>-4</v>
      </c>
      <c r="AR41" s="26" t="n">
        <f aca="false">-8-AQ41</f>
        <v>-4</v>
      </c>
      <c r="AS41" s="26" t="n">
        <f aca="false">-8-AR41-AQ41</f>
        <v>0</v>
      </c>
      <c r="AT41" s="26" t="n">
        <v>-2</v>
      </c>
      <c r="AU41" s="27" t="n">
        <f aca="false">SUM(AQ41:AT41)</f>
        <v>-10</v>
      </c>
      <c r="AV41" s="26" t="n">
        <v>-2</v>
      </c>
      <c r="AW41" s="26" t="n">
        <v>0</v>
      </c>
      <c r="AX41" s="26" t="n">
        <f aca="false">-4-AV41-AW41</f>
        <v>-2</v>
      </c>
      <c r="AY41" s="26" t="n">
        <f aca="false">-4-AX41-AW41-AV41</f>
        <v>0</v>
      </c>
      <c r="AZ41" s="27" t="n">
        <f aca="false">SUM(AV41:AY41)</f>
        <v>-4</v>
      </c>
      <c r="BA41" s="26" t="n">
        <v>-2</v>
      </c>
      <c r="BB41" s="26" t="n">
        <f aca="false">-3-BA41</f>
        <v>-1</v>
      </c>
      <c r="BC41" s="26" t="n">
        <f aca="false">-3-BB41-BA41</f>
        <v>0</v>
      </c>
      <c r="BD41" s="26" t="n">
        <f aca="false">-3-BC41-BB41-BA41</f>
        <v>0</v>
      </c>
      <c r="BE41" s="27" t="n">
        <f aca="false">SUM(BA41:BD41)</f>
        <v>-3</v>
      </c>
      <c r="BF41" s="26" t="n">
        <v>0</v>
      </c>
      <c r="BG41" s="26" t="n">
        <v>-6</v>
      </c>
      <c r="BH41" s="26"/>
      <c r="BI41" s="26" t="n">
        <v>0</v>
      </c>
      <c r="BJ41" s="27" t="n">
        <f aca="false">SUM(BF41:BI41)</f>
        <v>-6</v>
      </c>
      <c r="BK41" s="26" t="n">
        <v>0</v>
      </c>
      <c r="BL41" s="26" t="n">
        <v>0</v>
      </c>
      <c r="BM41" s="26" t="n">
        <v>0</v>
      </c>
      <c r="BN41" s="26" t="n">
        <v>0</v>
      </c>
      <c r="BO41" s="27" t="n">
        <f aca="false">SUM(BK41:BN41)</f>
        <v>0</v>
      </c>
      <c r="BP41" s="26" t="n">
        <v>0</v>
      </c>
      <c r="BQ41" s="26" t="n">
        <v>0</v>
      </c>
      <c r="BR41" s="26" t="n">
        <f aca="false">0-BQ41-BP41</f>
        <v>0</v>
      </c>
      <c r="BS41" s="26" t="n">
        <v>0</v>
      </c>
      <c r="BT41" s="27" t="n">
        <f aca="false">SUM(BP41:BS41)</f>
        <v>0</v>
      </c>
      <c r="BU41" s="26" t="n">
        <v>0</v>
      </c>
      <c r="BV41" s="26" t="n">
        <f aca="false">0-BU41</f>
        <v>0</v>
      </c>
      <c r="BW41" s="26" t="n">
        <v>0</v>
      </c>
      <c r="BX41" s="26" t="n">
        <v>0</v>
      </c>
      <c r="BY41" s="27" t="n">
        <f aca="false">SUM(BU41:BX41)</f>
        <v>0</v>
      </c>
      <c r="BZ41" s="26" t="n">
        <v>0</v>
      </c>
      <c r="CA41" s="26" t="n">
        <v>0</v>
      </c>
      <c r="CB41" s="26" t="n">
        <v>0</v>
      </c>
      <c r="CC41" s="26" t="n">
        <v>0</v>
      </c>
      <c r="CD41" s="27" t="n">
        <f aca="false">SUM(BZ41:CC41)</f>
        <v>0</v>
      </c>
      <c r="CE41" s="26" t="n">
        <v>0</v>
      </c>
      <c r="CF41" s="26" t="n">
        <v>0</v>
      </c>
      <c r="CG41" s="26"/>
      <c r="CH41" s="26"/>
      <c r="CI41" s="27" t="n">
        <f aca="false">SUM(CE41:CH41)</f>
        <v>0</v>
      </c>
    </row>
    <row r="42" customFormat="false" ht="12" hidden="false" customHeight="false" outlineLevel="0" collapsed="false">
      <c r="B42" s="264" t="s">
        <v>241</v>
      </c>
      <c r="C42" s="26" t="n">
        <v>-80</v>
      </c>
      <c r="D42" s="26" t="n">
        <f aca="false">-168-C42</f>
        <v>-88</v>
      </c>
      <c r="E42" s="26" t="n">
        <f aca="false">-226-C42-D42</f>
        <v>-58</v>
      </c>
      <c r="F42" s="26" t="n">
        <f aca="false">-285-C42-D42-E42</f>
        <v>-59</v>
      </c>
      <c r="G42" s="27" t="n">
        <f aca="false">SUM(C42:F42)</f>
        <v>-285</v>
      </c>
      <c r="H42" s="26" t="n">
        <v>-30</v>
      </c>
      <c r="I42" s="26" t="n">
        <f aca="false">-71-H42</f>
        <v>-41</v>
      </c>
      <c r="J42" s="26" t="n">
        <f aca="false">-102-H42-I42</f>
        <v>-31</v>
      </c>
      <c r="K42" s="26" t="n">
        <f aca="false">-143-H42-I42-J42</f>
        <v>-41</v>
      </c>
      <c r="L42" s="27" t="n">
        <f aca="false">SUM(H42:K42)</f>
        <v>-143</v>
      </c>
      <c r="M42" s="26" t="n">
        <v>-51</v>
      </c>
      <c r="N42" s="26" t="n">
        <f aca="false">-119-M42</f>
        <v>-68</v>
      </c>
      <c r="O42" s="26" t="n">
        <f aca="false">-211-M42-N42</f>
        <v>-92</v>
      </c>
      <c r="P42" s="26" t="n">
        <f aca="false">-285-M42-N42-O42</f>
        <v>-74</v>
      </c>
      <c r="Q42" s="27" t="n">
        <f aca="false">SUM(M42:P42)</f>
        <v>-285</v>
      </c>
      <c r="R42" s="26" t="n">
        <v>-57</v>
      </c>
      <c r="S42" s="26" t="n">
        <f aca="false">-136-R42</f>
        <v>-79</v>
      </c>
      <c r="T42" s="26" t="n">
        <f aca="false">-186-R42-S42</f>
        <v>-50</v>
      </c>
      <c r="U42" s="26" t="n">
        <f aca="false">-301-R42-S42-T42</f>
        <v>-115</v>
      </c>
      <c r="V42" s="27" t="n">
        <f aca="false">SUM(R42:U42)</f>
        <v>-301</v>
      </c>
      <c r="W42" s="26" t="n">
        <v>-80</v>
      </c>
      <c r="X42" s="26" t="n">
        <f aca="false">-162-W42</f>
        <v>-82</v>
      </c>
      <c r="Y42" s="26" t="n">
        <f aca="false">-267-W42-X42</f>
        <v>-105</v>
      </c>
      <c r="Z42" s="26" t="n">
        <f aca="false">-354-W42-X42-Y42</f>
        <v>-87</v>
      </c>
      <c r="AA42" s="27" t="n">
        <f aca="false">SUM(W42:Z42)</f>
        <v>-354</v>
      </c>
      <c r="AB42" s="26" t="n">
        <v>-87</v>
      </c>
      <c r="AC42" s="26" t="n">
        <f aca="false">-199-AB42</f>
        <v>-112</v>
      </c>
      <c r="AD42" s="26" t="n">
        <f aca="false">-322-AB42-AC42</f>
        <v>-123</v>
      </c>
      <c r="AE42" s="104" t="n">
        <f aca="false">-451-AB42-AC42-AD42</f>
        <v>-129</v>
      </c>
      <c r="AF42" s="27" t="n">
        <f aca="false">SUM(AB42:AE42)</f>
        <v>-451</v>
      </c>
      <c r="AG42" s="26" t="n">
        <v>-75</v>
      </c>
      <c r="AH42" s="26" t="n">
        <f aca="false">-168-AG42</f>
        <v>-93</v>
      </c>
      <c r="AI42" s="26" t="n">
        <v>-93</v>
      </c>
      <c r="AJ42" s="104" t="n">
        <v>-106</v>
      </c>
      <c r="AK42" s="27" t="n">
        <f aca="false">SUM(AG42:AJ42)</f>
        <v>-367</v>
      </c>
      <c r="AL42" s="26" t="n">
        <v>-105</v>
      </c>
      <c r="AM42" s="26" t="n">
        <f aca="false">-195-AL42</f>
        <v>-90</v>
      </c>
      <c r="AN42" s="26" t="n">
        <f aca="false">-298-AL42-AM42</f>
        <v>-103</v>
      </c>
      <c r="AO42" s="104" t="n">
        <f aca="false">-413-AL42-AM42-AN42</f>
        <v>-115</v>
      </c>
      <c r="AP42" s="27" t="n">
        <f aca="false">SUM(AL42:AO42)</f>
        <v>-413</v>
      </c>
      <c r="AQ42" s="26" t="n">
        <v>-128</v>
      </c>
      <c r="AR42" s="26" t="n">
        <f aca="false">-219-AQ42</f>
        <v>-91</v>
      </c>
      <c r="AS42" s="26" t="n">
        <f aca="false">-311-AR42-AQ42</f>
        <v>-92</v>
      </c>
      <c r="AT42" s="26" t="n">
        <v>-100</v>
      </c>
      <c r="AU42" s="27" t="n">
        <f aca="false">SUM(AQ42:AT42)</f>
        <v>-411</v>
      </c>
      <c r="AV42" s="26" t="n">
        <v>-86</v>
      </c>
      <c r="AW42" s="26" t="n">
        <v>-63</v>
      </c>
      <c r="AX42" s="26" t="n">
        <f aca="false">-213-AV42-AW42</f>
        <v>-64</v>
      </c>
      <c r="AY42" s="26" t="n">
        <f aca="false">-310-AX42-AW42-AV42</f>
        <v>-97</v>
      </c>
      <c r="AZ42" s="27" t="n">
        <f aca="false">SUM(AV42:AY42)</f>
        <v>-310</v>
      </c>
      <c r="BA42" s="26" t="n">
        <v>-79</v>
      </c>
      <c r="BB42" s="26" t="n">
        <f aca="false">-157-BA42</f>
        <v>-78</v>
      </c>
      <c r="BC42" s="26" t="n">
        <f aca="false">-233-BB42-BA42</f>
        <v>-76</v>
      </c>
      <c r="BD42" s="26" t="n">
        <f aca="false">-349-BC42-BB42-BA42</f>
        <v>-116</v>
      </c>
      <c r="BE42" s="27" t="n">
        <f aca="false">SUM(BA42:BD42)</f>
        <v>-349</v>
      </c>
      <c r="BF42" s="26" t="n">
        <v>-145</v>
      </c>
      <c r="BG42" s="26" t="n">
        <v>-125</v>
      </c>
      <c r="BH42" s="26" t="n">
        <v>-104</v>
      </c>
      <c r="BI42" s="26" t="n">
        <v>-91</v>
      </c>
      <c r="BJ42" s="27" t="n">
        <f aca="false">SUM(BF42:BI42)</f>
        <v>-465</v>
      </c>
      <c r="BK42" s="26" t="n">
        <v>-55</v>
      </c>
      <c r="BL42" s="26" t="n">
        <f aca="false">-174-BK42</f>
        <v>-119</v>
      </c>
      <c r="BM42" s="26" t="n">
        <f aca="false">-231-BL42-BK42</f>
        <v>-57</v>
      </c>
      <c r="BN42" s="26" t="n">
        <f aca="false">-285-BM42-BL42-BK42</f>
        <v>-54</v>
      </c>
      <c r="BO42" s="27" t="n">
        <f aca="false">SUM(BK42:BN42)</f>
        <v>-285</v>
      </c>
      <c r="BP42" s="26" t="n">
        <v>-69</v>
      </c>
      <c r="BQ42" s="26" t="n">
        <f aca="false">-139-BP42</f>
        <v>-70</v>
      </c>
      <c r="BR42" s="26" t="n">
        <f aca="false">-206-BQ42-BP42</f>
        <v>-67</v>
      </c>
      <c r="BS42" s="26" t="n">
        <f aca="false">-290-BR42-BQ42-BP42</f>
        <v>-84</v>
      </c>
      <c r="BT42" s="27" t="n">
        <f aca="false">SUM(BP42:BS42)</f>
        <v>-290</v>
      </c>
      <c r="BU42" s="26" t="n">
        <v>-89</v>
      </c>
      <c r="BV42" s="26" t="n">
        <f aca="false">-156-BU42</f>
        <v>-67</v>
      </c>
      <c r="BW42" s="26" t="n">
        <f aca="false">-224-BV42-BU42</f>
        <v>-68</v>
      </c>
      <c r="BX42" s="26" t="n">
        <f aca="false">-319-BW42-BV42-BU42</f>
        <v>-95</v>
      </c>
      <c r="BY42" s="27" t="n">
        <f aca="false">SUM(BU42:BX42)</f>
        <v>-319</v>
      </c>
      <c r="BZ42" s="26" t="n">
        <v>-99</v>
      </c>
      <c r="CA42" s="26" t="n">
        <f aca="false">-158-BZ42</f>
        <v>-59</v>
      </c>
      <c r="CB42" s="26" t="n">
        <f aca="false">-200-SUM(BZ42:CA42)</f>
        <v>-42</v>
      </c>
      <c r="CC42" s="26" t="n">
        <f aca="false">-266-SUM(BZ42:CB42)</f>
        <v>-66</v>
      </c>
      <c r="CD42" s="27" t="n">
        <f aca="false">SUM(BZ42:CC42)</f>
        <v>-266</v>
      </c>
      <c r="CE42" s="26" t="n">
        <v>-56</v>
      </c>
      <c r="CF42" s="26" t="n">
        <f aca="false">-117-CE42</f>
        <v>-61</v>
      </c>
      <c r="CG42" s="26"/>
      <c r="CH42" s="26"/>
      <c r="CI42" s="27" t="n">
        <f aca="false">SUM(CE42:CH42)</f>
        <v>-117</v>
      </c>
    </row>
    <row r="43" customFormat="false" ht="12" hidden="false" customHeight="false" outlineLevel="0" collapsed="false">
      <c r="B43" s="264" t="s">
        <v>298</v>
      </c>
      <c r="C43" s="26"/>
      <c r="D43" s="26"/>
      <c r="E43" s="26"/>
      <c r="F43" s="26"/>
      <c r="G43" s="27"/>
      <c r="H43" s="26"/>
      <c r="I43" s="26"/>
      <c r="J43" s="26"/>
      <c r="K43" s="26"/>
      <c r="L43" s="27"/>
      <c r="M43" s="26"/>
      <c r="N43" s="26"/>
      <c r="O43" s="26"/>
      <c r="P43" s="26"/>
      <c r="Q43" s="27"/>
      <c r="R43" s="26"/>
      <c r="S43" s="26" t="n">
        <f aca="false">-16-R43</f>
        <v>-16</v>
      </c>
      <c r="T43" s="26" t="n">
        <f aca="false">-15-R43-S43</f>
        <v>1</v>
      </c>
      <c r="U43" s="26" t="n">
        <f aca="false">-19-R43-S43-T43</f>
        <v>-4</v>
      </c>
      <c r="V43" s="27" t="n">
        <f aca="false">SUM(R43:U43)</f>
        <v>-19</v>
      </c>
      <c r="W43" s="26" t="n">
        <v>0</v>
      </c>
      <c r="X43" s="26" t="n">
        <f aca="false">-2-W43</f>
        <v>-2</v>
      </c>
      <c r="Y43" s="26" t="n">
        <f aca="false">-2-W43-X43</f>
        <v>0</v>
      </c>
      <c r="Z43" s="26" t="n">
        <f aca="false">-30-W43-X43-Y43</f>
        <v>-28</v>
      </c>
      <c r="AA43" s="27" t="n">
        <f aca="false">SUM(W43:Z43)</f>
        <v>-30</v>
      </c>
      <c r="AB43" s="26" t="n">
        <v>0</v>
      </c>
      <c r="AC43" s="26" t="n">
        <v>0</v>
      </c>
      <c r="AD43" s="26" t="n">
        <v>0</v>
      </c>
      <c r="AE43" s="104" t="n">
        <v>0</v>
      </c>
      <c r="AF43" s="27" t="n">
        <f aca="false">SUM(AB43:AE43)</f>
        <v>0</v>
      </c>
      <c r="AG43" s="26" t="n">
        <v>0</v>
      </c>
      <c r="AH43" s="26" t="n">
        <v>0</v>
      </c>
      <c r="AI43" s="26" t="n">
        <v>0</v>
      </c>
      <c r="AJ43" s="104" t="n">
        <v>0</v>
      </c>
      <c r="AK43" s="27" t="n">
        <f aca="false">SUM(AG43:AJ43)</f>
        <v>0</v>
      </c>
      <c r="AL43" s="26" t="n">
        <v>0</v>
      </c>
      <c r="AM43" s="26" t="n">
        <v>0</v>
      </c>
      <c r="AN43" s="26" t="n">
        <v>0</v>
      </c>
      <c r="AO43" s="1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t="n">
        <v>0</v>
      </c>
      <c r="CC43" s="26" t="n">
        <v>0</v>
      </c>
      <c r="CD43" s="27" t="n">
        <f aca="false">SUM(BZ43:CC43)</f>
        <v>0</v>
      </c>
      <c r="CE43" s="26" t="n">
        <v>0</v>
      </c>
      <c r="CF43" s="26" t="n">
        <v>0</v>
      </c>
      <c r="CG43" s="26"/>
      <c r="CH43" s="26"/>
      <c r="CI43" s="27" t="n">
        <f aca="false">SUM(CE43:CH43)</f>
        <v>0</v>
      </c>
    </row>
    <row r="44" customFormat="false" ht="12" hidden="false" customHeight="false" outlineLevel="0" collapsed="false">
      <c r="B44" s="264" t="s">
        <v>299</v>
      </c>
      <c r="C44" s="26"/>
      <c r="D44" s="26"/>
      <c r="E44" s="26"/>
      <c r="F44" s="26"/>
      <c r="G44" s="27"/>
      <c r="H44" s="26" t="n">
        <v>0</v>
      </c>
      <c r="I44" s="26" t="n">
        <v>0</v>
      </c>
      <c r="J44" s="26" t="n">
        <v>0</v>
      </c>
      <c r="K44" s="26" t="n">
        <f aca="false">1-H44-I44-J44</f>
        <v>1</v>
      </c>
      <c r="L44" s="27" t="n">
        <f aca="false">SUM(H44:K44)</f>
        <v>1</v>
      </c>
      <c r="M44" s="26" t="n">
        <v>0</v>
      </c>
      <c r="N44" s="26" t="n">
        <v>0</v>
      </c>
      <c r="O44" s="26" t="n">
        <v>0</v>
      </c>
      <c r="P44" s="26" t="n">
        <v>0</v>
      </c>
      <c r="Q44" s="27" t="n">
        <f aca="false">SUM(M44:P44)</f>
        <v>0</v>
      </c>
      <c r="R44" s="26" t="n">
        <v>0</v>
      </c>
      <c r="S44" s="26" t="n">
        <v>0</v>
      </c>
      <c r="T44" s="26" t="n">
        <v>0</v>
      </c>
      <c r="U44" s="26"/>
      <c r="V44" s="27" t="n">
        <f aca="false">SUM(R44:U44)</f>
        <v>0</v>
      </c>
      <c r="W44" s="26" t="n">
        <v>0</v>
      </c>
      <c r="X44" s="26" t="n">
        <v>0</v>
      </c>
      <c r="Y44" s="26" t="n">
        <v>0</v>
      </c>
      <c r="Z44" s="26" t="n">
        <v>0</v>
      </c>
      <c r="AA44" s="27" t="n">
        <f aca="false">SUM(W44:Z44)</f>
        <v>0</v>
      </c>
      <c r="AB44" s="26" t="n">
        <v>0</v>
      </c>
      <c r="AC44" s="26" t="n">
        <v>0</v>
      </c>
      <c r="AD44" s="26" t="n">
        <v>0</v>
      </c>
      <c r="AE44" s="104" t="n">
        <v>0</v>
      </c>
      <c r="AF44" s="27" t="n">
        <f aca="false">SUM(AB44:AE44)</f>
        <v>0</v>
      </c>
      <c r="AG44" s="26" t="n">
        <v>0</v>
      </c>
      <c r="AH44" s="26" t="n">
        <v>0</v>
      </c>
      <c r="AI44" s="26" t="n">
        <v>0</v>
      </c>
      <c r="AJ44" s="104" t="n">
        <v>0</v>
      </c>
      <c r="AK44" s="27" t="n">
        <f aca="false">SUM(AG44:AJ44)</f>
        <v>0</v>
      </c>
      <c r="AL44" s="26" t="n">
        <v>0</v>
      </c>
      <c r="AM44" s="26" t="n">
        <v>0</v>
      </c>
      <c r="AN44" s="26" t="n">
        <v>0</v>
      </c>
      <c r="AO44" s="104" t="n">
        <v>0</v>
      </c>
      <c r="AP44" s="27" t="n">
        <f aca="false">SUM(AL44:AO44)</f>
        <v>0</v>
      </c>
      <c r="AQ44" s="26" t="n">
        <v>0</v>
      </c>
      <c r="AR44" s="26" t="n">
        <v>0</v>
      </c>
      <c r="AS44" s="26" t="n">
        <f aca="false">0-AR44-AQ44</f>
        <v>0</v>
      </c>
      <c r="AT44" s="26" t="n">
        <v>0</v>
      </c>
      <c r="AU44" s="27" t="n">
        <f aca="false">SUM(AQ44:AT44)</f>
        <v>0</v>
      </c>
      <c r="AV44" s="26" t="n">
        <v>0</v>
      </c>
      <c r="AW44" s="26" t="n">
        <v>0</v>
      </c>
      <c r="AX44" s="26" t="n">
        <v>0</v>
      </c>
      <c r="AY44" s="26" t="n">
        <v>0</v>
      </c>
      <c r="AZ44" s="27" t="n">
        <f aca="false">SUM(AV44:AY44)</f>
        <v>0</v>
      </c>
      <c r="BA44" s="26" t="n">
        <v>0</v>
      </c>
      <c r="BB44" s="26" t="n">
        <v>0</v>
      </c>
      <c r="BC44" s="26" t="n">
        <v>0</v>
      </c>
      <c r="BD44" s="26" t="n">
        <v>0</v>
      </c>
      <c r="BE44" s="27" t="n">
        <f aca="false">SUM(BA44:BD44)</f>
        <v>0</v>
      </c>
      <c r="BF44" s="26" t="n">
        <v>0</v>
      </c>
      <c r="BG44" s="26" t="n">
        <v>0</v>
      </c>
      <c r="BH44" s="26" t="n">
        <v>0</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t="n">
        <v>0</v>
      </c>
      <c r="CC44" s="26" t="n">
        <v>0</v>
      </c>
      <c r="CD44" s="27" t="n">
        <f aca="false">SUM(BZ44:CC44)</f>
        <v>0</v>
      </c>
      <c r="CE44" s="26" t="n">
        <v>0</v>
      </c>
      <c r="CF44" s="26" t="n">
        <v>0</v>
      </c>
      <c r="CG44" s="26"/>
      <c r="CH44" s="26"/>
      <c r="CI44" s="27" t="n">
        <f aca="false">SUM(CE44:CH44)</f>
        <v>0</v>
      </c>
    </row>
    <row r="45" customFormat="false" ht="12" hidden="false" customHeight="false" outlineLevel="0" collapsed="false">
      <c r="B45" s="264" t="s">
        <v>242</v>
      </c>
      <c r="C45" s="26" t="n">
        <v>-1</v>
      </c>
      <c r="D45" s="26" t="n">
        <f aca="false">-4-C45</f>
        <v>-3</v>
      </c>
      <c r="E45" s="26" t="n">
        <f aca="false">-2-C45-D45</f>
        <v>2</v>
      </c>
      <c r="F45" s="26" t="n">
        <f aca="false">-1-C45-D45-E45</f>
        <v>1</v>
      </c>
      <c r="G45" s="27" t="n">
        <f aca="false">SUM(C45:F45)</f>
        <v>-1</v>
      </c>
      <c r="H45" s="26" t="n">
        <v>0</v>
      </c>
      <c r="I45" s="26" t="n">
        <f aca="false">1-H45</f>
        <v>1</v>
      </c>
      <c r="J45" s="26" t="n">
        <f aca="false">1-H45-I45</f>
        <v>0</v>
      </c>
      <c r="K45" s="26" t="n">
        <f aca="false">2-H45-I45-J45</f>
        <v>1</v>
      </c>
      <c r="L45" s="27" t="n">
        <f aca="false">SUM(H45:K45)</f>
        <v>2</v>
      </c>
      <c r="M45" s="26" t="n">
        <v>-7</v>
      </c>
      <c r="N45" s="26" t="n">
        <f aca="false">-1-M45</f>
        <v>6</v>
      </c>
      <c r="O45" s="26" t="n">
        <f aca="false">-3-M45-N45</f>
        <v>-2</v>
      </c>
      <c r="P45" s="26" t="n">
        <f aca="false">-7-M45-N45-O45</f>
        <v>-4</v>
      </c>
      <c r="Q45" s="27" t="n">
        <f aca="false">SUM(M45:P45)</f>
        <v>-7</v>
      </c>
      <c r="R45" s="26" t="n">
        <v>-1</v>
      </c>
      <c r="S45" s="26" t="n">
        <f aca="false">-3-R45</f>
        <v>-2</v>
      </c>
      <c r="T45" s="26" t="n">
        <f aca="false">-3-R45-S45</f>
        <v>0</v>
      </c>
      <c r="U45" s="26" t="n">
        <f aca="false">-5-R45-S45-T45</f>
        <v>-2</v>
      </c>
      <c r="V45" s="27" t="n">
        <f aca="false">SUM(R45:U45)</f>
        <v>-5</v>
      </c>
      <c r="W45" s="26" t="n">
        <v>-4</v>
      </c>
      <c r="X45" s="26" t="n">
        <f aca="false">-4-W45</f>
        <v>0</v>
      </c>
      <c r="Y45" s="26" t="n">
        <f aca="false">-12-W45-X45</f>
        <v>-8</v>
      </c>
      <c r="Z45" s="26" t="n">
        <f aca="false">-11-W45-X45-Y45</f>
        <v>1</v>
      </c>
      <c r="AA45" s="27" t="n">
        <f aca="false">SUM(W45:Z45)</f>
        <v>-11</v>
      </c>
      <c r="AB45" s="26" t="n">
        <v>-5</v>
      </c>
      <c r="AC45" s="26" t="n">
        <f aca="false">-4-AB45</f>
        <v>1</v>
      </c>
      <c r="AD45" s="26" t="n">
        <f aca="false">-1-AB45-AC45</f>
        <v>3</v>
      </c>
      <c r="AE45" s="104" t="n">
        <f aca="false">-4-AB45-AC45-AD45</f>
        <v>-3</v>
      </c>
      <c r="AF45" s="27" t="n">
        <f aca="false">SUM(AB45:AE45)</f>
        <v>-4</v>
      </c>
      <c r="AG45" s="26" t="n">
        <v>-5</v>
      </c>
      <c r="AH45" s="26" t="n">
        <f aca="false">-5-AG45</f>
        <v>0</v>
      </c>
      <c r="AI45" s="26" t="n">
        <v>5</v>
      </c>
      <c r="AJ45" s="104" t="n">
        <v>-1</v>
      </c>
      <c r="AK45" s="27" t="n">
        <f aca="false">SUM(AG45:AJ45)</f>
        <v>-1</v>
      </c>
      <c r="AL45" s="26" t="n">
        <v>0</v>
      </c>
      <c r="AM45" s="26" t="n">
        <f aca="false">-1-AL45</f>
        <v>-1</v>
      </c>
      <c r="AN45" s="26" t="n">
        <f aca="false">-7-AL45-AM45</f>
        <v>-6</v>
      </c>
      <c r="AO45" s="104" t="n">
        <f aca="false">-11-AL45-AM45-AN45</f>
        <v>-4</v>
      </c>
      <c r="AP45" s="27" t="n">
        <f aca="false">SUM(AL45:AO45)</f>
        <v>-11</v>
      </c>
      <c r="AQ45" s="26" t="n">
        <v>3</v>
      </c>
      <c r="AR45" s="26" t="n">
        <f aca="false">6-AQ45</f>
        <v>3</v>
      </c>
      <c r="AS45" s="26" t="n">
        <f aca="false">8-AR45-AQ45</f>
        <v>2</v>
      </c>
      <c r="AT45" s="26" t="n">
        <v>-4</v>
      </c>
      <c r="AU45" s="27" t="n">
        <f aca="false">SUM(AQ45:AT45)</f>
        <v>4</v>
      </c>
      <c r="AV45" s="26" t="n">
        <v>3</v>
      </c>
      <c r="AW45" s="26" t="n">
        <v>0</v>
      </c>
      <c r="AX45" s="26" t="n">
        <f aca="false">3-AV45-AW45</f>
        <v>0</v>
      </c>
      <c r="AY45" s="26" t="n">
        <f aca="false">4-AX45-AW45-AV45</f>
        <v>1</v>
      </c>
      <c r="AZ45" s="27" t="n">
        <f aca="false">SUM(AV45:AY45)</f>
        <v>4</v>
      </c>
      <c r="BA45" s="26" t="n">
        <v>0</v>
      </c>
      <c r="BB45" s="26" t="n">
        <f aca="false">1-BA45</f>
        <v>1</v>
      </c>
      <c r="BC45" s="26" t="n">
        <f aca="false">2-BB45-BA45</f>
        <v>1</v>
      </c>
      <c r="BD45" s="26" t="n">
        <f aca="false">2-BC45-BB45-BA45</f>
        <v>0</v>
      </c>
      <c r="BE45" s="27" t="n">
        <f aca="false">SUM(BA45:BD45)</f>
        <v>2</v>
      </c>
      <c r="BF45" s="26" t="n">
        <v>2</v>
      </c>
      <c r="BG45" s="26" t="n">
        <v>-1</v>
      </c>
      <c r="BH45" s="26" t="n">
        <v>-1</v>
      </c>
      <c r="BI45" s="26" t="n">
        <v>0</v>
      </c>
      <c r="BJ45" s="27" t="n">
        <f aca="false">SUM(BF45:BI45)</f>
        <v>0</v>
      </c>
      <c r="BK45" s="26" t="n">
        <v>0</v>
      </c>
      <c r="BL45" s="26" t="n">
        <v>0</v>
      </c>
      <c r="BM45" s="26" t="n">
        <v>0</v>
      </c>
      <c r="BN45" s="26" t="n">
        <v>0</v>
      </c>
      <c r="BO45" s="27" t="n">
        <f aca="false">SUM(BK45:BN45)</f>
        <v>0</v>
      </c>
      <c r="BP45" s="26" t="n">
        <v>0</v>
      </c>
      <c r="BQ45" s="26" t="n">
        <v>0</v>
      </c>
      <c r="BR45" s="26" t="n">
        <v>0</v>
      </c>
      <c r="BS45" s="26" t="n">
        <v>0</v>
      </c>
      <c r="BT45" s="27" t="n">
        <f aca="false">SUM(BP45:BS45)</f>
        <v>0</v>
      </c>
      <c r="BU45" s="26" t="n">
        <v>0</v>
      </c>
      <c r="BV45" s="26" t="n">
        <v>0</v>
      </c>
      <c r="BW45" s="26" t="n">
        <v>0</v>
      </c>
      <c r="BX45" s="26" t="n">
        <v>0</v>
      </c>
      <c r="BY45" s="27" t="n">
        <f aca="false">SUM(BU45:BX45)</f>
        <v>0</v>
      </c>
      <c r="BZ45" s="26" t="n">
        <v>0</v>
      </c>
      <c r="CA45" s="26" t="n">
        <v>0</v>
      </c>
      <c r="CB45" s="26" t="n">
        <v>0</v>
      </c>
      <c r="CC45" s="26" t="n">
        <v>0</v>
      </c>
      <c r="CD45" s="27" t="n">
        <f aca="false">SUM(BZ45:CC45)</f>
        <v>0</v>
      </c>
      <c r="CE45" s="26" t="n">
        <v>0</v>
      </c>
      <c r="CF45" s="26" t="n">
        <v>0</v>
      </c>
      <c r="CG45" s="26"/>
      <c r="CH45" s="26"/>
      <c r="CI45" s="27" t="n">
        <f aca="false">SUM(CE45:CH45)</f>
        <v>0</v>
      </c>
    </row>
    <row r="46" customFormat="false" ht="12" hidden="false" customHeight="false" outlineLevel="0" collapsed="false">
      <c r="B46" s="264" t="s">
        <v>300</v>
      </c>
      <c r="C46" s="26" t="n">
        <v>-5</v>
      </c>
      <c r="D46" s="26" t="n">
        <f aca="false">-12-C46</f>
        <v>-7</v>
      </c>
      <c r="E46" s="26" t="n">
        <f aca="false">-16-C46-D46</f>
        <v>-4</v>
      </c>
      <c r="F46" s="26" t="n">
        <f aca="false">-20-C46-D46-E46</f>
        <v>-4</v>
      </c>
      <c r="G46" s="27" t="n">
        <f aca="false">SUM(C46:F46)</f>
        <v>-20</v>
      </c>
      <c r="H46" s="26" t="n">
        <v>0</v>
      </c>
      <c r="I46" s="26" t="n">
        <f aca="false">-12-H46</f>
        <v>-12</v>
      </c>
      <c r="J46" s="26" t="n">
        <f aca="false">-12-H46-I46</f>
        <v>0</v>
      </c>
      <c r="K46" s="26" t="n">
        <f aca="false">-6-H46-I46-J46</f>
        <v>6</v>
      </c>
      <c r="L46" s="27" t="n">
        <f aca="false">SUM(H46:K46)</f>
        <v>-6</v>
      </c>
      <c r="M46" s="26" t="n">
        <v>-34</v>
      </c>
      <c r="N46" s="26" t="n">
        <f aca="false">-33-M46</f>
        <v>1</v>
      </c>
      <c r="O46" s="26" t="n">
        <f aca="false">-35-M46-N46</f>
        <v>-2</v>
      </c>
      <c r="P46" s="26" t="n">
        <f aca="false">-22-M46-N46-O46</f>
        <v>13</v>
      </c>
      <c r="Q46" s="27" t="n">
        <f aca="false">SUM(M46:P46)</f>
        <v>-22</v>
      </c>
      <c r="R46" s="26" t="n">
        <v>0</v>
      </c>
      <c r="S46" s="26" t="n">
        <f aca="false">-10-R46</f>
        <v>-10</v>
      </c>
      <c r="T46" s="26" t="n">
        <f aca="false">-16-R46-S46</f>
        <v>-6</v>
      </c>
      <c r="U46" s="26" t="n">
        <f aca="false">-23-R46-S46-T46</f>
        <v>-7</v>
      </c>
      <c r="V46" s="27" t="n">
        <f aca="false">SUM(R46:U46)</f>
        <v>-23</v>
      </c>
      <c r="W46" s="26" t="n">
        <v>-2</v>
      </c>
      <c r="X46" s="26" t="n">
        <f aca="false">-8-W46</f>
        <v>-6</v>
      </c>
      <c r="Y46" s="26" t="n">
        <f aca="false">-9-W46-X46</f>
        <v>-1</v>
      </c>
      <c r="Z46" s="26" t="n">
        <f aca="false">-45-W46-X46-Y46</f>
        <v>-36</v>
      </c>
      <c r="AA46" s="27" t="n">
        <f aca="false">SUM(W46:Z46)</f>
        <v>-45</v>
      </c>
      <c r="AB46" s="26" t="n">
        <v>-2</v>
      </c>
      <c r="AC46" s="26" t="n">
        <f aca="false">-1-AB46</f>
        <v>1</v>
      </c>
      <c r="AD46" s="26" t="n">
        <f aca="false">-26-AB46-AC46</f>
        <v>-25</v>
      </c>
      <c r="AE46" s="104" t="n">
        <f aca="false">-37-AB46-AC46-AD46</f>
        <v>-11</v>
      </c>
      <c r="AF46" s="27" t="n">
        <f aca="false">SUM(AB46:AE46)</f>
        <v>-37</v>
      </c>
      <c r="AG46" s="26" t="n">
        <v>-4</v>
      </c>
      <c r="AH46" s="26" t="n">
        <f aca="false">1-AG46</f>
        <v>5</v>
      </c>
      <c r="AI46" s="26" t="n">
        <v>-2</v>
      </c>
      <c r="AJ46" s="104" t="n">
        <v>-21</v>
      </c>
      <c r="AK46" s="27" t="n">
        <f aca="false">SUM(AG46:AJ46)</f>
        <v>-22</v>
      </c>
      <c r="AL46" s="26" t="n">
        <v>-3</v>
      </c>
      <c r="AM46" s="26" t="n">
        <f aca="false">-4-AL46</f>
        <v>-1</v>
      </c>
      <c r="AN46" s="26" t="n">
        <f aca="false">-7-AL46-AM46</f>
        <v>-3</v>
      </c>
      <c r="AO46" s="104" t="n">
        <f aca="false">-22-AL46-AM46-AN46</f>
        <v>-15</v>
      </c>
      <c r="AP46" s="27" t="n">
        <f aca="false">SUM(AL46:AO46)</f>
        <v>-22</v>
      </c>
      <c r="AQ46" s="26" t="n">
        <v>-9</v>
      </c>
      <c r="AR46" s="26" t="n">
        <f aca="false">-13-AQ46</f>
        <v>-4</v>
      </c>
      <c r="AS46" s="26" t="n">
        <f aca="false">-22-AR46-AQ46</f>
        <v>-9</v>
      </c>
      <c r="AT46" s="26" t="n">
        <v>-3</v>
      </c>
      <c r="AU46" s="27" t="n">
        <f aca="false">SUM(AQ46:AT46)</f>
        <v>-25</v>
      </c>
      <c r="AV46" s="26" t="n">
        <v>-1</v>
      </c>
      <c r="AW46" s="26" t="n">
        <v>-2</v>
      </c>
      <c r="AX46" s="26" t="n">
        <f aca="false">-5-AV46-AW46</f>
        <v>-2</v>
      </c>
      <c r="AY46" s="26" t="n">
        <f aca="false">-20-AX46-AW46-AV46</f>
        <v>-15</v>
      </c>
      <c r="AZ46" s="27" t="n">
        <f aca="false">SUM(AV46:AY46)</f>
        <v>-20</v>
      </c>
      <c r="BA46" s="26" t="n">
        <v>3</v>
      </c>
      <c r="BB46" s="26" t="n">
        <f aca="false">-2-BA46</f>
        <v>-5</v>
      </c>
      <c r="BC46" s="26" t="n">
        <f aca="false">0-BB46-BA46</f>
        <v>2</v>
      </c>
      <c r="BD46" s="26" t="n">
        <f aca="false">-3-BC46-BB46-BA46</f>
        <v>-3</v>
      </c>
      <c r="BE46" s="27" t="n">
        <f aca="false">SUM(BA46:BD46)</f>
        <v>-3</v>
      </c>
      <c r="BF46" s="26" t="n">
        <v>5</v>
      </c>
      <c r="BG46" s="26" t="n">
        <v>-6</v>
      </c>
      <c r="BH46" s="26" t="n">
        <v>-7</v>
      </c>
      <c r="BI46" s="26" t="n">
        <v>-7</v>
      </c>
      <c r="BJ46" s="27" t="n">
        <f aca="false">SUM(BF46:BI46)</f>
        <v>-15</v>
      </c>
      <c r="BK46" s="26" t="n">
        <v>-17</v>
      </c>
      <c r="BL46" s="26" t="n">
        <f aca="false">-18-BK46</f>
        <v>-1</v>
      </c>
      <c r="BM46" s="26" t="n">
        <f aca="false">-18-BL46-BK46</f>
        <v>0</v>
      </c>
      <c r="BN46" s="26" t="n">
        <f aca="false">-28-BM46-BL46-BK46</f>
        <v>-10</v>
      </c>
      <c r="BO46" s="27" t="n">
        <f aca="false">SUM(BK46:BN46)</f>
        <v>-28</v>
      </c>
      <c r="BP46" s="26" t="n">
        <v>-40</v>
      </c>
      <c r="BQ46" s="26" t="n">
        <f aca="false">-69-BP46</f>
        <v>-29</v>
      </c>
      <c r="BR46" s="26" t="n">
        <f aca="false">-106-BQ46-BP46</f>
        <v>-37</v>
      </c>
      <c r="BS46" s="26" t="n">
        <f aca="false">-121-BR46-BQ46-BP46</f>
        <v>-15</v>
      </c>
      <c r="BT46" s="27" t="n">
        <f aca="false">SUM(BP46:BS46)</f>
        <v>-121</v>
      </c>
      <c r="BU46" s="26" t="n">
        <v>-28</v>
      </c>
      <c r="BV46" s="26" t="n">
        <f aca="false">-71-BU46</f>
        <v>-43</v>
      </c>
      <c r="BW46" s="26" t="n">
        <f aca="false">-113-BV46-BU46</f>
        <v>-42</v>
      </c>
      <c r="BX46" s="26" t="n">
        <f aca="false">-123-BW46-BV46-BU46</f>
        <v>-10</v>
      </c>
      <c r="BY46" s="27" t="n">
        <f aca="false">SUM(BU46:BX46)</f>
        <v>-123</v>
      </c>
      <c r="BZ46" s="26" t="n">
        <v>-54</v>
      </c>
      <c r="CA46" s="26" t="n">
        <f aca="false">-77-BZ46</f>
        <v>-23</v>
      </c>
      <c r="CB46" s="26" t="n">
        <f aca="false">-89-SUM(BZ46:CA46)</f>
        <v>-12</v>
      </c>
      <c r="CC46" s="26" t="n">
        <f aca="false">-102-SUM(BZ46:CB46)</f>
        <v>-13</v>
      </c>
      <c r="CD46" s="27" t="n">
        <f aca="false">SUM(BZ46:CC46)</f>
        <v>-102</v>
      </c>
      <c r="CE46" s="26" t="n">
        <v>-40</v>
      </c>
      <c r="CF46" s="26" t="n">
        <f aca="false">-69-CE46</f>
        <v>-29</v>
      </c>
      <c r="CG46" s="26"/>
      <c r="CH46" s="26"/>
      <c r="CI46" s="27" t="n">
        <f aca="false">SUM(CE46:CH46)</f>
        <v>-69</v>
      </c>
    </row>
    <row r="47" customFormat="false" ht="12" hidden="false" customHeight="false" outlineLevel="0" collapsed="false">
      <c r="B47" s="264" t="s">
        <v>244</v>
      </c>
      <c r="C47" s="26"/>
      <c r="D47" s="26"/>
      <c r="E47" s="26"/>
      <c r="F47" s="26"/>
      <c r="G47" s="27"/>
      <c r="H47" s="26"/>
      <c r="I47" s="26"/>
      <c r="J47" s="26"/>
      <c r="K47" s="26"/>
      <c r="L47" s="27"/>
      <c r="M47" s="26"/>
      <c r="N47" s="26"/>
      <c r="O47" s="26"/>
      <c r="P47" s="26"/>
      <c r="Q47" s="27"/>
      <c r="R47" s="26"/>
      <c r="S47" s="26"/>
      <c r="T47" s="26"/>
      <c r="U47" s="26"/>
      <c r="V47" s="27"/>
      <c r="W47" s="26"/>
      <c r="X47" s="26"/>
      <c r="Y47" s="26"/>
      <c r="Z47" s="26"/>
      <c r="AA47" s="27"/>
      <c r="AB47" s="26"/>
      <c r="AC47" s="26"/>
      <c r="AD47" s="26"/>
      <c r="AE47" s="104"/>
      <c r="AF47" s="27"/>
      <c r="AG47" s="26"/>
      <c r="AH47" s="26"/>
      <c r="AI47" s="26"/>
      <c r="AJ47" s="104"/>
      <c r="AK47" s="27"/>
      <c r="AL47" s="26"/>
      <c r="AM47" s="26"/>
      <c r="AN47" s="26"/>
      <c r="AO47" s="104"/>
      <c r="AP47" s="27"/>
      <c r="AQ47" s="26"/>
      <c r="AR47" s="26"/>
      <c r="AS47" s="26"/>
      <c r="AT47" s="26"/>
      <c r="AU47" s="27"/>
      <c r="AV47" s="26"/>
      <c r="AW47" s="26"/>
      <c r="AX47" s="26"/>
      <c r="AY47" s="26"/>
      <c r="AZ47" s="27"/>
      <c r="BA47" s="26"/>
      <c r="BB47" s="26"/>
      <c r="BC47" s="26"/>
      <c r="BD47" s="26"/>
      <c r="BE47" s="27"/>
      <c r="BF47" s="26"/>
      <c r="BG47" s="26"/>
      <c r="BH47" s="26"/>
      <c r="BI47" s="26"/>
      <c r="BJ47" s="27"/>
      <c r="BK47" s="26"/>
      <c r="BL47" s="26"/>
      <c r="BM47" s="26"/>
      <c r="BN47" s="26"/>
      <c r="BO47" s="27"/>
      <c r="BP47" s="26" t="n">
        <v>17</v>
      </c>
      <c r="BQ47" s="26" t="n">
        <f aca="false">46-BP47</f>
        <v>29</v>
      </c>
      <c r="BR47" s="26" t="n">
        <f aca="false">85-BQ47-BP47</f>
        <v>39</v>
      </c>
      <c r="BS47" s="26" t="n">
        <f aca="false">101-BR47-BQ47-BP47</f>
        <v>16</v>
      </c>
      <c r="BT47" s="27" t="n">
        <f aca="false">SUM(BP47:BS47)</f>
        <v>101</v>
      </c>
      <c r="BU47" s="26" t="n">
        <v>3</v>
      </c>
      <c r="BV47" s="26" t="n">
        <f aca="false">48-BU47</f>
        <v>45</v>
      </c>
      <c r="BW47" s="26" t="n">
        <f aca="false">84-BV47-BU47</f>
        <v>36</v>
      </c>
      <c r="BX47" s="26" t="n">
        <f aca="false">94-BW47-BV47-BU47</f>
        <v>10</v>
      </c>
      <c r="BY47" s="27" t="n">
        <f aca="false">SUM(BU47:BX47)</f>
        <v>94</v>
      </c>
      <c r="BZ47" s="26" t="n">
        <v>31</v>
      </c>
      <c r="CA47" s="26" t="n">
        <f aca="false">53-BZ47</f>
        <v>22</v>
      </c>
      <c r="CB47" s="26" t="n">
        <f aca="false">76-SUM(BZ47:CA47)</f>
        <v>23</v>
      </c>
      <c r="CC47" s="26" t="n">
        <f aca="false">86-SUM(BZ47:CB47)</f>
        <v>10</v>
      </c>
      <c r="CD47" s="27" t="n">
        <f aca="false">SUM(BZ47:CC47)</f>
        <v>86</v>
      </c>
      <c r="CE47" s="26" t="n">
        <v>14</v>
      </c>
      <c r="CF47" s="26" t="n">
        <f aca="false">43-CE47</f>
        <v>29</v>
      </c>
      <c r="CG47" s="26"/>
      <c r="CH47" s="26"/>
      <c r="CI47" s="27" t="n">
        <f aca="false">SUM(CE47:CH47)</f>
        <v>43</v>
      </c>
    </row>
    <row r="48" customFormat="false" ht="12" hidden="false" customHeight="false" outlineLevel="0" collapsed="false">
      <c r="B48" s="264" t="s">
        <v>224</v>
      </c>
      <c r="C48" s="26" t="n">
        <v>0</v>
      </c>
      <c r="D48" s="26" t="n">
        <v>0</v>
      </c>
      <c r="E48" s="26" t="n">
        <v>0</v>
      </c>
      <c r="F48" s="26" t="n">
        <f aca="false">3-C48-D48-E48</f>
        <v>3</v>
      </c>
      <c r="G48" s="27" t="n">
        <f aca="false">SUM(C48:F48)</f>
        <v>3</v>
      </c>
      <c r="H48" s="26" t="n">
        <v>2</v>
      </c>
      <c r="I48" s="26" t="n">
        <f aca="false">7-H48</f>
        <v>5</v>
      </c>
      <c r="J48" s="26" t="n">
        <f aca="false">16-H48-I48</f>
        <v>9</v>
      </c>
      <c r="K48" s="26" t="n">
        <f aca="false">22-H48-I48-J48</f>
        <v>6</v>
      </c>
      <c r="L48" s="27" t="n">
        <f aca="false">SUM(H48:K48)</f>
        <v>22</v>
      </c>
      <c r="M48" s="26" t="n">
        <v>4</v>
      </c>
      <c r="N48" s="26" t="n">
        <f aca="false">5-M48</f>
        <v>1</v>
      </c>
      <c r="O48" s="26" t="n">
        <f aca="false">5-M48-N48</f>
        <v>0</v>
      </c>
      <c r="P48" s="26" t="n">
        <f aca="false">5-M48-N48-O48</f>
        <v>0</v>
      </c>
      <c r="Q48" s="27" t="n">
        <f aca="false">SUM(M48:P48)</f>
        <v>5</v>
      </c>
      <c r="R48" s="26" t="n">
        <v>1</v>
      </c>
      <c r="S48" s="26" t="n">
        <f aca="false">3-R48</f>
        <v>2</v>
      </c>
      <c r="T48" s="26" t="n">
        <f aca="false">4-R48-S48</f>
        <v>1</v>
      </c>
      <c r="U48" s="26" t="n">
        <f aca="false">6-R48-S48-T48</f>
        <v>2</v>
      </c>
      <c r="V48" s="27" t="n">
        <f aca="false">SUM(R48:U48)</f>
        <v>6</v>
      </c>
      <c r="W48" s="26" t="n">
        <v>5</v>
      </c>
      <c r="X48" s="26" t="n">
        <f aca="false">16-W48</f>
        <v>11</v>
      </c>
      <c r="Y48" s="26" t="n">
        <f aca="false">31-W48-X48</f>
        <v>15</v>
      </c>
      <c r="Z48" s="26" t="n">
        <f aca="false">41-W48-X48-Y48</f>
        <v>10</v>
      </c>
      <c r="AA48" s="27" t="n">
        <f aca="false">SUM(W48:Z48)</f>
        <v>41</v>
      </c>
      <c r="AB48" s="26" t="n">
        <v>6</v>
      </c>
      <c r="AC48" s="26" t="n">
        <f aca="false">14-AB48</f>
        <v>8</v>
      </c>
      <c r="AD48" s="26" t="n">
        <f aca="false">27-AB48-AC48</f>
        <v>13</v>
      </c>
      <c r="AE48" s="104" t="n">
        <f aca="false">33-AB48-AC48-AD48</f>
        <v>6</v>
      </c>
      <c r="AF48" s="27" t="n">
        <f aca="false">SUM(AB48:AE48)</f>
        <v>33</v>
      </c>
      <c r="AG48" s="26" t="n">
        <v>12</v>
      </c>
      <c r="AH48" s="26" t="n">
        <f aca="false">30-AG48</f>
        <v>18</v>
      </c>
      <c r="AI48" s="26" t="n">
        <v>17</v>
      </c>
      <c r="AJ48" s="104" t="n">
        <v>7</v>
      </c>
      <c r="AK48" s="27" t="n">
        <f aca="false">SUM(AG48:AJ48)</f>
        <v>54</v>
      </c>
      <c r="AL48" s="26" t="n">
        <v>3</v>
      </c>
      <c r="AM48" s="26" t="n">
        <f aca="false">14-AL48</f>
        <v>11</v>
      </c>
      <c r="AN48" s="26" t="n">
        <f aca="false">23-AL48-AM48</f>
        <v>9</v>
      </c>
      <c r="AO48" s="104" t="n">
        <f aca="false">26-AL48-AM48-AN48</f>
        <v>3</v>
      </c>
      <c r="AP48" s="27" t="n">
        <f aca="false">SUM(AL48:AO48)</f>
        <v>26</v>
      </c>
      <c r="AQ48" s="26" t="n">
        <v>4</v>
      </c>
      <c r="AR48" s="26" t="n">
        <f aca="false">12-AQ48</f>
        <v>8</v>
      </c>
      <c r="AS48" s="26" t="n">
        <f aca="false">20-AR48-AQ48</f>
        <v>8</v>
      </c>
      <c r="AT48" s="26" t="n">
        <v>12</v>
      </c>
      <c r="AU48" s="27" t="n">
        <f aca="false">SUM(AQ48:AT48)</f>
        <v>32</v>
      </c>
      <c r="AV48" s="26" t="n">
        <v>13</v>
      </c>
      <c r="AW48" s="26" t="n">
        <v>21</v>
      </c>
      <c r="AX48" s="26" t="n">
        <f aca="false">50-AV48-AW48</f>
        <v>16</v>
      </c>
      <c r="AY48" s="26" t="n">
        <f aca="false">67-AX48-AW48-AV48</f>
        <v>17</v>
      </c>
      <c r="AZ48" s="27" t="n">
        <f aca="false">SUM(AV48:AY48)</f>
        <v>67</v>
      </c>
      <c r="BA48" s="26" t="n">
        <v>27</v>
      </c>
      <c r="BB48" s="26" t="n">
        <f aca="false">46-BA48</f>
        <v>19</v>
      </c>
      <c r="BC48" s="26" t="n">
        <f aca="false">63-BB48-BA48</f>
        <v>17</v>
      </c>
      <c r="BD48" s="26" t="n">
        <f aca="false">79-BC48-BB48-BA48</f>
        <v>16</v>
      </c>
      <c r="BE48" s="27" t="n">
        <f aca="false">SUM(BA48:BD48)</f>
        <v>79</v>
      </c>
      <c r="BF48" s="26" t="n">
        <v>11</v>
      </c>
      <c r="BG48" s="26" t="n">
        <v>17</v>
      </c>
      <c r="BH48" s="26" t="n">
        <v>15</v>
      </c>
      <c r="BI48" s="26" t="n">
        <v>9</v>
      </c>
      <c r="BJ48" s="27" t="n">
        <f aca="false">SUM(BF48:BI48)</f>
        <v>52</v>
      </c>
      <c r="BK48" s="26" t="n">
        <v>14</v>
      </c>
      <c r="BL48" s="26" t="n">
        <f aca="false">34-BK48</f>
        <v>20</v>
      </c>
      <c r="BM48" s="26" t="n">
        <f aca="false">58-BL48-BK48</f>
        <v>24</v>
      </c>
      <c r="BN48" s="26" t="n">
        <f aca="false">70-BM48-BL48-BK48</f>
        <v>12</v>
      </c>
      <c r="BO48" s="27" t="n">
        <f aca="false">SUM(BK48:BN48)</f>
        <v>70</v>
      </c>
      <c r="BP48" s="26" t="n">
        <v>24</v>
      </c>
      <c r="BQ48" s="26" t="n">
        <f aca="false">57-BP48</f>
        <v>33</v>
      </c>
      <c r="BR48" s="26" t="n">
        <f aca="false">84-BQ48-BP48</f>
        <v>27</v>
      </c>
      <c r="BS48" s="26" t="n">
        <f aca="false">109-BR48-BQ48-BP48</f>
        <v>25</v>
      </c>
      <c r="BT48" s="27" t="n">
        <f aca="false">SUM(BP48:BS48)</f>
        <v>109</v>
      </c>
      <c r="BU48" s="26" t="n">
        <v>35</v>
      </c>
      <c r="BV48" s="26" t="n">
        <f aca="false">65-BU48</f>
        <v>30</v>
      </c>
      <c r="BW48" s="26" t="n">
        <f aca="false">97-BV48-BU48</f>
        <v>32</v>
      </c>
      <c r="BX48" s="26" t="n">
        <f aca="false">120-BW48-BV48-BU48</f>
        <v>23</v>
      </c>
      <c r="BY48" s="27" t="n">
        <f aca="false">SUM(BU48:BX48)</f>
        <v>120</v>
      </c>
      <c r="BZ48" s="26" t="n">
        <v>33</v>
      </c>
      <c r="CA48" s="26" t="n">
        <f aca="false">59-BZ48</f>
        <v>26</v>
      </c>
      <c r="CB48" s="26" t="n">
        <f aca="false">91-SUM(BZ48:CA48)</f>
        <v>32</v>
      </c>
      <c r="CC48" s="26" t="n">
        <f aca="false">110-SUM(BZ48:CB48)</f>
        <v>19</v>
      </c>
      <c r="CD48" s="27" t="n">
        <f aca="false">SUM(BZ48:CC48)</f>
        <v>110</v>
      </c>
      <c r="CE48" s="26" t="n">
        <v>36</v>
      </c>
      <c r="CF48" s="26" t="n">
        <f aca="false">65-CE48</f>
        <v>29</v>
      </c>
      <c r="CG48" s="26"/>
      <c r="CH48" s="26"/>
      <c r="CI48" s="27" t="n">
        <f aca="false">SUM(CE48:CH48)</f>
        <v>65</v>
      </c>
    </row>
    <row r="49" customFormat="false" ht="12" hidden="false" customHeight="false" outlineLevel="0" collapsed="false">
      <c r="B49" s="264" t="s">
        <v>301</v>
      </c>
      <c r="C49" s="26"/>
      <c r="D49" s="26"/>
      <c r="E49" s="26"/>
      <c r="F49" s="26"/>
      <c r="G49" s="27"/>
      <c r="H49" s="26"/>
      <c r="I49" s="26"/>
      <c r="J49" s="26"/>
      <c r="K49" s="26"/>
      <c r="L49" s="27"/>
      <c r="M49" s="26"/>
      <c r="N49" s="26"/>
      <c r="O49" s="26"/>
      <c r="P49" s="26"/>
      <c r="Q49" s="27"/>
      <c r="R49" s="26"/>
      <c r="S49" s="26"/>
      <c r="T49" s="26"/>
      <c r="U49" s="26"/>
      <c r="V49" s="27"/>
      <c r="W49" s="26" t="n">
        <v>-9</v>
      </c>
      <c r="X49" s="26" t="n">
        <f aca="false">-12-W49</f>
        <v>-3</v>
      </c>
      <c r="Y49" s="26" t="n">
        <f aca="false">-12-W49-X49</f>
        <v>0</v>
      </c>
      <c r="Z49" s="26" t="n">
        <f aca="false">-12-W49-X49-Y49</f>
        <v>0</v>
      </c>
      <c r="AA49" s="27" t="n">
        <f aca="false">SUM(W49:Z49)</f>
        <v>-12</v>
      </c>
      <c r="AB49" s="26" t="n">
        <v>0</v>
      </c>
      <c r="AC49" s="26" t="n">
        <v>0</v>
      </c>
      <c r="AD49" s="26" t="n">
        <v>0</v>
      </c>
      <c r="AE49" s="104" t="n">
        <v>0</v>
      </c>
      <c r="AF49" s="27" t="n">
        <f aca="false">SUM(AB49:AE49)</f>
        <v>0</v>
      </c>
      <c r="AG49" s="26" t="n">
        <v>0</v>
      </c>
      <c r="AH49" s="26" t="n">
        <v>0</v>
      </c>
      <c r="AI49" s="26" t="n">
        <v>0</v>
      </c>
      <c r="AJ49" s="104" t="n">
        <v>0</v>
      </c>
      <c r="AK49" s="27" t="n">
        <f aca="false">SUM(AG49:AJ49)</f>
        <v>0</v>
      </c>
      <c r="AL49" s="26" t="n">
        <v>0</v>
      </c>
      <c r="AM49" s="26" t="n">
        <v>0</v>
      </c>
      <c r="AN49" s="26" t="n">
        <v>0</v>
      </c>
      <c r="AO49" s="104" t="n">
        <v>0</v>
      </c>
      <c r="AP49" s="27" t="n">
        <f aca="false">SUM(AL49:AO49)</f>
        <v>0</v>
      </c>
      <c r="AQ49" s="26" t="n">
        <v>0</v>
      </c>
      <c r="AR49" s="26" t="n">
        <v>0</v>
      </c>
      <c r="AS49" s="26" t="n">
        <f aca="false">0-AR49-AQ49</f>
        <v>0</v>
      </c>
      <c r="AT49" s="26" t="n">
        <v>0</v>
      </c>
      <c r="AU49" s="27" t="n">
        <f aca="false">SUM(AQ49:AT49)</f>
        <v>0</v>
      </c>
      <c r="AV49" s="26" t="n">
        <v>0</v>
      </c>
      <c r="AW49" s="26" t="n">
        <v>0</v>
      </c>
      <c r="AX49" s="26" t="n">
        <v>0</v>
      </c>
      <c r="AY49" s="26" t="n">
        <v>0</v>
      </c>
      <c r="AZ49" s="27" t="n">
        <f aca="false">SUM(AV49:AY49)</f>
        <v>0</v>
      </c>
      <c r="BA49" s="26" t="n">
        <v>0</v>
      </c>
      <c r="BB49" s="26" t="n">
        <v>0</v>
      </c>
      <c r="BC49" s="26" t="n">
        <v>0</v>
      </c>
      <c r="BD49" s="26" t="n">
        <v>0</v>
      </c>
      <c r="BE49" s="27" t="n">
        <f aca="false">SUM(BA49:BD49)</f>
        <v>0</v>
      </c>
      <c r="BF49" s="114" t="n">
        <v>0</v>
      </c>
      <c r="BG49" s="114" t="n">
        <v>0</v>
      </c>
      <c r="BH49" s="114" t="n">
        <v>0</v>
      </c>
      <c r="BI49" s="26" t="n">
        <v>0</v>
      </c>
      <c r="BJ49" s="27" t="n">
        <f aca="false">SUM(BF49:BI49)</f>
        <v>0</v>
      </c>
      <c r="BK49" s="114" t="n">
        <v>0</v>
      </c>
      <c r="BL49" s="114" t="n">
        <v>0</v>
      </c>
      <c r="BM49" s="114" t="n">
        <v>0</v>
      </c>
      <c r="BN49" s="26" t="n">
        <v>0</v>
      </c>
      <c r="BO49" s="27" t="n">
        <f aca="false">SUM(BK49:BN49)</f>
        <v>0</v>
      </c>
      <c r="BP49" s="114" t="n">
        <v>0</v>
      </c>
      <c r="BQ49" s="114" t="n">
        <v>0</v>
      </c>
      <c r="BR49" s="114" t="n">
        <v>0</v>
      </c>
      <c r="BS49" s="26" t="n">
        <v>0</v>
      </c>
      <c r="BT49" s="27" t="n">
        <f aca="false">SUM(BP49:BS49)</f>
        <v>0</v>
      </c>
      <c r="BU49" s="114" t="n">
        <v>0</v>
      </c>
      <c r="BV49" s="114" t="n">
        <v>0</v>
      </c>
      <c r="BW49" s="114" t="n">
        <v>0</v>
      </c>
      <c r="BX49" s="26" t="n">
        <v>0</v>
      </c>
      <c r="BY49" s="27" t="n">
        <f aca="false">SUM(BU49:BX49)</f>
        <v>0</v>
      </c>
      <c r="BZ49" s="114" t="n">
        <v>0</v>
      </c>
      <c r="CA49" s="114" t="n">
        <v>0</v>
      </c>
      <c r="CB49" s="114" t="n">
        <v>0</v>
      </c>
      <c r="CC49" s="26" t="n">
        <v>0</v>
      </c>
      <c r="CD49" s="27" t="n">
        <f aca="false">SUM(BZ49:CC49)</f>
        <v>0</v>
      </c>
      <c r="CE49" s="114" t="n">
        <v>0</v>
      </c>
      <c r="CF49" s="114" t="n">
        <v>0</v>
      </c>
      <c r="CG49" s="114"/>
      <c r="CH49" s="26"/>
      <c r="CI49" s="27" t="n">
        <f aca="false">SUM(CE49:CH49)</f>
        <v>0</v>
      </c>
    </row>
    <row r="50" customFormat="false" ht="12" hidden="false" customHeight="false" outlineLevel="0" collapsed="false">
      <c r="B50" s="264" t="s">
        <v>256</v>
      </c>
      <c r="C50" s="26"/>
      <c r="D50" s="26"/>
      <c r="E50" s="26"/>
      <c r="F50" s="26"/>
      <c r="G50" s="27"/>
      <c r="H50" s="26"/>
      <c r="I50" s="26"/>
      <c r="J50" s="26"/>
      <c r="K50" s="26"/>
      <c r="L50" s="27"/>
      <c r="M50" s="26"/>
      <c r="N50" s="26"/>
      <c r="O50" s="26"/>
      <c r="P50" s="26"/>
      <c r="Q50" s="27"/>
      <c r="R50" s="26"/>
      <c r="S50" s="26"/>
      <c r="T50" s="26"/>
      <c r="U50" s="26"/>
      <c r="V50" s="27"/>
      <c r="W50" s="26" t="n">
        <v>0</v>
      </c>
      <c r="X50" s="26" t="n">
        <v>0</v>
      </c>
      <c r="Y50" s="26" t="n">
        <v>0</v>
      </c>
      <c r="Z50" s="26" t="n">
        <f aca="false">-57-W50-X50-Y50</f>
        <v>-57</v>
      </c>
      <c r="AA50" s="27" t="n">
        <f aca="false">SUM(W50:Z50)</f>
        <v>-57</v>
      </c>
      <c r="AB50" s="26" t="n">
        <v>-20</v>
      </c>
      <c r="AC50" s="26" t="n">
        <f aca="false">-108-AB50</f>
        <v>-88</v>
      </c>
      <c r="AD50" s="26" t="n">
        <f aca="false">-155-AB50-AC50</f>
        <v>-47</v>
      </c>
      <c r="AE50" s="104" t="n">
        <f aca="false">-154-AB50-AC50-AD50</f>
        <v>1</v>
      </c>
      <c r="AF50" s="27" t="n">
        <f aca="false">SUM(AB50:AE50)</f>
        <v>-154</v>
      </c>
      <c r="AG50" s="26" t="n">
        <v>0</v>
      </c>
      <c r="AH50" s="26" t="n">
        <f aca="false">0-AG50</f>
        <v>0</v>
      </c>
      <c r="AI50" s="26" t="n">
        <v>0</v>
      </c>
      <c r="AJ50" s="104" t="n">
        <v>0</v>
      </c>
      <c r="AK50" s="27" t="n">
        <f aca="false">SUM(AG50:AJ50)</f>
        <v>0</v>
      </c>
      <c r="AL50" s="26" t="n">
        <v>0</v>
      </c>
      <c r="AM50" s="26" t="n">
        <f aca="false">-31-AL50</f>
        <v>-31</v>
      </c>
      <c r="AN50" s="26" t="n">
        <f aca="false">-37-AL50-AM50</f>
        <v>-6</v>
      </c>
      <c r="AO50" s="104" t="n">
        <f aca="false">-46-AL50-AM50-AN50</f>
        <v>-9</v>
      </c>
      <c r="AP50" s="27" t="n">
        <f aca="false">SUM(AL50:AO50)</f>
        <v>-46</v>
      </c>
      <c r="AQ50" s="26" t="n">
        <v>-1</v>
      </c>
      <c r="AR50" s="26" t="n">
        <f aca="false">-25-AQ50</f>
        <v>-24</v>
      </c>
      <c r="AS50" s="26" t="n">
        <f aca="false">-536-AR50-AQ50</f>
        <v>-511</v>
      </c>
      <c r="AT50" s="26" t="n">
        <v>-102</v>
      </c>
      <c r="AU50" s="27" t="n">
        <f aca="false">SUM(AQ50:AT50)</f>
        <v>-638</v>
      </c>
      <c r="AV50" s="26" t="n">
        <v>0</v>
      </c>
      <c r="AW50" s="26" t="n">
        <v>-16</v>
      </c>
      <c r="AX50" s="26" t="n">
        <f aca="false">-16-AV50-AW50</f>
        <v>0</v>
      </c>
      <c r="AY50" s="26" t="n">
        <f aca="false">-16-AX50-AW50-AV50</f>
        <v>0</v>
      </c>
      <c r="AZ50" s="27" t="n">
        <f aca="false">SUM(AV50:AY50)</f>
        <v>-16</v>
      </c>
      <c r="BA50" s="26" t="n">
        <v>-2</v>
      </c>
      <c r="BB50" s="26" t="n">
        <f aca="false">-2-BA50</f>
        <v>0</v>
      </c>
      <c r="BC50" s="26" t="n">
        <f aca="false">-2-BB50-BA50</f>
        <v>0</v>
      </c>
      <c r="BD50" s="26" t="n">
        <f aca="false">-122-23-BC50-BB50-BA50</f>
        <v>-143</v>
      </c>
      <c r="BE50" s="27" t="n">
        <f aca="false">SUM(BA50:BD50)</f>
        <v>-145</v>
      </c>
      <c r="BF50" s="114" t="n">
        <v>-110</v>
      </c>
      <c r="BG50" s="114" t="n">
        <v>-124</v>
      </c>
      <c r="BH50" s="26" t="n">
        <f aca="false">2-103</f>
        <v>-101</v>
      </c>
      <c r="BI50" s="26" t="n">
        <v>-28</v>
      </c>
      <c r="BJ50" s="27" t="n">
        <f aca="false">SUM(BF50:BI50)</f>
        <v>-363</v>
      </c>
      <c r="BK50" s="114" t="n">
        <v>-406</v>
      </c>
      <c r="BL50" s="114" t="n">
        <f aca="false">-733-BK50</f>
        <v>-327</v>
      </c>
      <c r="BM50" s="114" t="n">
        <f aca="false">-945-BL50-BK50</f>
        <v>-212</v>
      </c>
      <c r="BN50" s="26" t="n">
        <f aca="false">-1555-BM50-BL50-BK50</f>
        <v>-610</v>
      </c>
      <c r="BO50" s="27" t="n">
        <f aca="false">SUM(BK50:BN50)</f>
        <v>-1555</v>
      </c>
      <c r="BP50" s="114" t="n">
        <v>-55</v>
      </c>
      <c r="BQ50" s="114" t="n">
        <f aca="false">-109-BP50</f>
        <v>-54</v>
      </c>
      <c r="BR50" s="114" t="n">
        <f aca="false">-473-BQ50-BP50</f>
        <v>-364</v>
      </c>
      <c r="BS50" s="26" t="n">
        <f aca="false">-786-BR50-BQ50-BP50</f>
        <v>-313</v>
      </c>
      <c r="BT50" s="27" t="n">
        <f aca="false">SUM(BP50:BS50)</f>
        <v>-786</v>
      </c>
      <c r="BU50" s="114" t="n">
        <v>-200</v>
      </c>
      <c r="BV50" s="26" t="n">
        <f aca="false">-231+3-BU50</f>
        <v>-28</v>
      </c>
      <c r="BW50" s="26" t="n">
        <f aca="false">-228-BV50-BU50</f>
        <v>0</v>
      </c>
      <c r="BX50" s="26" t="n">
        <f aca="false">-228-BW50-BV50-BU50</f>
        <v>0</v>
      </c>
      <c r="BY50" s="27" t="n">
        <f aca="false">SUM(BU50:BX50)</f>
        <v>-228</v>
      </c>
      <c r="BZ50" s="114" t="n">
        <v>-13</v>
      </c>
      <c r="CA50" s="114" t="n">
        <f aca="false">-13-BZ50</f>
        <v>0</v>
      </c>
      <c r="CB50" s="26" t="n">
        <f aca="false">-41-SUM(BZ50:CA50)</f>
        <v>-28</v>
      </c>
      <c r="CC50" s="26" t="n">
        <f aca="false">-184-SUM(BZ50:CB50)</f>
        <v>-143</v>
      </c>
      <c r="CD50" s="27" t="n">
        <f aca="false">SUM(BZ50:CC50)</f>
        <v>-184</v>
      </c>
      <c r="CE50" s="114" t="n">
        <v>-126</v>
      </c>
      <c r="CF50" s="114" t="n">
        <f aca="false">-126-CE50</f>
        <v>0</v>
      </c>
      <c r="CG50" s="26"/>
      <c r="CH50" s="26"/>
      <c r="CI50" s="27" t="n">
        <f aca="false">SUM(CE50:CH50)</f>
        <v>-126</v>
      </c>
    </row>
    <row r="51" customFormat="false" ht="12" hidden="false" customHeight="false" outlineLevel="0" collapsed="false">
      <c r="B51" s="264" t="s">
        <v>257</v>
      </c>
      <c r="C51" s="26"/>
      <c r="D51" s="26"/>
      <c r="E51" s="26"/>
      <c r="F51" s="26"/>
      <c r="G51" s="27" t="n">
        <f aca="false">SUM(C51:F51)</f>
        <v>0</v>
      </c>
      <c r="H51" s="26"/>
      <c r="I51" s="26"/>
      <c r="J51" s="26"/>
      <c r="K51" s="26"/>
      <c r="L51" s="27" t="n">
        <f aca="false">SUM(H51:K51)</f>
        <v>0</v>
      </c>
      <c r="M51" s="26"/>
      <c r="N51" s="26"/>
      <c r="O51" s="26"/>
      <c r="P51" s="26"/>
      <c r="Q51" s="27" t="n">
        <f aca="false">SUM(M51:P51)</f>
        <v>0</v>
      </c>
      <c r="R51" s="26"/>
      <c r="S51" s="26"/>
      <c r="T51" s="26"/>
      <c r="U51" s="26"/>
      <c r="V51" s="27" t="n">
        <f aca="false">SUM(R51:U51)</f>
        <v>0</v>
      </c>
      <c r="W51" s="26"/>
      <c r="X51" s="26"/>
      <c r="Y51" s="26"/>
      <c r="Z51" s="26"/>
      <c r="AA51" s="27" t="n">
        <f aca="false">SUM(W51:Z51)</f>
        <v>0</v>
      </c>
      <c r="AB51" s="26"/>
      <c r="AC51" s="26"/>
      <c r="AD51" s="26"/>
      <c r="AE51" s="104"/>
      <c r="AF51" s="27" t="n">
        <f aca="false">SUM(AB51:AE51)</f>
        <v>0</v>
      </c>
      <c r="AG51" s="26"/>
      <c r="AH51" s="26"/>
      <c r="AI51" s="26"/>
      <c r="AJ51" s="104"/>
      <c r="AK51" s="27" t="n">
        <f aca="false">SUM(AG51:AJ51)</f>
        <v>0</v>
      </c>
      <c r="AL51" s="26"/>
      <c r="AM51" s="26"/>
      <c r="AN51" s="26"/>
      <c r="AO51" s="104"/>
      <c r="AP51" s="27" t="n">
        <f aca="false">SUM(AL51:AO51)</f>
        <v>0</v>
      </c>
      <c r="AQ51" s="26" t="n">
        <v>1</v>
      </c>
      <c r="AR51" s="26" t="n">
        <f aca="false">1-AQ51</f>
        <v>0</v>
      </c>
      <c r="AS51" s="26" t="n">
        <f aca="false">1-AR51-AQ51</f>
        <v>0</v>
      </c>
      <c r="AT51" s="26" t="n">
        <v>0</v>
      </c>
      <c r="AU51" s="27" t="n">
        <f aca="false">SUM(AQ51:AT51)</f>
        <v>1</v>
      </c>
      <c r="AV51" s="26" t="n">
        <v>1</v>
      </c>
      <c r="AW51" s="26" t="n">
        <v>0</v>
      </c>
      <c r="AX51" s="26" t="n">
        <f aca="false">2-AV51-AW51</f>
        <v>1</v>
      </c>
      <c r="AY51" s="26" t="n">
        <f aca="false">18-AX51-AW51-AV51</f>
        <v>16</v>
      </c>
      <c r="AZ51" s="27" t="n">
        <f aca="false">SUM(AV51:AY51)</f>
        <v>18</v>
      </c>
      <c r="BA51" s="26" t="n">
        <v>45</v>
      </c>
      <c r="BB51" s="26" t="n">
        <f aca="false">45-BA51</f>
        <v>0</v>
      </c>
      <c r="BC51" s="26" t="n">
        <f aca="false">49-BB51-BA51</f>
        <v>4</v>
      </c>
      <c r="BD51" s="26" t="n">
        <f aca="false">123-BC51-BB51-BA51+1</f>
        <v>75</v>
      </c>
      <c r="BE51" s="27" t="n">
        <f aca="false">SUM(BA51:BD51)-1</f>
        <v>123</v>
      </c>
      <c r="BF51" s="114" t="n">
        <v>173</v>
      </c>
      <c r="BG51" s="114" t="n">
        <v>194</v>
      </c>
      <c r="BH51" s="114" t="n">
        <f aca="false">32+43</f>
        <v>75</v>
      </c>
      <c r="BI51" s="26" t="n">
        <v>70</v>
      </c>
      <c r="BJ51" s="27" t="n">
        <f aca="false">SUM(BF51:BI51)</f>
        <v>512</v>
      </c>
      <c r="BK51" s="114" t="n">
        <v>154</v>
      </c>
      <c r="BL51" s="114" t="n">
        <f aca="false">300-BK51</f>
        <v>146</v>
      </c>
      <c r="BM51" s="114" t="n">
        <f aca="false">477-BL51-BK51</f>
        <v>177</v>
      </c>
      <c r="BN51" s="26" t="n">
        <f aca="false">534-BM51-BL51-BK51</f>
        <v>57</v>
      </c>
      <c r="BO51" s="27" t="n">
        <f aca="false">SUM(BK51:BN51)</f>
        <v>534</v>
      </c>
      <c r="BP51" s="114" t="n">
        <v>7</v>
      </c>
      <c r="BQ51" s="114" t="n">
        <f aca="false">357-BP51</f>
        <v>350</v>
      </c>
      <c r="BR51" s="114" t="n">
        <f aca="false">474-BQ51-BP51</f>
        <v>117</v>
      </c>
      <c r="BS51" s="26" t="n">
        <f aca="false">491+3-BR51-BQ51-BP51</f>
        <v>20</v>
      </c>
      <c r="BT51" s="27" t="n">
        <f aca="false">SUM(BP51:BS51)</f>
        <v>494</v>
      </c>
      <c r="BU51" s="114" t="n">
        <v>121</v>
      </c>
      <c r="BV51" s="26" t="n">
        <f aca="false">202-BU51</f>
        <v>81</v>
      </c>
      <c r="BW51" s="26" t="n">
        <f aca="false">273-BV51-BU51</f>
        <v>71</v>
      </c>
      <c r="BX51" s="26" t="n">
        <f aca="false">318-BW51-BV51-BU51</f>
        <v>45</v>
      </c>
      <c r="BY51" s="27" t="n">
        <f aca="false">SUM(BU51:BX51)</f>
        <v>318</v>
      </c>
      <c r="BZ51" s="114" t="n">
        <v>74</v>
      </c>
      <c r="CA51" s="114" t="n">
        <f aca="false">142-BZ51</f>
        <v>68</v>
      </c>
      <c r="CB51" s="26" t="n">
        <f aca="false">173-SUM(BZ51:CA51)</f>
        <v>31</v>
      </c>
      <c r="CC51" s="26" t="n">
        <f aca="false">203-SUM(BZ51:CB51)</f>
        <v>30</v>
      </c>
      <c r="CD51" s="27" t="n">
        <f aca="false">SUM(BZ51:CC51)</f>
        <v>203</v>
      </c>
      <c r="CE51" s="114" t="n">
        <v>83</v>
      </c>
      <c r="CF51" s="114" t="n">
        <f aca="false">148-CE51</f>
        <v>65</v>
      </c>
      <c r="CG51" s="26"/>
      <c r="CH51" s="26"/>
      <c r="CI51" s="27" t="n">
        <f aca="false">SUM(CE51:CH51)</f>
        <v>148</v>
      </c>
    </row>
    <row r="52" customFormat="false" ht="12" hidden="false" customHeight="false" outlineLevel="0" collapsed="false">
      <c r="B52" s="264" t="s">
        <v>302</v>
      </c>
      <c r="C52" s="26"/>
      <c r="D52" s="26"/>
      <c r="E52" s="26"/>
      <c r="F52" s="26"/>
      <c r="G52" s="27"/>
      <c r="H52" s="26"/>
      <c r="I52" s="26"/>
      <c r="J52" s="26"/>
      <c r="K52" s="26"/>
      <c r="L52" s="27"/>
      <c r="M52" s="26"/>
      <c r="N52" s="26"/>
      <c r="O52" s="26"/>
      <c r="P52" s="26"/>
      <c r="Q52" s="27"/>
      <c r="R52" s="26"/>
      <c r="S52" s="26"/>
      <c r="T52" s="26"/>
      <c r="U52" s="26"/>
      <c r="V52" s="27"/>
      <c r="W52" s="26" t="n">
        <v>0</v>
      </c>
      <c r="X52" s="26" t="n">
        <v>0</v>
      </c>
      <c r="Y52" s="26" t="n">
        <v>0</v>
      </c>
      <c r="Z52" s="26" t="n">
        <v>0</v>
      </c>
      <c r="AA52" s="27" t="n">
        <f aca="false">SUM(W52:Z52)</f>
        <v>0</v>
      </c>
      <c r="AB52" s="26" t="n">
        <v>0</v>
      </c>
      <c r="AC52" s="26" t="n">
        <v>0</v>
      </c>
      <c r="AD52" s="26" t="n">
        <f aca="false">-5-AB52-AC52</f>
        <v>-5</v>
      </c>
      <c r="AE52" s="104" t="n">
        <f aca="false">-24-AB52-AC52-AD52</f>
        <v>-19</v>
      </c>
      <c r="AF52" s="27" t="n">
        <f aca="false">SUM(AB52:AE52)</f>
        <v>-24</v>
      </c>
      <c r="AG52" s="26" t="n">
        <v>-5</v>
      </c>
      <c r="AH52" s="26" t="n">
        <f aca="false">-5-AG52</f>
        <v>0</v>
      </c>
      <c r="AI52" s="26" t="n">
        <v>0</v>
      </c>
      <c r="AJ52" s="104" t="n">
        <v>0</v>
      </c>
      <c r="AK52" s="27" t="n">
        <f aca="false">SUM(AG52:AJ52)</f>
        <v>-5</v>
      </c>
      <c r="AL52" s="26" t="n">
        <v>0</v>
      </c>
      <c r="AM52" s="26" t="n">
        <v>0</v>
      </c>
      <c r="AN52" s="26" t="n">
        <v>0</v>
      </c>
      <c r="AO52" s="104" t="n">
        <v>0</v>
      </c>
      <c r="AP52" s="27" t="n">
        <f aca="false">SUM(AL52:AO52)</f>
        <v>0</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114" t="n">
        <v>0</v>
      </c>
      <c r="BG52" s="114" t="n">
        <v>0</v>
      </c>
      <c r="BH52" s="114" t="n">
        <v>0</v>
      </c>
      <c r="BI52" s="26" t="n">
        <v>0</v>
      </c>
      <c r="BJ52" s="27" t="n">
        <f aca="false">SUM(BF52:BI52)</f>
        <v>0</v>
      </c>
      <c r="BK52" s="114" t="n">
        <v>0</v>
      </c>
      <c r="BL52" s="114" t="n">
        <v>0</v>
      </c>
      <c r="BM52" s="114" t="n">
        <v>0</v>
      </c>
      <c r="BN52" s="26" t="n">
        <v>0</v>
      </c>
      <c r="BO52" s="27" t="n">
        <f aca="false">SUM(BK52:BN52)</f>
        <v>0</v>
      </c>
      <c r="BP52" s="114" t="n">
        <v>0</v>
      </c>
      <c r="BQ52" s="114" t="n">
        <v>0</v>
      </c>
      <c r="BR52" s="114" t="n">
        <v>0</v>
      </c>
      <c r="BS52" s="26" t="n">
        <v>0</v>
      </c>
      <c r="BT52" s="27" t="n">
        <f aca="false">SUM(BP52:BS52)</f>
        <v>0</v>
      </c>
      <c r="BU52" s="114" t="n">
        <v>0</v>
      </c>
      <c r="BV52" s="114" t="n">
        <v>0</v>
      </c>
      <c r="BW52" s="114" t="n">
        <v>0</v>
      </c>
      <c r="BX52" s="26" t="n">
        <v>0</v>
      </c>
      <c r="BY52" s="27" t="n">
        <f aca="false">SUM(BU52:BX52)</f>
        <v>0</v>
      </c>
      <c r="BZ52" s="114" t="n">
        <v>0</v>
      </c>
      <c r="CA52" s="114" t="n">
        <v>0</v>
      </c>
      <c r="CB52" s="114" t="n">
        <v>0</v>
      </c>
      <c r="CC52" s="26" t="n">
        <v>0</v>
      </c>
      <c r="CD52" s="27" t="n">
        <f aca="false">SUM(BZ52:CC52)</f>
        <v>0</v>
      </c>
      <c r="CE52" s="114" t="n">
        <v>0</v>
      </c>
      <c r="CF52" s="114" t="n">
        <v>0</v>
      </c>
      <c r="CG52" s="114"/>
      <c r="CH52" s="26"/>
      <c r="CI52" s="27" t="n">
        <f aca="false">SUM(CE52:CH52)</f>
        <v>0</v>
      </c>
    </row>
    <row r="53" customFormat="false" ht="12" hidden="false" customHeight="false" outlineLevel="0" collapsed="false">
      <c r="B53" s="264" t="s">
        <v>303</v>
      </c>
      <c r="C53" s="26"/>
      <c r="D53" s="26"/>
      <c r="E53" s="26"/>
      <c r="F53" s="26"/>
      <c r="G53" s="27"/>
      <c r="H53" s="26"/>
      <c r="I53" s="26"/>
      <c r="J53" s="26"/>
      <c r="K53" s="26"/>
      <c r="L53" s="27"/>
      <c r="M53" s="26"/>
      <c r="N53" s="26"/>
      <c r="O53" s="26"/>
      <c r="P53" s="26"/>
      <c r="Q53" s="27"/>
      <c r="R53" s="26"/>
      <c r="S53" s="26"/>
      <c r="T53" s="26"/>
      <c r="U53" s="26"/>
      <c r="V53" s="27"/>
      <c r="W53" s="26"/>
      <c r="X53" s="26"/>
      <c r="Y53" s="26"/>
      <c r="Z53" s="26"/>
      <c r="AA53" s="27"/>
      <c r="AB53" s="26"/>
      <c r="AC53" s="26"/>
      <c r="AD53" s="26"/>
      <c r="AE53" s="104"/>
      <c r="AF53" s="27"/>
      <c r="AG53" s="26" t="n">
        <v>0</v>
      </c>
      <c r="AH53" s="26" t="n">
        <f aca="false">5-AG53</f>
        <v>5</v>
      </c>
      <c r="AI53" s="26" t="n">
        <v>0</v>
      </c>
      <c r="AJ53" s="104" t="n">
        <v>20</v>
      </c>
      <c r="AK53" s="27" t="n">
        <f aca="false">SUM(AG53:AJ53)</f>
        <v>25</v>
      </c>
      <c r="AL53" s="26" t="n">
        <v>5</v>
      </c>
      <c r="AM53" s="26" t="n">
        <f aca="false">5-AL53</f>
        <v>0</v>
      </c>
      <c r="AN53" s="26" t="n">
        <f aca="false">5-AL53-AM53</f>
        <v>0</v>
      </c>
      <c r="AO53" s="104" t="n">
        <f aca="false">5-AL53-AM53-AN53</f>
        <v>0</v>
      </c>
      <c r="AP53" s="27" t="n">
        <f aca="false">SUM(AL53:AO53)</f>
        <v>5</v>
      </c>
      <c r="AQ53" s="26" t="n">
        <v>0</v>
      </c>
      <c r="AR53" s="26" t="n">
        <v>0</v>
      </c>
      <c r="AS53" s="26" t="n">
        <f aca="false">0-AR53-AQ53</f>
        <v>0</v>
      </c>
      <c r="AT53" s="26" t="n">
        <v>0</v>
      </c>
      <c r="AU53" s="27" t="n">
        <f aca="false">SUM(AQ53:AT53)</f>
        <v>0</v>
      </c>
      <c r="AV53" s="26" t="n">
        <v>0</v>
      </c>
      <c r="AW53" s="26" t="n">
        <v>0</v>
      </c>
      <c r="AX53" s="26" t="n">
        <v>0</v>
      </c>
      <c r="AY53" s="26" t="n">
        <v>0</v>
      </c>
      <c r="AZ53" s="27" t="n">
        <f aca="false">SUM(AV53:AY53)</f>
        <v>0</v>
      </c>
      <c r="BA53" s="26" t="n">
        <v>0</v>
      </c>
      <c r="BB53" s="26" t="n">
        <v>0</v>
      </c>
      <c r="BC53" s="26" t="n">
        <v>0</v>
      </c>
      <c r="BD53" s="26" t="n">
        <v>0</v>
      </c>
      <c r="BE53" s="27" t="n">
        <f aca="false">SUM(BA53:BD53)</f>
        <v>0</v>
      </c>
      <c r="BF53" s="114" t="n">
        <v>0</v>
      </c>
      <c r="BG53" s="114" t="n">
        <v>0</v>
      </c>
      <c r="BH53" s="114" t="n">
        <v>0</v>
      </c>
      <c r="BI53" s="26" t="n">
        <v>0</v>
      </c>
      <c r="BJ53" s="27" t="n">
        <f aca="false">SUM(BF53:BI53)</f>
        <v>0</v>
      </c>
      <c r="BK53" s="114" t="n">
        <v>0</v>
      </c>
      <c r="BL53" s="114" t="n">
        <v>0</v>
      </c>
      <c r="BM53" s="114" t="n">
        <v>0</v>
      </c>
      <c r="BN53" s="26" t="n">
        <v>0</v>
      </c>
      <c r="BO53" s="27" t="n">
        <f aca="false">SUM(BK53:BN53)</f>
        <v>0</v>
      </c>
      <c r="BP53" s="114" t="n">
        <v>0</v>
      </c>
      <c r="BQ53" s="114" t="n">
        <v>0</v>
      </c>
      <c r="BR53" s="114" t="n">
        <v>0</v>
      </c>
      <c r="BS53" s="26" t="n">
        <v>0</v>
      </c>
      <c r="BT53" s="27" t="n">
        <f aca="false">SUM(BP53:BS53)</f>
        <v>0</v>
      </c>
      <c r="BU53" s="114" t="n">
        <v>0</v>
      </c>
      <c r="BV53" s="114" t="n">
        <v>0</v>
      </c>
      <c r="BW53" s="114" t="n">
        <v>0</v>
      </c>
      <c r="BX53" s="26" t="n">
        <v>0</v>
      </c>
      <c r="BY53" s="27" t="n">
        <f aca="false">SUM(BU53:BX53)</f>
        <v>0</v>
      </c>
      <c r="BZ53" s="114" t="n">
        <v>0</v>
      </c>
      <c r="CA53" s="114" t="n">
        <v>0</v>
      </c>
      <c r="CB53" s="114" t="n">
        <v>0</v>
      </c>
      <c r="CC53" s="26" t="n">
        <v>0</v>
      </c>
      <c r="CD53" s="27" t="n">
        <f aca="false">SUM(BZ53:CC53)</f>
        <v>0</v>
      </c>
      <c r="CE53" s="114" t="n">
        <v>0</v>
      </c>
      <c r="CF53" s="114" t="n">
        <v>0</v>
      </c>
      <c r="CG53" s="114"/>
      <c r="CH53" s="26"/>
      <c r="CI53" s="27" t="n">
        <f aca="false">SUM(CE53:CH53)</f>
        <v>0</v>
      </c>
    </row>
    <row r="54" customFormat="false" ht="12" hidden="false" customHeight="false" outlineLevel="0" collapsed="false">
      <c r="B54" s="264" t="s">
        <v>304</v>
      </c>
      <c r="C54" s="26"/>
      <c r="D54" s="26"/>
      <c r="E54" s="26"/>
      <c r="F54" s="26"/>
      <c r="G54" s="27"/>
      <c r="H54" s="26" t="n">
        <v>0</v>
      </c>
      <c r="I54" s="26" t="n">
        <v>0</v>
      </c>
      <c r="J54" s="26" t="n">
        <v>0</v>
      </c>
      <c r="K54" s="26" t="n">
        <f aca="false">12-H54-I54-J54</f>
        <v>12</v>
      </c>
      <c r="L54" s="27" t="n">
        <f aca="false">SUM(H54:K54)</f>
        <v>12</v>
      </c>
      <c r="M54" s="26" t="n">
        <v>0</v>
      </c>
      <c r="N54" s="26" t="n">
        <v>0</v>
      </c>
      <c r="O54" s="26" t="n">
        <v>0</v>
      </c>
      <c r="P54" s="26" t="n">
        <v>0</v>
      </c>
      <c r="Q54" s="27" t="n">
        <f aca="false">SUM(M54:P54)</f>
        <v>0</v>
      </c>
      <c r="R54" s="26" t="n">
        <v>0</v>
      </c>
      <c r="S54" s="26" t="n">
        <v>0</v>
      </c>
      <c r="T54" s="26" t="n">
        <v>0</v>
      </c>
      <c r="U54" s="26" t="n">
        <v>0</v>
      </c>
      <c r="V54" s="27" t="n">
        <f aca="false">SUM(R54:U54)</f>
        <v>0</v>
      </c>
      <c r="W54" s="26" t="n">
        <v>0</v>
      </c>
      <c r="X54" s="26" t="n">
        <v>0</v>
      </c>
      <c r="Y54" s="26" t="n">
        <v>0</v>
      </c>
      <c r="Z54" s="26" t="n">
        <v>0</v>
      </c>
      <c r="AA54" s="27" t="n">
        <f aca="false">SUM(W54:Z54)</f>
        <v>0</v>
      </c>
      <c r="AB54" s="26" t="n">
        <v>0</v>
      </c>
      <c r="AC54" s="26" t="n">
        <v>0</v>
      </c>
      <c r="AD54" s="26" t="n">
        <v>0</v>
      </c>
      <c r="AE54" s="104" t="n">
        <v>0</v>
      </c>
      <c r="AF54" s="27" t="n">
        <f aca="false">SUM(AB54:AE54)</f>
        <v>0</v>
      </c>
      <c r="AG54" s="26" t="n">
        <v>0</v>
      </c>
      <c r="AH54" s="26" t="n">
        <v>0</v>
      </c>
      <c r="AI54" s="26" t="n">
        <v>0</v>
      </c>
      <c r="AJ54" s="104" t="n">
        <v>0</v>
      </c>
      <c r="AK54" s="27" t="n">
        <f aca="false">SUM(AG54:AJ54)</f>
        <v>0</v>
      </c>
      <c r="AL54" s="26" t="n">
        <v>0</v>
      </c>
      <c r="AM54" s="26" t="n">
        <v>0</v>
      </c>
      <c r="AN54" s="26" t="n">
        <v>0</v>
      </c>
      <c r="AO54" s="104" t="n">
        <v>0</v>
      </c>
      <c r="AP54" s="27" t="n">
        <f aca="false">SUM(AL54:AO54)</f>
        <v>0</v>
      </c>
      <c r="AQ54" s="26" t="n">
        <v>0</v>
      </c>
      <c r="AR54" s="26" t="n">
        <v>0</v>
      </c>
      <c r="AS54" s="26" t="n">
        <f aca="false">0-AR54-AQ54</f>
        <v>0</v>
      </c>
      <c r="AT54" s="26" t="n">
        <v>0</v>
      </c>
      <c r="AU54" s="27" t="n">
        <f aca="false">SUM(AQ54:AT54)</f>
        <v>0</v>
      </c>
      <c r="AV54" s="26" t="n">
        <v>0</v>
      </c>
      <c r="AW54" s="26" t="n">
        <v>0</v>
      </c>
      <c r="AX54" s="26" t="n">
        <f aca="false">4-AV54-AW54</f>
        <v>4</v>
      </c>
      <c r="AY54" s="26" t="n">
        <f aca="false">5-AX54-AW54-AV54</f>
        <v>1</v>
      </c>
      <c r="AZ54" s="27" t="n">
        <f aca="false">SUM(AV54:AY54)</f>
        <v>5</v>
      </c>
      <c r="BA54" s="26" t="n">
        <v>0</v>
      </c>
      <c r="BB54" s="26" t="n">
        <v>0</v>
      </c>
      <c r="BC54" s="26" t="n">
        <f aca="false">1-BB54-BA54</f>
        <v>1</v>
      </c>
      <c r="BD54" s="26" t="n">
        <f aca="false">16-BC54-BB54-BA54</f>
        <v>15</v>
      </c>
      <c r="BE54" s="27" t="n">
        <f aca="false">SUM(BA54:BD54)</f>
        <v>16</v>
      </c>
      <c r="BF54" s="114" t="n">
        <v>1</v>
      </c>
      <c r="BG54" s="114" t="n">
        <v>1</v>
      </c>
      <c r="BH54" s="114" t="n">
        <v>0</v>
      </c>
      <c r="BI54" s="26" t="n">
        <v>2</v>
      </c>
      <c r="BJ54" s="27" t="n">
        <f aca="false">SUM(BF54:BI54)</f>
        <v>4</v>
      </c>
      <c r="BK54" s="114" t="n">
        <v>0</v>
      </c>
      <c r="BL54" s="114" t="n">
        <v>0</v>
      </c>
      <c r="BM54" s="114" t="n">
        <f aca="false">8-BL54-BK54</f>
        <v>8</v>
      </c>
      <c r="BN54" s="26" t="n">
        <f aca="false">10-BM54-BL54-BK54</f>
        <v>2</v>
      </c>
      <c r="BO54" s="27" t="n">
        <f aca="false">SUM(BK54:BN54)</f>
        <v>10</v>
      </c>
      <c r="BP54" s="114" t="n">
        <v>0</v>
      </c>
      <c r="BQ54" s="114" t="n">
        <v>0</v>
      </c>
      <c r="BR54" s="114" t="n">
        <f aca="false">0-BQ54-BP54</f>
        <v>0</v>
      </c>
      <c r="BS54" s="26" t="n">
        <f aca="false">0-BR54-BQ54-BP54</f>
        <v>0</v>
      </c>
      <c r="BT54" s="27" t="n">
        <f aca="false">SUM(BP54:BS54)</f>
        <v>0</v>
      </c>
      <c r="BU54" s="114" t="n">
        <v>0</v>
      </c>
      <c r="BV54" s="114" t="n">
        <f aca="false">12-BU54</f>
        <v>12</v>
      </c>
      <c r="BW54" s="114" t="n">
        <f aca="false">12-BV54-BU54</f>
        <v>0</v>
      </c>
      <c r="BX54" s="26" t="n">
        <f aca="false">12-BW54-BV54-BU54</f>
        <v>0</v>
      </c>
      <c r="BY54" s="27" t="n">
        <f aca="false">SUM(BU54:BX54)</f>
        <v>12</v>
      </c>
      <c r="BZ54" s="114" t="n">
        <v>0</v>
      </c>
      <c r="CA54" s="114" t="n">
        <v>0</v>
      </c>
      <c r="CB54" s="114" t="n">
        <v>0</v>
      </c>
      <c r="CC54" s="26" t="n">
        <v>0</v>
      </c>
      <c r="CD54" s="27" t="n">
        <f aca="false">SUM(BZ54:CC54)</f>
        <v>0</v>
      </c>
      <c r="CE54" s="114" t="n">
        <v>0</v>
      </c>
      <c r="CF54" s="114" t="n">
        <v>0</v>
      </c>
      <c r="CG54" s="114"/>
      <c r="CH54" s="26"/>
      <c r="CI54" s="27" t="n">
        <f aca="false">SUM(CE54:CH54)</f>
        <v>0</v>
      </c>
    </row>
    <row r="55" customFormat="false" ht="12" hidden="false" customHeight="false" outlineLevel="0" collapsed="false">
      <c r="B55" s="264" t="s">
        <v>305</v>
      </c>
      <c r="C55" s="26" t="n">
        <v>-38</v>
      </c>
      <c r="D55" s="26" t="n">
        <f aca="false">-60-C55</f>
        <v>-22</v>
      </c>
      <c r="E55" s="26" t="n">
        <f aca="false">-60-C55-D55</f>
        <v>0</v>
      </c>
      <c r="F55" s="26" t="n">
        <f aca="false">-186-C55-D55-E55</f>
        <v>-126</v>
      </c>
      <c r="G55" s="27" t="n">
        <f aca="false">SUM(C55:F55)</f>
        <v>-186</v>
      </c>
      <c r="H55" s="26" t="n">
        <v>-403</v>
      </c>
      <c r="I55" s="26" t="n">
        <f aca="false">-988-H55</f>
        <v>-585</v>
      </c>
      <c r="J55" s="26" t="n">
        <f aca="false">-1774-H55-I55</f>
        <v>-786</v>
      </c>
      <c r="K55" s="26" t="n">
        <f aca="false">-2091-H55-I55-J55</f>
        <v>-317</v>
      </c>
      <c r="L55" s="27" t="n">
        <f aca="false">SUM(H55:K55)</f>
        <v>-2091</v>
      </c>
      <c r="M55" s="26" t="n">
        <v>-243</v>
      </c>
      <c r="N55" s="26" t="n">
        <f aca="false">-331-M55</f>
        <v>-88</v>
      </c>
      <c r="O55" s="26" t="n">
        <f aca="false">-385-M55-N55</f>
        <v>-54</v>
      </c>
      <c r="P55" s="26" t="n">
        <f aca="false">-425-M55-N55-O55</f>
        <v>-40</v>
      </c>
      <c r="Q55" s="27" t="n">
        <f aca="false">SUM(M55:P55)</f>
        <v>-425</v>
      </c>
      <c r="R55" s="26" t="n">
        <v>-312</v>
      </c>
      <c r="S55" s="26" t="n">
        <f aca="false">-618-R55</f>
        <v>-306</v>
      </c>
      <c r="T55" s="26" t="n">
        <f aca="false">-1012-R55-S55</f>
        <v>-394</v>
      </c>
      <c r="U55" s="26" t="n">
        <f aca="false">-1247-R55-S55-T55</f>
        <v>-235</v>
      </c>
      <c r="V55" s="27" t="n">
        <f aca="false">SUM(R55:U55)</f>
        <v>-1247</v>
      </c>
      <c r="W55" s="26" t="n">
        <v>-875</v>
      </c>
      <c r="X55" s="26" t="n">
        <f aca="false">-1733-W55</f>
        <v>-858</v>
      </c>
      <c r="Y55" s="26" t="n">
        <f aca="false">-3168-W55-X55</f>
        <v>-1435</v>
      </c>
      <c r="Z55" s="26" t="n">
        <f aca="false">-4029-W55-X55-Y55</f>
        <v>-861</v>
      </c>
      <c r="AA55" s="27" t="n">
        <f aca="false">SUM(W55:Z55)</f>
        <v>-4029</v>
      </c>
      <c r="AB55" s="26" t="n">
        <v>-1027</v>
      </c>
      <c r="AC55" s="26" t="n">
        <f aca="false">-1830-AB55</f>
        <v>-803</v>
      </c>
      <c r="AD55" s="26" t="n">
        <f aca="false">-2788-AB55-AC55</f>
        <v>-958</v>
      </c>
      <c r="AE55" s="104" t="n">
        <f aca="false">-3731-AB55-AC55-AD55</f>
        <v>-943</v>
      </c>
      <c r="AF55" s="27" t="n">
        <f aca="false">SUM(AB55:AE55)</f>
        <v>-3731</v>
      </c>
      <c r="AG55" s="26" t="n">
        <v>-1049</v>
      </c>
      <c r="AH55" s="26" t="n">
        <f aca="false">-1999-AG55</f>
        <v>-950</v>
      </c>
      <c r="AI55" s="26" t="n">
        <v>-757</v>
      </c>
      <c r="AJ55" s="104" t="n">
        <v>-1145</v>
      </c>
      <c r="AK55" s="27" t="n">
        <f aca="false">SUM(AG55:AJ55)</f>
        <v>-3901</v>
      </c>
      <c r="AL55" s="26" t="n">
        <v>-1303</v>
      </c>
      <c r="AM55" s="26" t="n">
        <f aca="false">-2115-AL55</f>
        <v>-812</v>
      </c>
      <c r="AN55" s="26" t="n">
        <f aca="false">-2993-AL55-AM55</f>
        <v>-878</v>
      </c>
      <c r="AO55" s="104" t="n">
        <f aca="false">-3676-AL55-AM55-AN55</f>
        <v>-683</v>
      </c>
      <c r="AP55" s="27" t="n">
        <f aca="false">SUM(AL55:AO55)</f>
        <v>-3676</v>
      </c>
      <c r="AQ55" s="26" t="n">
        <v>-1587</v>
      </c>
      <c r="AR55" s="26" t="n">
        <f aca="false">-3015-AQ55</f>
        <v>-1428</v>
      </c>
      <c r="AS55" s="26" t="n">
        <f aca="false">-5541-AR55-AQ55</f>
        <v>-2526</v>
      </c>
      <c r="AT55" s="26" t="n">
        <v>-2542</v>
      </c>
      <c r="AU55" s="27" t="n">
        <f aca="false">SUM(AQ55:AT55)</f>
        <v>-8083</v>
      </c>
      <c r="AV55" s="26" t="n">
        <v>-2557</v>
      </c>
      <c r="AW55" s="26" t="n">
        <v>-1443</v>
      </c>
      <c r="AX55" s="26" t="n">
        <f aca="false">-7431-AV55-AW55</f>
        <v>-3431</v>
      </c>
      <c r="AY55" s="26" t="n">
        <f aca="false">-9628-AX55-AW55-AV55</f>
        <v>-2197</v>
      </c>
      <c r="AZ55" s="27" t="n">
        <f aca="false">SUM(AV55:AY55)</f>
        <v>-9628</v>
      </c>
      <c r="BA55" s="26" t="n">
        <v>-3535</v>
      </c>
      <c r="BB55" s="26" t="n">
        <f aca="false">-5729-BA55</f>
        <v>-2194</v>
      </c>
      <c r="BC55" s="26" t="n">
        <f aca="false">-8352-BB55-BA55</f>
        <v>-2623</v>
      </c>
      <c r="BD55" s="26" t="n">
        <f aca="false">-11184-BC55-BB55-BA55</f>
        <v>-2832</v>
      </c>
      <c r="BE55" s="27" t="n">
        <f aca="false">SUM(BA55:BD55)</f>
        <v>-11184</v>
      </c>
      <c r="BF55" s="114" t="n">
        <v>-1447</v>
      </c>
      <c r="BG55" s="114" t="n">
        <v>-1164</v>
      </c>
      <c r="BH55" s="26" t="n">
        <v>-1167</v>
      </c>
      <c r="BI55" s="26" t="n">
        <v>-1119</v>
      </c>
      <c r="BJ55" s="27" t="n">
        <f aca="false">SUM(BF55:BI55)</f>
        <v>-4897</v>
      </c>
      <c r="BK55" s="114" t="n">
        <v>-666</v>
      </c>
      <c r="BL55" s="114" t="n">
        <f aca="false">-1596-BK55</f>
        <v>-930</v>
      </c>
      <c r="BM55" s="114" t="n">
        <f aca="false">-3168-BL55-BK55</f>
        <v>-1572</v>
      </c>
      <c r="BN55" s="26" t="n">
        <f aca="false">-4753-BM55-BL55-BK55</f>
        <v>-1585</v>
      </c>
      <c r="BO55" s="27" t="n">
        <f aca="false">SUM(BK55:BN55)</f>
        <v>-4753</v>
      </c>
      <c r="BP55" s="114" t="n">
        <v>-1598</v>
      </c>
      <c r="BQ55" s="114" t="n">
        <f aca="false">-3440-BP55</f>
        <v>-1842</v>
      </c>
      <c r="BR55" s="114" t="n">
        <f aca="false">-5356-BQ55-BP55</f>
        <v>-1916</v>
      </c>
      <c r="BS55" s="26" t="n">
        <f aca="false">-7240-BR55-BQ55-BP55</f>
        <v>-1884</v>
      </c>
      <c r="BT55" s="27" t="n">
        <f aca="false">SUM(BP55:BS55)</f>
        <v>-7240</v>
      </c>
      <c r="BU55" s="114" t="n">
        <v>-2663</v>
      </c>
      <c r="BV55" s="114" t="n">
        <f aca="false">-4583-BU55</f>
        <v>-1920</v>
      </c>
      <c r="BW55" s="114" t="n">
        <f aca="false">-6793-BV55-BU55</f>
        <v>-2210</v>
      </c>
      <c r="BX55" s="26" t="n">
        <f aca="false">-8739-BW55-BV55-BU55</f>
        <v>-1946</v>
      </c>
      <c r="BY55" s="27" t="n">
        <f aca="false">SUM(BU55:BX55)</f>
        <v>-8739</v>
      </c>
      <c r="BZ55" s="114" t="n">
        <v>-2152</v>
      </c>
      <c r="CA55" s="114" t="n">
        <f aca="false">-4007-BZ55</f>
        <v>-1855</v>
      </c>
      <c r="CB55" s="114" t="n">
        <f aca="false">-6439-SUM(BZ55:CA55)</f>
        <v>-2432</v>
      </c>
      <c r="CC55" s="26" t="n">
        <f aca="false">-7990-SUM(BZ55:CB55)</f>
        <v>-1551</v>
      </c>
      <c r="CD55" s="27" t="n">
        <f aca="false">SUM(BZ55:CC55)</f>
        <v>-7990</v>
      </c>
      <c r="CE55" s="114" t="n">
        <v>-2036</v>
      </c>
      <c r="CF55" s="114" t="n">
        <f aca="false">-4010-CE55</f>
        <v>-1974</v>
      </c>
      <c r="CG55" s="114"/>
      <c r="CH55" s="26"/>
      <c r="CI55" s="27" t="n">
        <f aca="false">SUM(CE55:CH55)</f>
        <v>-4010</v>
      </c>
    </row>
    <row r="56" customFormat="false" ht="12" hidden="false" customHeight="false" outlineLevel="0" collapsed="false">
      <c r="B56" s="264" t="s">
        <v>264</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104"/>
      <c r="AF56" s="27"/>
      <c r="AG56" s="26"/>
      <c r="AH56" s="26"/>
      <c r="AI56" s="26"/>
      <c r="AJ56" s="104"/>
      <c r="AK56" s="27"/>
      <c r="AL56" s="26"/>
      <c r="AM56" s="26"/>
      <c r="AN56" s="26"/>
      <c r="AO56" s="104"/>
      <c r="AP56" s="27"/>
      <c r="AQ56" s="26"/>
      <c r="AR56" s="26"/>
      <c r="AS56" s="26"/>
      <c r="AT56" s="26"/>
      <c r="AU56" s="27"/>
      <c r="AV56" s="26"/>
      <c r="AW56" s="26"/>
      <c r="AX56" s="26"/>
      <c r="AY56" s="26"/>
      <c r="AZ56" s="27"/>
      <c r="BA56" s="26"/>
      <c r="BB56" s="26"/>
      <c r="BC56" s="26"/>
      <c r="BD56" s="26"/>
      <c r="BE56" s="27"/>
      <c r="BF56" s="114"/>
      <c r="BG56" s="114"/>
      <c r="BH56" s="26"/>
      <c r="BI56" s="26"/>
      <c r="BJ56" s="27"/>
      <c r="BK56" s="114"/>
      <c r="BL56" s="114"/>
      <c r="BM56" s="114"/>
      <c r="BN56" s="26"/>
      <c r="BO56" s="27"/>
      <c r="BP56" s="114" t="n">
        <v>0</v>
      </c>
      <c r="BQ56" s="114" t="n">
        <v>0</v>
      </c>
      <c r="BR56" s="114" t="n">
        <v>0</v>
      </c>
      <c r="BS56" s="26" t="n">
        <v>0</v>
      </c>
      <c r="BT56" s="27" t="n">
        <f aca="false">SUM(BP56:BS56)</f>
        <v>0</v>
      </c>
      <c r="BU56" s="114" t="n">
        <v>0</v>
      </c>
      <c r="BV56" s="114" t="n">
        <v>0</v>
      </c>
      <c r="BW56" s="114" t="n">
        <v>0</v>
      </c>
      <c r="BX56" s="26" t="n">
        <f aca="false">-49-BW56-BV56-BU56</f>
        <v>-49</v>
      </c>
      <c r="BY56" s="27" t="n">
        <f aca="false">SUM(BU56:BX56)</f>
        <v>-49</v>
      </c>
      <c r="BZ56" s="114" t="n">
        <v>0</v>
      </c>
      <c r="CA56" s="114" t="n">
        <v>0</v>
      </c>
      <c r="CB56" s="114" t="n">
        <v>0</v>
      </c>
      <c r="CC56" s="26" t="n">
        <v>0</v>
      </c>
      <c r="CD56" s="27" t="n">
        <f aca="false">SUM(BZ56:CC56)</f>
        <v>0</v>
      </c>
      <c r="CE56" s="114" t="n">
        <v>0</v>
      </c>
      <c r="CF56" s="114" t="n">
        <v>0</v>
      </c>
      <c r="CG56" s="114"/>
      <c r="CH56" s="26"/>
      <c r="CI56" s="27" t="n">
        <f aca="false">SUM(CE56:CH56)</f>
        <v>0</v>
      </c>
    </row>
    <row r="57" customFormat="false" ht="12" hidden="false" customHeight="false" outlineLevel="0" collapsed="false">
      <c r="B57" s="264" t="s">
        <v>306</v>
      </c>
      <c r="C57" s="26" t="n">
        <v>19</v>
      </c>
      <c r="D57" s="26" t="n">
        <f aca="false">76-C57</f>
        <v>57</v>
      </c>
      <c r="E57" s="26" t="n">
        <f aca="false">76-C57-D57</f>
        <v>0</v>
      </c>
      <c r="F57" s="26" t="n">
        <f aca="false">202-C57-D57-E57</f>
        <v>126</v>
      </c>
      <c r="G57" s="27" t="n">
        <f aca="false">SUM(C57:F57)</f>
        <v>202</v>
      </c>
      <c r="H57" s="26" t="n">
        <v>167</v>
      </c>
      <c r="I57" s="26" t="n">
        <f aca="false">325-H57</f>
        <v>158</v>
      </c>
      <c r="J57" s="26" t="n">
        <f aca="false">673-H57-I57</f>
        <v>348</v>
      </c>
      <c r="K57" s="26" t="n">
        <f aca="false">1559-H57-I57-J57</f>
        <v>886</v>
      </c>
      <c r="L57" s="27" t="n">
        <f aca="false">SUM(H57:K57)</f>
        <v>1559</v>
      </c>
      <c r="M57" s="26" t="n">
        <v>759</v>
      </c>
      <c r="N57" s="26" t="n">
        <f aca="false">877-M57</f>
        <v>118</v>
      </c>
      <c r="O57" s="26" t="n">
        <f aca="false">934-M57-N57</f>
        <v>57</v>
      </c>
      <c r="P57" s="26" t="n">
        <f aca="false">973-M57-N57-O57</f>
        <v>39</v>
      </c>
      <c r="Q57" s="27" t="n">
        <f aca="false">SUM(M57:P57)</f>
        <v>973</v>
      </c>
      <c r="R57" s="26" t="n">
        <v>310</v>
      </c>
      <c r="S57" s="26" t="n">
        <f aca="false">614-R57</f>
        <v>304</v>
      </c>
      <c r="T57" s="26" t="n">
        <f aca="false">1015-R57-S57</f>
        <v>401</v>
      </c>
      <c r="U57" s="26" t="n">
        <f aca="false">1245-R57-S57-T57</f>
        <v>230</v>
      </c>
      <c r="V57" s="27" t="n">
        <f aca="false">SUM(R57:U57)</f>
        <v>1245</v>
      </c>
      <c r="W57" s="26" t="n">
        <v>488</v>
      </c>
      <c r="X57" s="26" t="n">
        <f aca="false">832-W57</f>
        <v>344</v>
      </c>
      <c r="Y57" s="26" t="n">
        <f aca="false">1831-W57-X57</f>
        <v>999</v>
      </c>
      <c r="Z57" s="26" t="n">
        <f aca="false">3716-W57-X57-Y57</f>
        <v>1885</v>
      </c>
      <c r="AA57" s="27" t="n">
        <f aca="false">SUM(W57:Z57)</f>
        <v>3716</v>
      </c>
      <c r="AB57" s="26" t="n">
        <v>902</v>
      </c>
      <c r="AC57" s="26" t="n">
        <f aca="false">1657-AB57</f>
        <v>755</v>
      </c>
      <c r="AD57" s="26" t="n">
        <f aca="false">2654-AB57-AC57</f>
        <v>997</v>
      </c>
      <c r="AE57" s="104" t="n">
        <f aca="false">3681-AB57-AC57-AD57</f>
        <v>1027</v>
      </c>
      <c r="AF57" s="27" t="n">
        <f aca="false">SUM(AB57:AE57)</f>
        <v>3681</v>
      </c>
      <c r="AG57" s="26" t="n">
        <v>952</v>
      </c>
      <c r="AH57" s="26" t="n">
        <f aca="false">1741-AG57</f>
        <v>789</v>
      </c>
      <c r="AI57" s="26" t="n">
        <v>1129</v>
      </c>
      <c r="AJ57" s="104" t="n">
        <v>1228</v>
      </c>
      <c r="AK57" s="27" t="n">
        <f aca="false">SUM(AG57:AJ57)</f>
        <v>4098</v>
      </c>
      <c r="AL57" s="26" t="n">
        <v>1321</v>
      </c>
      <c r="AM57" s="26" t="n">
        <f aca="false">2156-AL57</f>
        <v>835</v>
      </c>
      <c r="AN57" s="26" t="n">
        <f aca="false">3055-AL57-AM57</f>
        <v>899</v>
      </c>
      <c r="AO57" s="104" t="n">
        <f aca="false">3795-AL57-AM57-AN57</f>
        <v>740</v>
      </c>
      <c r="AP57" s="27" t="n">
        <f aca="false">SUM(AL57:AO57)</f>
        <v>3795</v>
      </c>
      <c r="AQ57" s="26" t="n">
        <v>1515</v>
      </c>
      <c r="AR57" s="26" t="n">
        <f aca="false">2708-AQ57</f>
        <v>1193</v>
      </c>
      <c r="AS57" s="26" t="n">
        <f aca="false">4911-AR57-AQ57</f>
        <v>2203</v>
      </c>
      <c r="AT57" s="26" t="n">
        <v>2848</v>
      </c>
      <c r="AU57" s="27" t="n">
        <f aca="false">SUM(AQ57:AT57)</f>
        <v>7759</v>
      </c>
      <c r="AV57" s="26" t="n">
        <v>2604</v>
      </c>
      <c r="AW57" s="26" t="n">
        <v>977</v>
      </c>
      <c r="AX57" s="26" t="n">
        <f aca="false">7592-AV57-AW57</f>
        <v>4011</v>
      </c>
      <c r="AY57" s="26" t="n">
        <f aca="false">9953-AX57-AW57-AV57</f>
        <v>2361</v>
      </c>
      <c r="AZ57" s="27" t="n">
        <f aca="false">SUM(AV57:AY57)</f>
        <v>9953</v>
      </c>
      <c r="BA57" s="26" t="n">
        <v>3325</v>
      </c>
      <c r="BB57" s="26" t="n">
        <f aca="false">5626-BA57</f>
        <v>2301</v>
      </c>
      <c r="BC57" s="26" t="n">
        <f aca="false">8067-BB57-BA57</f>
        <v>2441</v>
      </c>
      <c r="BD57" s="26" t="n">
        <f aca="false">10965-BC57-BB57-BA57</f>
        <v>2898</v>
      </c>
      <c r="BE57" s="27" t="n">
        <f aca="false">SUM(BA57:BD57)</f>
        <v>10965</v>
      </c>
      <c r="BF57" s="114" t="n">
        <v>1551</v>
      </c>
      <c r="BG57" s="114" t="n">
        <v>1152</v>
      </c>
      <c r="BH57" s="114" t="n">
        <v>1139</v>
      </c>
      <c r="BI57" s="26" t="n">
        <v>1031</v>
      </c>
      <c r="BJ57" s="27" t="n">
        <f aca="false">SUM(BF57:BI57)</f>
        <v>4873</v>
      </c>
      <c r="BK57" s="114" t="n">
        <v>763</v>
      </c>
      <c r="BL57" s="114" t="n">
        <f aca="false">1582-BK57</f>
        <v>819</v>
      </c>
      <c r="BM57" s="114" t="n">
        <f aca="false">3172-BL57-BK57</f>
        <v>1590</v>
      </c>
      <c r="BN57" s="26" t="n">
        <f aca="false">4909-BM57-BL57-BK57-1</f>
        <v>1736</v>
      </c>
      <c r="BO57" s="27" t="n">
        <f aca="false">SUM(BK57:BN57)+1</f>
        <v>4909</v>
      </c>
      <c r="BP57" s="114" t="n">
        <v>1358</v>
      </c>
      <c r="BQ57" s="114" t="n">
        <f aca="false">3103-BP57</f>
        <v>1745</v>
      </c>
      <c r="BR57" s="114" t="n">
        <f aca="false">5236-BQ57-BP57</f>
        <v>2133</v>
      </c>
      <c r="BS57" s="26" t="n">
        <f aca="false">7186-BR57-BQ57-BP57</f>
        <v>1950</v>
      </c>
      <c r="BT57" s="27" t="n">
        <f aca="false">SUM(BP57:BS57)</f>
        <v>7186</v>
      </c>
      <c r="BU57" s="114" t="n">
        <v>2709</v>
      </c>
      <c r="BV57" s="114" t="n">
        <f aca="false">4335-BU57</f>
        <v>1626</v>
      </c>
      <c r="BW57" s="26" t="n">
        <f aca="false">6666-BV57-BU57</f>
        <v>2331</v>
      </c>
      <c r="BX57" s="26" t="n">
        <f aca="false">8890-BW57-BV57-BU57</f>
        <v>2224</v>
      </c>
      <c r="BY57" s="27" t="n">
        <f aca="false">SUM(BU57:BX57)</f>
        <v>8890</v>
      </c>
      <c r="BZ57" s="114" t="n">
        <v>2106</v>
      </c>
      <c r="CA57" s="114" t="n">
        <f aca="false">3796-BZ57</f>
        <v>1690</v>
      </c>
      <c r="CB57" s="26" t="n">
        <f aca="false">6316-SUM(BZ57:CA57)</f>
        <v>2520</v>
      </c>
      <c r="CC57" s="26" t="n">
        <f aca="false">7818-SUM(BZ57:CB57)</f>
        <v>1502</v>
      </c>
      <c r="CD57" s="27" t="n">
        <f aca="false">SUM(BZ57:CC57)</f>
        <v>7818</v>
      </c>
      <c r="CE57" s="114" t="n">
        <v>1915</v>
      </c>
      <c r="CF57" s="114" t="n">
        <f aca="false">4069-CE57</f>
        <v>2154</v>
      </c>
      <c r="CG57" s="26"/>
      <c r="CH57" s="26"/>
      <c r="CI57" s="27" t="n">
        <f aca="false">SUM(CE57:CH57)</f>
        <v>4069</v>
      </c>
    </row>
    <row r="58" customFormat="false" ht="12" hidden="false" customHeight="false" outlineLevel="0" collapsed="false">
      <c r="B58" s="264" t="s">
        <v>250</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104"/>
      <c r="AF58" s="27"/>
      <c r="AG58" s="26"/>
      <c r="AH58" s="26"/>
      <c r="AI58" s="26"/>
      <c r="AJ58" s="104"/>
      <c r="AK58" s="27" t="n">
        <f aca="false">SUM(AG58:AJ58)</f>
        <v>0</v>
      </c>
      <c r="AL58" s="26" t="n">
        <v>0</v>
      </c>
      <c r="AM58" s="26" t="n">
        <f aca="false">-2-AL58</f>
        <v>-2</v>
      </c>
      <c r="AN58" s="26" t="n">
        <f aca="false">-3-AL58-AM58</f>
        <v>-1</v>
      </c>
      <c r="AO58" s="104" t="n">
        <f aca="false">-3-AL58-AM58-AN58</f>
        <v>0</v>
      </c>
      <c r="AP58" s="27" t="n">
        <f aca="false">SUM(AL58:AO58)</f>
        <v>-3</v>
      </c>
      <c r="AQ58" s="26" t="n">
        <v>0</v>
      </c>
      <c r="AR58" s="26" t="n">
        <f aca="false">-1-AQ58</f>
        <v>-1</v>
      </c>
      <c r="AS58" s="26" t="n">
        <f aca="false">-3-AR58-AQ58</f>
        <v>-2</v>
      </c>
      <c r="AT58" s="26" t="n">
        <v>-1</v>
      </c>
      <c r="AU58" s="27" t="n">
        <f aca="false">SUM(AQ58:AT58)</f>
        <v>-4</v>
      </c>
      <c r="AV58" s="26" t="n">
        <v>-1</v>
      </c>
      <c r="AW58" s="26" t="n">
        <v>-1</v>
      </c>
      <c r="AX58" s="26" t="n">
        <f aca="false">-2-AV58-AW58</f>
        <v>0</v>
      </c>
      <c r="AY58" s="26" t="n">
        <f aca="false">-4-AX58-AW58-AV58</f>
        <v>-2</v>
      </c>
      <c r="AZ58" s="27" t="n">
        <f aca="false">SUM(AV58:AY58)</f>
        <v>-4</v>
      </c>
      <c r="BA58" s="26" t="n">
        <v>-1</v>
      </c>
      <c r="BB58" s="26" t="n">
        <f aca="false">-1-BA58</f>
        <v>0</v>
      </c>
      <c r="BC58" s="26" t="n">
        <f aca="false">-3-BB58-BA58</f>
        <v>-2</v>
      </c>
      <c r="BD58" s="26" t="n">
        <f aca="false">-3-BC58-BB58-BA58</f>
        <v>0</v>
      </c>
      <c r="BE58" s="27" t="n">
        <f aca="false">SUM(BA58:BD58)</f>
        <v>-3</v>
      </c>
      <c r="BF58" s="114" t="n">
        <v>-2</v>
      </c>
      <c r="BG58" s="114" t="n">
        <v>0</v>
      </c>
      <c r="BH58" s="114" t="n">
        <v>-1</v>
      </c>
      <c r="BI58" s="26" t="n">
        <v>-1</v>
      </c>
      <c r="BJ58" s="27" t="n">
        <f aca="false">SUM(BF58:BI58)</f>
        <v>-4</v>
      </c>
      <c r="BK58" s="114" t="n">
        <v>0</v>
      </c>
      <c r="BL58" s="114" t="n">
        <v>0</v>
      </c>
      <c r="BM58" s="114" t="n">
        <f aca="false">-6-BL58-BK58</f>
        <v>-6</v>
      </c>
      <c r="BN58" s="26" t="n">
        <f aca="false">-3-6-BM58-BL58-BK58</f>
        <v>-3</v>
      </c>
      <c r="BO58" s="27" t="n">
        <f aca="false">SUM(BK58:BN58)</f>
        <v>-9</v>
      </c>
      <c r="BP58" s="114" t="n">
        <v>-3</v>
      </c>
      <c r="BQ58" s="114" t="n">
        <f aca="false">-3-BP58-2</f>
        <v>-2</v>
      </c>
      <c r="BR58" s="114" t="n">
        <f aca="false">-3-3-BQ58-BP58</f>
        <v>-1</v>
      </c>
      <c r="BS58" s="26" t="n">
        <f aca="false">-3-3-BR58-BQ58-BP58</f>
        <v>0</v>
      </c>
      <c r="BT58" s="27" t="n">
        <f aca="false">SUM(BP58:BS58)</f>
        <v>-6</v>
      </c>
      <c r="BU58" s="114" t="n">
        <v>-1</v>
      </c>
      <c r="BV58" s="114" t="n">
        <f aca="false">-2-BU58</f>
        <v>-1</v>
      </c>
      <c r="BW58" s="114" t="n">
        <f aca="false">-2-BV58-BU58</f>
        <v>0</v>
      </c>
      <c r="BX58" s="26" t="n">
        <f aca="false">-2-BW58-BV58-BU58</f>
        <v>0</v>
      </c>
      <c r="BY58" s="27" t="n">
        <f aca="false">SUM(BU58:BX58)</f>
        <v>-2</v>
      </c>
      <c r="BZ58" s="114" t="n">
        <v>0</v>
      </c>
      <c r="CA58" s="114" t="n">
        <f aca="false">-1-BZ58</f>
        <v>-1</v>
      </c>
      <c r="CB58" s="114" t="n">
        <f aca="false">-1-CA58-BZ58</f>
        <v>0</v>
      </c>
      <c r="CC58" s="26" t="n">
        <f aca="false">-2-SUM(BZ58:CB58)</f>
        <v>-1</v>
      </c>
      <c r="CD58" s="27" t="n">
        <f aca="false">SUM(BZ58:CC58)</f>
        <v>-2</v>
      </c>
      <c r="CE58" s="114" t="n">
        <v>-1</v>
      </c>
      <c r="CF58" s="114" t="n">
        <f aca="false">-2-CE58</f>
        <v>-1</v>
      </c>
      <c r="CG58" s="114"/>
      <c r="CH58" s="26"/>
      <c r="CI58" s="27" t="n">
        <f aca="false">SUM(CE58:CH58)</f>
        <v>-2</v>
      </c>
    </row>
    <row r="59" customFormat="false" ht="12" hidden="false" customHeight="false" outlineLevel="0" collapsed="false">
      <c r="B59" s="201" t="s">
        <v>251</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104"/>
      <c r="AF59" s="27"/>
      <c r="AG59" s="26"/>
      <c r="AH59" s="26"/>
      <c r="AI59" s="26"/>
      <c r="AJ59" s="104"/>
      <c r="AK59" s="27"/>
      <c r="AL59" s="26"/>
      <c r="AM59" s="26"/>
      <c r="AN59" s="26"/>
      <c r="AO59" s="104"/>
      <c r="AP59" s="27"/>
      <c r="AQ59" s="26"/>
      <c r="AR59" s="26"/>
      <c r="AS59" s="26"/>
      <c r="AT59" s="26"/>
      <c r="AU59" s="27"/>
      <c r="AV59" s="26"/>
      <c r="AW59" s="26"/>
      <c r="AX59" s="26"/>
      <c r="AY59" s="26"/>
      <c r="AZ59" s="27"/>
      <c r="BA59" s="26" t="n">
        <v>0</v>
      </c>
      <c r="BB59" s="26" t="n">
        <v>0</v>
      </c>
      <c r="BC59" s="26" t="n">
        <v>0</v>
      </c>
      <c r="BD59" s="26" t="n">
        <f aca="false">-37-BC59-BB59-BA59</f>
        <v>-37</v>
      </c>
      <c r="BE59" s="27" t="n">
        <f aca="false">SUM(BA59:BD59)</f>
        <v>-37</v>
      </c>
      <c r="BF59" s="114" t="n">
        <v>30</v>
      </c>
      <c r="BG59" s="114" t="n">
        <v>7</v>
      </c>
      <c r="BH59" s="114" t="n">
        <v>0</v>
      </c>
      <c r="BI59" s="26" t="n">
        <v>0</v>
      </c>
      <c r="BJ59" s="27" t="n">
        <f aca="false">SUM(BF59:BI59)</f>
        <v>37</v>
      </c>
      <c r="BK59" s="114" t="n">
        <v>0</v>
      </c>
      <c r="BL59" s="114" t="n">
        <f aca="false">0-BK59</f>
        <v>0</v>
      </c>
      <c r="BM59" s="114" t="n">
        <v>0</v>
      </c>
      <c r="BN59" s="26" t="n">
        <v>0</v>
      </c>
      <c r="BO59" s="27" t="n">
        <f aca="false">SUM(BK59:BN59)</f>
        <v>0</v>
      </c>
      <c r="BP59" s="114" t="n">
        <v>-43</v>
      </c>
      <c r="BQ59" s="114" t="n">
        <f aca="false">-57-BP59</f>
        <v>-14</v>
      </c>
      <c r="BR59" s="114" t="n">
        <f aca="false">-57-BQ59-BP59</f>
        <v>0</v>
      </c>
      <c r="BS59" s="26" t="n">
        <f aca="false">-57-BR59-BQ59-BP59</f>
        <v>0</v>
      </c>
      <c r="BT59" s="27" t="n">
        <f aca="false">SUM(BP59:BS59)</f>
        <v>-57</v>
      </c>
      <c r="BU59" s="114" t="n">
        <v>0</v>
      </c>
      <c r="BV59" s="114" t="n">
        <f aca="false">0-BU59</f>
        <v>0</v>
      </c>
      <c r="BW59" s="26" t="n">
        <f aca="false">-43-BV59-BU59</f>
        <v>-43</v>
      </c>
      <c r="BX59" s="26" t="n">
        <f aca="false">-59-BW59-BV59-BU59</f>
        <v>-16</v>
      </c>
      <c r="BY59" s="27" t="n">
        <f aca="false">SUM(BU59:BX59)</f>
        <v>-59</v>
      </c>
      <c r="BZ59" s="114" t="n">
        <v>0</v>
      </c>
      <c r="CA59" s="114" t="n">
        <v>0</v>
      </c>
      <c r="CB59" s="26" t="n">
        <v>0</v>
      </c>
      <c r="CC59" s="26" t="n">
        <v>0</v>
      </c>
      <c r="CD59" s="27" t="n">
        <f aca="false">SUM(BZ59:CC59)</f>
        <v>0</v>
      </c>
      <c r="CE59" s="114" t="n">
        <v>0</v>
      </c>
      <c r="CF59" s="114" t="n">
        <v>0</v>
      </c>
      <c r="CG59" s="26"/>
      <c r="CH59" s="26"/>
      <c r="CI59" s="27" t="n">
        <f aca="false">SUM(CE59:CH59)</f>
        <v>0</v>
      </c>
    </row>
    <row r="60" customFormat="false" ht="24" hidden="false" customHeight="false" outlineLevel="0" collapsed="false">
      <c r="B60" s="201" t="s">
        <v>252</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104"/>
      <c r="AF60" s="27"/>
      <c r="AG60" s="26"/>
      <c r="AH60" s="26"/>
      <c r="AI60" s="26"/>
      <c r="AJ60" s="104"/>
      <c r="AK60" s="27"/>
      <c r="AL60" s="26"/>
      <c r="AM60" s="26"/>
      <c r="AN60" s="26"/>
      <c r="AO60" s="104"/>
      <c r="AP60" s="27"/>
      <c r="AQ60" s="26"/>
      <c r="AR60" s="26"/>
      <c r="AS60" s="26"/>
      <c r="AT60" s="26"/>
      <c r="AU60" s="27"/>
      <c r="AV60" s="26"/>
      <c r="AW60" s="26"/>
      <c r="AX60" s="26"/>
      <c r="AY60" s="26"/>
      <c r="AZ60" s="27"/>
      <c r="BA60" s="26"/>
      <c r="BB60" s="26"/>
      <c r="BC60" s="26"/>
      <c r="BD60" s="26"/>
      <c r="BE60" s="27"/>
      <c r="BF60" s="114" t="n">
        <v>0</v>
      </c>
      <c r="BG60" s="114" t="n">
        <v>0</v>
      </c>
      <c r="BH60" s="114" t="n">
        <v>0</v>
      </c>
      <c r="BI60" s="26" t="n">
        <v>0</v>
      </c>
      <c r="BJ60" s="27" t="n">
        <f aca="false">SUM(BF60:BI60)</f>
        <v>0</v>
      </c>
      <c r="BK60" s="114" t="n">
        <v>0</v>
      </c>
      <c r="BL60" s="114" t="n">
        <v>0</v>
      </c>
      <c r="BM60" s="114" t="n">
        <v>0</v>
      </c>
      <c r="BN60" s="26" t="n">
        <v>0</v>
      </c>
      <c r="BO60" s="27" t="n">
        <f aca="false">SUM(BK60:BN60)</f>
        <v>0</v>
      </c>
      <c r="BP60" s="114" t="n">
        <v>0</v>
      </c>
      <c r="BQ60" s="114" t="n">
        <f aca="false">57-BP60</f>
        <v>57</v>
      </c>
      <c r="BR60" s="114" t="n">
        <f aca="false">57-BQ60-BP60</f>
        <v>0</v>
      </c>
      <c r="BS60" s="26" t="n">
        <f aca="false">57-BR60-BQ60-BP60</f>
        <v>0</v>
      </c>
      <c r="BT60" s="27" t="n">
        <f aca="false">SUM(BP60:BS60)</f>
        <v>57</v>
      </c>
      <c r="BU60" s="114" t="n">
        <v>0</v>
      </c>
      <c r="BV60" s="114" t="n">
        <f aca="false">0-BU60</f>
        <v>0</v>
      </c>
      <c r="BW60" s="26" t="n">
        <f aca="false">0-BV60-BU60</f>
        <v>0</v>
      </c>
      <c r="BX60" s="26" t="n">
        <f aca="false">59-BW60-BV60-BU60</f>
        <v>59</v>
      </c>
      <c r="BY60" s="27" t="n">
        <f aca="false">SUM(BU60:BX60)</f>
        <v>59</v>
      </c>
      <c r="BZ60" s="114" t="n">
        <v>0</v>
      </c>
      <c r="CA60" s="114" t="n">
        <v>0</v>
      </c>
      <c r="CB60" s="26" t="n">
        <v>0</v>
      </c>
      <c r="CC60" s="26" t="n">
        <v>0</v>
      </c>
      <c r="CD60" s="27" t="n">
        <f aca="false">SUM(BZ60:CC60)</f>
        <v>0</v>
      </c>
      <c r="CE60" s="114" t="n">
        <v>0</v>
      </c>
      <c r="CF60" s="114" t="n">
        <v>0</v>
      </c>
      <c r="CG60" s="26"/>
      <c r="CH60" s="26"/>
      <c r="CI60" s="27" t="n">
        <f aca="false">SUM(CE60:CH60)</f>
        <v>0</v>
      </c>
    </row>
    <row r="61" customFormat="false" ht="12" hidden="false" customHeight="false" outlineLevel="0" collapsed="false">
      <c r="B61" s="264" t="s">
        <v>307</v>
      </c>
      <c r="C61" s="26" t="n">
        <v>0</v>
      </c>
      <c r="D61" s="26" t="n">
        <v>0</v>
      </c>
      <c r="E61" s="26" t="n">
        <f aca="false">-43-C61-C61</f>
        <v>-43</v>
      </c>
      <c r="F61" s="26" t="n">
        <f aca="false">-41-C61-D61-E61</f>
        <v>2</v>
      </c>
      <c r="G61" s="27" t="n">
        <f aca="false">SUM(C61:F61)</f>
        <v>-41</v>
      </c>
      <c r="H61" s="26" t="n">
        <v>0</v>
      </c>
      <c r="I61" s="26" t="n">
        <v>0</v>
      </c>
      <c r="J61" s="26" t="n">
        <v>0</v>
      </c>
      <c r="K61" s="26" t="n">
        <f aca="false">-249-H61-I61-J61</f>
        <v>-249</v>
      </c>
      <c r="L61" s="27" t="n">
        <f aca="false">SUM(H61:K61)</f>
        <v>-249</v>
      </c>
      <c r="M61" s="26" t="n">
        <v>-137</v>
      </c>
      <c r="N61" s="26" t="n">
        <f aca="false">-157-M61</f>
        <v>-20</v>
      </c>
      <c r="O61" s="26" t="n">
        <f aca="false">-184-M61-N61</f>
        <v>-27</v>
      </c>
      <c r="P61" s="26" t="n">
        <f aca="false">-185-M61-N61-O61</f>
        <v>-1</v>
      </c>
      <c r="Q61" s="27" t="n">
        <f aca="false">SUM(M61:P61)</f>
        <v>-185</v>
      </c>
      <c r="R61" s="26" t="n">
        <v>-5</v>
      </c>
      <c r="S61" s="26" t="n">
        <f aca="false">-5-R61</f>
        <v>0</v>
      </c>
      <c r="T61" s="26" t="n">
        <f aca="false">-55-R61-S61</f>
        <v>-50</v>
      </c>
      <c r="U61" s="26" t="n">
        <f aca="false">-75-R61-S61-T61</f>
        <v>-20</v>
      </c>
      <c r="V61" s="27" t="n">
        <f aca="false">SUM(R61:U61)</f>
        <v>-75</v>
      </c>
      <c r="W61" s="26" t="n">
        <v>0</v>
      </c>
      <c r="X61" s="26" t="n">
        <v>0</v>
      </c>
      <c r="Y61" s="26" t="n">
        <v>0</v>
      </c>
      <c r="Z61" s="26" t="n">
        <v>0</v>
      </c>
      <c r="AA61" s="27" t="n">
        <f aca="false">SUM(W61:Z61)</f>
        <v>0</v>
      </c>
      <c r="AB61" s="26" t="n">
        <v>0</v>
      </c>
      <c r="AC61" s="26" t="n">
        <f aca="false">-87-AB61</f>
        <v>-87</v>
      </c>
      <c r="AD61" s="26" t="n">
        <f aca="false">-181-AB61-AC61</f>
        <v>-94</v>
      </c>
      <c r="AE61" s="104" t="n">
        <f aca="false">-210-AB61-AC61-AD61</f>
        <v>-29</v>
      </c>
      <c r="AF61" s="27" t="n">
        <f aca="false">SUM(AB61:AE61)</f>
        <v>-210</v>
      </c>
      <c r="AG61" s="26" t="n">
        <v>0</v>
      </c>
      <c r="AH61" s="26" t="n">
        <v>0</v>
      </c>
      <c r="AI61" s="26" t="n">
        <v>0</v>
      </c>
      <c r="AJ61" s="104" t="n">
        <v>0</v>
      </c>
      <c r="AK61" s="27" t="n">
        <f aca="false">SUM(AG61:AJ61)</f>
        <v>0</v>
      </c>
      <c r="AL61" s="26" t="n">
        <v>0</v>
      </c>
      <c r="AM61" s="26" t="n">
        <v>0</v>
      </c>
      <c r="AN61" s="26" t="n">
        <v>0</v>
      </c>
      <c r="AO61" s="104" t="n">
        <v>0</v>
      </c>
      <c r="AP61" s="27" t="n">
        <f aca="false">SUM(AL61:AO61)</f>
        <v>0</v>
      </c>
      <c r="AQ61" s="26" t="n">
        <v>0</v>
      </c>
      <c r="AR61" s="26" t="n">
        <v>0</v>
      </c>
      <c r="AS61" s="26" t="n">
        <f aca="false">0-AR61-AQ61</f>
        <v>0</v>
      </c>
      <c r="AT61" s="26" t="n">
        <v>-1167</v>
      </c>
      <c r="AU61" s="27" t="n">
        <f aca="false">SUM(AQ61:AT61)</f>
        <v>-1167</v>
      </c>
      <c r="AV61" s="26" t="n">
        <v>-44</v>
      </c>
      <c r="AW61" s="26" t="n">
        <v>-22</v>
      </c>
      <c r="AX61" s="26" t="n">
        <f aca="false">-352-AV61-AW61</f>
        <v>-286</v>
      </c>
      <c r="AY61" s="26" t="n">
        <f aca="false">-1032-AX61-AW61-AV61</f>
        <v>-680</v>
      </c>
      <c r="AZ61" s="27" t="n">
        <f aca="false">SUM(AV61:AY61)</f>
        <v>-1032</v>
      </c>
      <c r="BA61" s="26" t="n">
        <v>0</v>
      </c>
      <c r="BB61" s="26" t="n">
        <f aca="false">-183-BA61</f>
        <v>-183</v>
      </c>
      <c r="BC61" s="26" t="n">
        <f aca="false">-253-BB61-BA61</f>
        <v>-70</v>
      </c>
      <c r="BD61" s="26" t="n">
        <f aca="false">-342-BC61-BB61-BA61</f>
        <v>-89</v>
      </c>
      <c r="BE61" s="27" t="n">
        <f aca="false">SUM(BA61:BD61)</f>
        <v>-342</v>
      </c>
      <c r="BF61" s="114" t="n">
        <v>0</v>
      </c>
      <c r="BG61" s="114" t="n">
        <v>0</v>
      </c>
      <c r="BH61" s="26" t="n">
        <v>0</v>
      </c>
      <c r="BI61" s="26" t="n">
        <v>-156</v>
      </c>
      <c r="BJ61" s="27" t="n">
        <f aca="false">SUM(BF61:BI61)</f>
        <v>-156</v>
      </c>
      <c r="BK61" s="114" t="n">
        <v>0</v>
      </c>
      <c r="BL61" s="114" t="n">
        <v>0</v>
      </c>
      <c r="BM61" s="114" t="n">
        <v>0</v>
      </c>
      <c r="BN61" s="26" t="n">
        <v>0</v>
      </c>
      <c r="BO61" s="27" t="n">
        <f aca="false">SUM(BK61:BN61)</f>
        <v>0</v>
      </c>
      <c r="BP61" s="114" t="n">
        <v>-34</v>
      </c>
      <c r="BQ61" s="114" t="n">
        <f aca="false">-67-BP61</f>
        <v>-33</v>
      </c>
      <c r="BR61" s="114" t="n">
        <f aca="false">-198-BQ61-BP61</f>
        <v>-131</v>
      </c>
      <c r="BS61" s="26" t="n">
        <f aca="false">-560-BR61-BQ61-BP61</f>
        <v>-362</v>
      </c>
      <c r="BT61" s="27" t="n">
        <f aca="false">SUM(BP61:BS61)</f>
        <v>-560</v>
      </c>
      <c r="BU61" s="114" t="n">
        <v>-377</v>
      </c>
      <c r="BV61" s="114" t="n">
        <f aca="false">-633-BU61-1</f>
        <v>-257</v>
      </c>
      <c r="BW61" s="114" t="n">
        <f aca="false">-846-BV61-BU61</f>
        <v>-212</v>
      </c>
      <c r="BX61" s="26" t="n">
        <f aca="false">-1280-BW61-BV61-BU61</f>
        <v>-434</v>
      </c>
      <c r="BY61" s="27" t="n">
        <f aca="false">SUM(BU61:BX61)</f>
        <v>-1280</v>
      </c>
      <c r="BZ61" s="114" t="n">
        <v>-156</v>
      </c>
      <c r="CA61" s="114" t="n">
        <f aca="false">-264-BZ61</f>
        <v>-108</v>
      </c>
      <c r="CB61" s="114" t="n">
        <f aca="false">-510-SUM(BZ61:CA61)</f>
        <v>-246</v>
      </c>
      <c r="CC61" s="26" t="n">
        <f aca="false">-1027-SUM(BZ61:CB61)</f>
        <v>-517</v>
      </c>
      <c r="CD61" s="27" t="n">
        <f aca="false">SUM(BZ61:CC61)</f>
        <v>-1027</v>
      </c>
      <c r="CE61" s="114" t="n">
        <v>-172</v>
      </c>
      <c r="CF61" s="114" t="n">
        <f aca="false">-225-CE61</f>
        <v>-53</v>
      </c>
      <c r="CG61" s="114"/>
      <c r="CH61" s="26"/>
      <c r="CI61" s="27" t="n">
        <f aca="false">SUM(CE61:CH61)</f>
        <v>-225</v>
      </c>
    </row>
    <row r="62" customFormat="false" ht="12" hidden="false" customHeight="false" outlineLevel="0" collapsed="false">
      <c r="B62" s="264" t="s">
        <v>260</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104"/>
      <c r="AF62" s="27"/>
      <c r="AG62" s="26"/>
      <c r="AH62" s="26"/>
      <c r="AI62" s="26"/>
      <c r="AJ62" s="104"/>
      <c r="AK62" s="27"/>
      <c r="AL62" s="26"/>
      <c r="AM62" s="26"/>
      <c r="AN62" s="26"/>
      <c r="AO62" s="104"/>
      <c r="AP62" s="27"/>
      <c r="AQ62" s="26"/>
      <c r="AR62" s="26"/>
      <c r="AS62" s="26"/>
      <c r="AT62" s="26"/>
      <c r="AU62" s="27"/>
      <c r="AV62" s="26"/>
      <c r="AW62" s="26"/>
      <c r="AX62" s="26"/>
      <c r="AY62" s="26" t="n">
        <f aca="false">-45-AX62-AW62-AV62</f>
        <v>-45</v>
      </c>
      <c r="AZ62" s="27" t="n">
        <f aca="false">SUM(AV62:AY62)</f>
        <v>-45</v>
      </c>
      <c r="BA62" s="26" t="n">
        <v>0</v>
      </c>
      <c r="BB62" s="26" t="n">
        <v>0</v>
      </c>
      <c r="BC62" s="26" t="n">
        <v>0</v>
      </c>
      <c r="BD62" s="26" t="n">
        <f aca="false">-70-BC62-BB62-BA62</f>
        <v>-70</v>
      </c>
      <c r="BE62" s="27" t="n">
        <f aca="false">SUM(BA62:BD62)</f>
        <v>-70</v>
      </c>
      <c r="BF62" s="114" t="n">
        <v>0</v>
      </c>
      <c r="BG62" s="114" t="n">
        <v>0</v>
      </c>
      <c r="BH62" s="114" t="n">
        <v>0</v>
      </c>
      <c r="BI62" s="26" t="n">
        <v>0</v>
      </c>
      <c r="BJ62" s="27" t="n">
        <f aca="false">SUM(BF62:BI62)</f>
        <v>0</v>
      </c>
      <c r="BK62" s="114" t="n">
        <v>0</v>
      </c>
      <c r="BL62" s="114" t="n">
        <v>0</v>
      </c>
      <c r="BM62" s="114" t="n">
        <v>0</v>
      </c>
      <c r="BN62" s="26" t="n">
        <v>0</v>
      </c>
      <c r="BO62" s="27" t="n">
        <f aca="false">SUM(BK62:BN62)</f>
        <v>0</v>
      </c>
      <c r="BP62" s="114" t="n">
        <v>0</v>
      </c>
      <c r="BQ62" s="114" t="n">
        <v>0</v>
      </c>
      <c r="BR62" s="114" t="n">
        <v>0</v>
      </c>
      <c r="BS62" s="26" t="n">
        <v>0</v>
      </c>
      <c r="BT62" s="27" t="n">
        <f aca="false">SUM(BP62:BS62)</f>
        <v>0</v>
      </c>
      <c r="BU62" s="114" t="n">
        <v>-36</v>
      </c>
      <c r="BV62" s="114" t="n">
        <f aca="false">-61-BU62</f>
        <v>-25</v>
      </c>
      <c r="BW62" s="114" t="n">
        <f aca="false">-291-BV62-BU62</f>
        <v>-230</v>
      </c>
      <c r="BX62" s="26" t="n">
        <f aca="false">-371-BW62-BV62-BU62</f>
        <v>-80</v>
      </c>
      <c r="BY62" s="27" t="n">
        <f aca="false">SUM(BU62:BX62)</f>
        <v>-371</v>
      </c>
      <c r="BZ62" s="114" t="n">
        <v>-190</v>
      </c>
      <c r="CA62" s="114" t="n">
        <f aca="false">-352-BZ62</f>
        <v>-162</v>
      </c>
      <c r="CB62" s="114" t="n">
        <f aca="false">-580-SUM(BZ62:CA62)</f>
        <v>-228</v>
      </c>
      <c r="CC62" s="26" t="n">
        <f aca="false">-1254-SUM(BZ62:CB62)</f>
        <v>-674</v>
      </c>
      <c r="CD62" s="27" t="n">
        <f aca="false">SUM(BZ62:CC62)</f>
        <v>-1254</v>
      </c>
      <c r="CE62" s="114" t="n">
        <v>-267</v>
      </c>
      <c r="CF62" s="26" t="n">
        <f aca="false">-266-CE62</f>
        <v>1</v>
      </c>
      <c r="CG62" s="114"/>
      <c r="CH62" s="26"/>
      <c r="CI62" s="27" t="n">
        <f aca="false">SUM(CE62:CH62)</f>
        <v>-266</v>
      </c>
    </row>
    <row r="63" customFormat="false" ht="12" hidden="false" customHeight="false" outlineLevel="0" collapsed="false">
      <c r="B63" s="264" t="s">
        <v>308</v>
      </c>
      <c r="C63" s="26"/>
      <c r="D63" s="26"/>
      <c r="E63" s="26"/>
      <c r="F63" s="26"/>
      <c r="G63" s="27"/>
      <c r="H63" s="26"/>
      <c r="I63" s="26"/>
      <c r="J63" s="26"/>
      <c r="K63" s="26"/>
      <c r="L63" s="27"/>
      <c r="M63" s="26"/>
      <c r="N63" s="26"/>
      <c r="O63" s="26"/>
      <c r="P63" s="26"/>
      <c r="Q63" s="27"/>
      <c r="R63" s="26"/>
      <c r="S63" s="26"/>
      <c r="T63" s="26"/>
      <c r="U63" s="26"/>
      <c r="V63" s="27"/>
      <c r="W63" s="26"/>
      <c r="X63" s="26"/>
      <c r="Y63" s="26"/>
      <c r="Z63" s="26"/>
      <c r="AA63" s="27"/>
      <c r="AB63" s="26"/>
      <c r="AC63" s="26"/>
      <c r="AD63" s="26"/>
      <c r="AE63" s="104"/>
      <c r="AF63" s="27"/>
      <c r="AG63" s="26"/>
      <c r="AH63" s="26"/>
      <c r="AI63" s="26"/>
      <c r="AJ63" s="104"/>
      <c r="AK63" s="27"/>
      <c r="AL63" s="26"/>
      <c r="AM63" s="26"/>
      <c r="AN63" s="26"/>
      <c r="AO63" s="104"/>
      <c r="AP63" s="27"/>
      <c r="AQ63" s="26"/>
      <c r="AR63" s="26"/>
      <c r="AS63" s="26"/>
      <c r="AT63" s="26"/>
      <c r="AU63" s="27"/>
      <c r="AV63" s="26" t="n">
        <v>0</v>
      </c>
      <c r="AW63" s="26" t="n">
        <v>0</v>
      </c>
      <c r="AX63" s="26" t="n">
        <v>0</v>
      </c>
      <c r="AY63" s="26" t="n">
        <v>0</v>
      </c>
      <c r="AZ63" s="27" t="n">
        <f aca="false">SUM(AV63:AY63)</f>
        <v>0</v>
      </c>
      <c r="BA63" s="26" t="n">
        <v>0</v>
      </c>
      <c r="BB63" s="26" t="n">
        <f aca="false">43-BA63</f>
        <v>43</v>
      </c>
      <c r="BC63" s="26" t="n">
        <f aca="false">43-BB63-BA63</f>
        <v>0</v>
      </c>
      <c r="BD63" s="26" t="n">
        <f aca="false">43-BC63-BB63-BA63</f>
        <v>0</v>
      </c>
      <c r="BE63" s="27" t="n">
        <f aca="false">SUM(BA63:BD63)</f>
        <v>43</v>
      </c>
      <c r="BF63" s="114" t="n">
        <v>72</v>
      </c>
      <c r="BG63" s="114" t="n">
        <v>0</v>
      </c>
      <c r="BH63" s="114" t="n">
        <v>0</v>
      </c>
      <c r="BI63" s="26" t="n">
        <v>0</v>
      </c>
      <c r="BJ63" s="27" t="n">
        <f aca="false">SUM(BF63:BI63)</f>
        <v>72</v>
      </c>
      <c r="BK63" s="114" t="n">
        <v>0</v>
      </c>
      <c r="BL63" s="114" t="n">
        <v>0</v>
      </c>
      <c r="BM63" s="114" t="n">
        <v>0</v>
      </c>
      <c r="BN63" s="26" t="n">
        <v>0</v>
      </c>
      <c r="BO63" s="27" t="n">
        <f aca="false">SUM(BK63:BN63)</f>
        <v>0</v>
      </c>
      <c r="BP63" s="114" t="n">
        <v>0</v>
      </c>
      <c r="BQ63" s="114" t="n">
        <v>0</v>
      </c>
      <c r="BR63" s="114" t="n">
        <v>0</v>
      </c>
      <c r="BS63" s="26" t="n">
        <v>0</v>
      </c>
      <c r="BT63" s="27" t="n">
        <f aca="false">SUM(BP63:BS63)</f>
        <v>0</v>
      </c>
      <c r="BU63" s="114" t="n">
        <v>0</v>
      </c>
      <c r="BV63" s="114" t="n">
        <f aca="false">25-BU63</f>
        <v>25</v>
      </c>
      <c r="BW63" s="26" t="n">
        <f aca="false">162-BV63-BU63</f>
        <v>137</v>
      </c>
      <c r="BX63" s="26" t="n">
        <f aca="false">284-BW63-BV63-BU63</f>
        <v>122</v>
      </c>
      <c r="BY63" s="27" t="n">
        <f aca="false">SUM(BU63:BX63)</f>
        <v>284</v>
      </c>
      <c r="BZ63" s="114" t="n">
        <v>100</v>
      </c>
      <c r="CA63" s="114" t="n">
        <f aca="false">152-BZ63</f>
        <v>52</v>
      </c>
      <c r="CB63" s="26" t="n">
        <f aca="false">435-SUM(BZ63:CA63)</f>
        <v>283</v>
      </c>
      <c r="CC63" s="26" t="n">
        <f aca="false">782-SUM(BZ63:CB63)</f>
        <v>347</v>
      </c>
      <c r="CD63" s="27" t="n">
        <f aca="false">SUM(BZ63:CC63)</f>
        <v>782</v>
      </c>
      <c r="CE63" s="114" t="n">
        <v>856</v>
      </c>
      <c r="CF63" s="26" t="n">
        <f aca="false">854-CE63</f>
        <v>-2</v>
      </c>
      <c r="CG63" s="26"/>
      <c r="CH63" s="26"/>
      <c r="CI63" s="27" t="n">
        <f aca="false">SUM(CE63:CH63)</f>
        <v>854</v>
      </c>
    </row>
    <row r="64" customFormat="false" ht="12" hidden="false" customHeight="false" outlineLevel="0" collapsed="false">
      <c r="B64" s="264" t="s">
        <v>309</v>
      </c>
      <c r="C64" s="26" t="n">
        <v>0</v>
      </c>
      <c r="D64" s="26" t="n">
        <v>0</v>
      </c>
      <c r="E64" s="26" t="n">
        <v>0</v>
      </c>
      <c r="F64" s="26" t="n">
        <f aca="false">41-C64-D64-E64</f>
        <v>41</v>
      </c>
      <c r="G64" s="27" t="n">
        <f aca="false">SUM(C64:F64)</f>
        <v>41</v>
      </c>
      <c r="H64" s="26" t="n">
        <v>0</v>
      </c>
      <c r="I64" s="26" t="n">
        <v>0</v>
      </c>
      <c r="J64" s="26" t="n">
        <v>0</v>
      </c>
      <c r="K64" s="26" t="n">
        <v>0</v>
      </c>
      <c r="L64" s="27" t="n">
        <f aca="false">SUM(H64:K64)</f>
        <v>0</v>
      </c>
      <c r="M64" s="26" t="n">
        <v>2</v>
      </c>
      <c r="N64" s="26" t="n">
        <f aca="false">2-M64</f>
        <v>0</v>
      </c>
      <c r="O64" s="26" t="n">
        <f aca="false">219-M64-N64</f>
        <v>217</v>
      </c>
      <c r="P64" s="26" t="n">
        <f aca="false">436-M64-N64-O64</f>
        <v>217</v>
      </c>
      <c r="Q64" s="27" t="n">
        <f aca="false">SUM(M64:P64)</f>
        <v>436</v>
      </c>
      <c r="R64" s="26" t="n">
        <v>27</v>
      </c>
      <c r="S64" s="26" t="n">
        <f aca="false">27-R64</f>
        <v>0</v>
      </c>
      <c r="T64" s="26" t="n">
        <f aca="false">31-R64-S64</f>
        <v>4</v>
      </c>
      <c r="U64" s="26" t="n">
        <f aca="false">31-R64-S64-T64</f>
        <v>0</v>
      </c>
      <c r="V64" s="27" t="n">
        <f aca="false">SUM(R64:U64)</f>
        <v>31</v>
      </c>
      <c r="W64" s="26" t="n">
        <v>0</v>
      </c>
      <c r="X64" s="26" t="n">
        <f aca="false">18-W64</f>
        <v>18</v>
      </c>
      <c r="Y64" s="26" t="n">
        <f aca="false">67-W64-X64</f>
        <v>49</v>
      </c>
      <c r="Z64" s="26" t="n">
        <f aca="false">67-W64-X64-Y64</f>
        <v>0</v>
      </c>
      <c r="AA64" s="27" t="n">
        <f aca="false">SUM(W64:Z64)</f>
        <v>67</v>
      </c>
      <c r="AB64" s="26" t="n">
        <v>0</v>
      </c>
      <c r="AC64" s="26" t="n">
        <v>0</v>
      </c>
      <c r="AD64" s="26" t="n">
        <f aca="false">74-AB64-AC64</f>
        <v>74</v>
      </c>
      <c r="AE64" s="104" t="n">
        <f aca="false">74-AB64-AC64-AD64</f>
        <v>0</v>
      </c>
      <c r="AF64" s="27" t="n">
        <f aca="false">SUM(AB64:AE64)</f>
        <v>74</v>
      </c>
      <c r="AG64" s="26" t="n">
        <v>46</v>
      </c>
      <c r="AH64" s="26" t="n">
        <f aca="false">121-AG64</f>
        <v>75</v>
      </c>
      <c r="AI64" s="26" t="n">
        <v>15</v>
      </c>
      <c r="AJ64" s="104" t="n">
        <v>-1</v>
      </c>
      <c r="AK64" s="27" t="n">
        <f aca="false">SUM(AG64:AJ64)</f>
        <v>135</v>
      </c>
      <c r="AL64" s="26" t="n">
        <v>0</v>
      </c>
      <c r="AM64" s="26" t="n">
        <v>0</v>
      </c>
      <c r="AN64" s="26" t="n">
        <v>0</v>
      </c>
      <c r="AO64" s="104" t="n">
        <v>0</v>
      </c>
      <c r="AP64" s="27" t="n">
        <f aca="false">SUM(AL64:AO64)</f>
        <v>0</v>
      </c>
      <c r="AQ64" s="26" t="n">
        <v>0</v>
      </c>
      <c r="AR64" s="26" t="n">
        <v>0</v>
      </c>
      <c r="AS64" s="26" t="n">
        <f aca="false">0-AR64-AQ64</f>
        <v>0</v>
      </c>
      <c r="AT64" s="26" t="n">
        <v>0</v>
      </c>
      <c r="AU64" s="27" t="n">
        <f aca="false">SUM(AQ64:AT64)</f>
        <v>0</v>
      </c>
      <c r="AV64" s="26" t="n">
        <v>23</v>
      </c>
      <c r="AW64" s="26" t="n">
        <v>252</v>
      </c>
      <c r="AX64" s="26" t="n">
        <f aca="false">1504-AV64-AW64</f>
        <v>1229</v>
      </c>
      <c r="AY64" s="26" t="n">
        <f aca="false">1503-AX64-AW64-AV64</f>
        <v>-1</v>
      </c>
      <c r="AZ64" s="27" t="n">
        <f aca="false">SUM(AV64:AY64)</f>
        <v>1503</v>
      </c>
      <c r="BA64" s="26" t="n">
        <v>118</v>
      </c>
      <c r="BB64" s="26" t="n">
        <f aca="false">137-BA64</f>
        <v>19</v>
      </c>
      <c r="BC64" s="26" t="n">
        <f aca="false">193-BB64-BA64</f>
        <v>56</v>
      </c>
      <c r="BD64" s="26" t="n">
        <f aca="false">791-BC64-BB64-BA64</f>
        <v>598</v>
      </c>
      <c r="BE64" s="27" t="n">
        <f aca="false">SUM(BA64:BD64)</f>
        <v>791</v>
      </c>
      <c r="BF64" s="114" t="n">
        <v>90</v>
      </c>
      <c r="BG64" s="114" t="n">
        <v>195</v>
      </c>
      <c r="BH64" s="114" t="n">
        <v>75</v>
      </c>
      <c r="BI64" s="26" t="n">
        <v>0</v>
      </c>
      <c r="BJ64" s="27" t="n">
        <f aca="false">SUM(BF64:BI64)</f>
        <v>360</v>
      </c>
      <c r="BK64" s="114" t="n">
        <v>33</v>
      </c>
      <c r="BL64" s="114" t="n">
        <f aca="false">120-BK64</f>
        <v>87</v>
      </c>
      <c r="BM64" s="114" t="n">
        <f aca="false">154-BL64-BK64</f>
        <v>34</v>
      </c>
      <c r="BN64" s="26" t="n">
        <f aca="false">154-BM64-BL64-BK64</f>
        <v>0</v>
      </c>
      <c r="BO64" s="27" t="n">
        <f aca="false">SUM(BK64:BN64)</f>
        <v>154</v>
      </c>
      <c r="BP64" s="114" t="n">
        <v>0</v>
      </c>
      <c r="BQ64" s="114" t="n">
        <f aca="false">67-BP64</f>
        <v>67</v>
      </c>
      <c r="BR64" s="114" t="n">
        <f aca="false">67-BQ64-BP64</f>
        <v>0</v>
      </c>
      <c r="BS64" s="26" t="n">
        <f aca="false">105-BR64-BQ64-BP64</f>
        <v>38</v>
      </c>
      <c r="BT64" s="27" t="n">
        <f aca="false">SUM(BP64:BS64)</f>
        <v>105</v>
      </c>
      <c r="BU64" s="114" t="n">
        <v>281</v>
      </c>
      <c r="BV64" s="114" t="n">
        <f aca="false">396-BU64</f>
        <v>115</v>
      </c>
      <c r="BW64" s="114" t="n">
        <f aca="false">947-BV64-BU64</f>
        <v>551</v>
      </c>
      <c r="BX64" s="26" t="n">
        <f aca="false">1287-BW64-BV64-BU64</f>
        <v>340</v>
      </c>
      <c r="BY64" s="27" t="n">
        <f aca="false">SUM(BU64:BX64)</f>
        <v>1287</v>
      </c>
      <c r="BZ64" s="114" t="n">
        <v>484</v>
      </c>
      <c r="CA64" s="114" t="n">
        <f aca="false">596-BZ64</f>
        <v>112</v>
      </c>
      <c r="CB64" s="114" t="n">
        <f aca="false">723-SUM(BZ64:CA64)</f>
        <v>127</v>
      </c>
      <c r="CC64" s="26" t="n">
        <f aca="false">1111-SUM(BZ64:CB64)</f>
        <v>388</v>
      </c>
      <c r="CD64" s="27" t="n">
        <f aca="false">SUM(BZ64:CC64)</f>
        <v>1111</v>
      </c>
      <c r="CE64" s="114" t="n">
        <v>338</v>
      </c>
      <c r="CF64" s="114" t="n">
        <f aca="false">475-CE64</f>
        <v>137</v>
      </c>
      <c r="CG64" s="114"/>
      <c r="CH64" s="26"/>
      <c r="CI64" s="27" t="n">
        <f aca="false">SUM(CE64:CH64)</f>
        <v>475</v>
      </c>
    </row>
    <row r="65" customFormat="false" ht="14.25" hidden="false" customHeight="false" outlineLevel="0" collapsed="false">
      <c r="B65" s="264" t="s">
        <v>310</v>
      </c>
      <c r="C65" s="26"/>
      <c r="D65" s="26"/>
      <c r="E65" s="26"/>
      <c r="F65" s="26"/>
      <c r="G65" s="29" t="n">
        <v>0</v>
      </c>
      <c r="H65" s="30"/>
      <c r="I65" s="30"/>
      <c r="J65" s="30"/>
      <c r="K65" s="30"/>
      <c r="L65" s="29" t="n">
        <v>0</v>
      </c>
      <c r="M65" s="30"/>
      <c r="N65" s="30"/>
      <c r="O65" s="30"/>
      <c r="P65" s="30"/>
      <c r="Q65" s="29" t="n">
        <v>0</v>
      </c>
      <c r="R65" s="30"/>
      <c r="S65" s="30"/>
      <c r="T65" s="30"/>
      <c r="U65" s="30"/>
      <c r="V65" s="29" t="n">
        <v>0</v>
      </c>
      <c r="W65" s="30"/>
      <c r="X65" s="30"/>
      <c r="Y65" s="30"/>
      <c r="Z65" s="30"/>
      <c r="AA65" s="29" t="n">
        <v>0</v>
      </c>
      <c r="AB65" s="30"/>
      <c r="AC65" s="30"/>
      <c r="AD65" s="30"/>
      <c r="AE65" s="103"/>
      <c r="AF65" s="29" t="n">
        <v>0</v>
      </c>
      <c r="AG65" s="30"/>
      <c r="AH65" s="30"/>
      <c r="AI65" s="30"/>
      <c r="AJ65" s="103"/>
      <c r="AK65" s="29" t="n">
        <v>0</v>
      </c>
      <c r="AL65" s="30"/>
      <c r="AM65" s="30"/>
      <c r="AN65" s="30"/>
      <c r="AO65" s="103"/>
      <c r="AP65" s="29" t="n">
        <v>0</v>
      </c>
      <c r="AQ65" s="30"/>
      <c r="AR65" s="30"/>
      <c r="AS65" s="30"/>
      <c r="AT65" s="30"/>
      <c r="AU65" s="29" t="n">
        <v>0</v>
      </c>
      <c r="AV65" s="30"/>
      <c r="AW65" s="30"/>
      <c r="AX65" s="30"/>
      <c r="AY65" s="30"/>
      <c r="AZ65" s="29" t="n">
        <v>0</v>
      </c>
      <c r="BA65" s="30" t="n">
        <v>0</v>
      </c>
      <c r="BB65" s="30" t="n">
        <v>0</v>
      </c>
      <c r="BC65" s="30" t="n">
        <v>0</v>
      </c>
      <c r="BD65" s="30" t="n">
        <f aca="false">2-BC65-BB65-BA65</f>
        <v>2</v>
      </c>
      <c r="BE65" s="29" t="n">
        <f aca="false">SUM(BA65:BD65)</f>
        <v>2</v>
      </c>
      <c r="BF65" s="30" t="n">
        <v>0</v>
      </c>
      <c r="BG65" s="30" t="n">
        <v>3</v>
      </c>
      <c r="BH65" s="30" t="n">
        <v>2</v>
      </c>
      <c r="BI65" s="30" t="n">
        <v>2</v>
      </c>
      <c r="BJ65" s="29" t="n">
        <f aca="false">SUM(BF65:BI65)</f>
        <v>7</v>
      </c>
      <c r="BK65" s="30" t="n">
        <f aca="false">3+2</f>
        <v>5</v>
      </c>
      <c r="BL65" s="30" t="n">
        <f aca="false">6-BK65</f>
        <v>1</v>
      </c>
      <c r="BM65" s="30" t="n">
        <f aca="false">8-BL65-BK65</f>
        <v>2</v>
      </c>
      <c r="BN65" s="30" t="n">
        <f aca="false">10-BM65-BL65-BK65</f>
        <v>2</v>
      </c>
      <c r="BO65" s="29" t="n">
        <f aca="false">SUM(BK65:BN65)</f>
        <v>10</v>
      </c>
      <c r="BP65" s="30" t="n">
        <v>2</v>
      </c>
      <c r="BQ65" s="30" t="n">
        <f aca="false">4-BP65</f>
        <v>2</v>
      </c>
      <c r="BR65" s="30" t="n">
        <f aca="false">1+7-BQ65-BP65</f>
        <v>4</v>
      </c>
      <c r="BS65" s="30" t="n">
        <f aca="false">1+9-BR65-BQ65-BP65</f>
        <v>2</v>
      </c>
      <c r="BT65" s="29" t="n">
        <f aca="false">SUM(BP65:BS65)</f>
        <v>10</v>
      </c>
      <c r="BU65" s="30" t="n">
        <v>3</v>
      </c>
      <c r="BV65" s="30" t="n">
        <f aca="false">5-BU65</f>
        <v>2</v>
      </c>
      <c r="BW65" s="30" t="n">
        <f aca="false">7-BV65-BU65</f>
        <v>2</v>
      </c>
      <c r="BX65" s="30" t="n">
        <f aca="false">9+0-BW65-BV65-BU65</f>
        <v>2</v>
      </c>
      <c r="BY65" s="29" t="n">
        <f aca="false">SUM(BU65:BX65)</f>
        <v>9</v>
      </c>
      <c r="BZ65" s="30" t="n">
        <v>15</v>
      </c>
      <c r="CA65" s="30" t="n">
        <f aca="false">0+16-BZ65</f>
        <v>1</v>
      </c>
      <c r="CB65" s="30" t="n">
        <f aca="false">17-SUM(BZ65:CA65)</f>
        <v>1</v>
      </c>
      <c r="CC65" s="30" t="n">
        <f aca="false">16+3-SUM(BZ65:CB65)</f>
        <v>2</v>
      </c>
      <c r="CD65" s="29" t="n">
        <f aca="false">SUM(BZ65:CC65)</f>
        <v>19</v>
      </c>
      <c r="CE65" s="30" t="n">
        <v>0</v>
      </c>
      <c r="CF65" s="30" t="n">
        <f aca="false">0-CE65</f>
        <v>0</v>
      </c>
      <c r="CG65" s="30"/>
      <c r="CH65" s="30"/>
      <c r="CI65" s="29" t="n">
        <f aca="false">SUM(CE65:CH65)</f>
        <v>0</v>
      </c>
    </row>
    <row r="66" customFormat="false" ht="12" hidden="false" customHeight="false" outlineLevel="0" collapsed="false">
      <c r="B66" s="264"/>
      <c r="C66" s="26"/>
      <c r="D66" s="26"/>
      <c r="E66" s="26"/>
      <c r="F66" s="26"/>
      <c r="G66" s="27"/>
      <c r="H66" s="26"/>
      <c r="I66" s="26"/>
      <c r="J66" s="26"/>
      <c r="K66" s="26"/>
      <c r="L66" s="27"/>
      <c r="M66" s="26"/>
      <c r="N66" s="26"/>
      <c r="O66" s="26"/>
      <c r="P66" s="26"/>
      <c r="Q66" s="27"/>
      <c r="R66" s="26"/>
      <c r="S66" s="26"/>
      <c r="T66" s="26"/>
      <c r="U66" s="26"/>
      <c r="V66" s="27"/>
      <c r="W66" s="26"/>
      <c r="X66" s="26"/>
      <c r="Y66" s="26"/>
      <c r="Z66" s="26"/>
      <c r="AA66" s="27"/>
      <c r="AB66" s="26"/>
      <c r="AC66" s="26"/>
      <c r="AD66" s="26"/>
      <c r="AE66" s="104"/>
      <c r="AF66" s="27"/>
      <c r="AG66" s="26"/>
      <c r="AH66" s="26"/>
      <c r="AI66" s="26"/>
      <c r="AJ66" s="104"/>
      <c r="AK66" s="27"/>
      <c r="AL66" s="26"/>
      <c r="AM66" s="26"/>
      <c r="AN66" s="26"/>
      <c r="AO66" s="104"/>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c r="BZ66" s="26"/>
      <c r="CA66" s="26"/>
      <c r="CB66" s="26"/>
      <c r="CC66" s="26"/>
      <c r="CD66" s="27"/>
      <c r="CE66" s="26"/>
      <c r="CF66" s="26"/>
      <c r="CG66" s="26"/>
      <c r="CH66" s="26"/>
      <c r="CI66" s="27"/>
    </row>
    <row r="67" s="20" customFormat="true" ht="12" hidden="false" customHeight="false" outlineLevel="0" collapsed="false">
      <c r="B67" s="178" t="s">
        <v>266</v>
      </c>
      <c r="C67" s="22" t="n">
        <f aca="false">SUM(C39:C64)</f>
        <v>-108</v>
      </c>
      <c r="D67" s="22" t="n">
        <f aca="false">SUM(D39:D64)</f>
        <v>-63</v>
      </c>
      <c r="E67" s="22" t="n">
        <f aca="false">SUM(E39:E64)</f>
        <v>-103</v>
      </c>
      <c r="F67" s="22" t="n">
        <f aca="false">SUM(F39:F64)</f>
        <v>-17</v>
      </c>
      <c r="G67" s="23" t="n">
        <f aca="false">SUM(G39:G64)</f>
        <v>-291</v>
      </c>
      <c r="H67" s="22" t="n">
        <f aca="false">SUM(H39:H64)</f>
        <v>-264</v>
      </c>
      <c r="I67" s="22" t="n">
        <f aca="false">SUM(I39:I64)</f>
        <v>-474</v>
      </c>
      <c r="J67" s="22" t="n">
        <f aca="false">SUM(J39:J64)</f>
        <v>-497</v>
      </c>
      <c r="K67" s="22" t="n">
        <f aca="false">SUM(K39:K64)</f>
        <v>305</v>
      </c>
      <c r="L67" s="23" t="n">
        <f aca="false">SUM(L39:L64)</f>
        <v>-930</v>
      </c>
      <c r="M67" s="22" t="n">
        <f aca="false">SUM(M39:M64)</f>
        <v>293</v>
      </c>
      <c r="N67" s="22" t="n">
        <f aca="false">SUM(N39:N64)</f>
        <v>-50</v>
      </c>
      <c r="O67" s="22" t="n">
        <f aca="false">SUM(O39:O64)</f>
        <v>97</v>
      </c>
      <c r="P67" s="22" t="n">
        <f aca="false">SUM(P39:P64)</f>
        <v>150</v>
      </c>
      <c r="Q67" s="23" t="n">
        <f aca="false">SUM(Q39:Q64)</f>
        <v>490</v>
      </c>
      <c r="R67" s="22" t="n">
        <f aca="false">SUM(R39:R64)</f>
        <v>-37</v>
      </c>
      <c r="S67" s="22" t="n">
        <f aca="false">SUM(S39:S64)</f>
        <v>-107</v>
      </c>
      <c r="T67" s="22" t="n">
        <f aca="false">SUM(T39:T64)</f>
        <v>-93</v>
      </c>
      <c r="U67" s="22" t="n">
        <f aca="false">SUM(U39:U64)</f>
        <v>-193</v>
      </c>
      <c r="V67" s="23" t="n">
        <f aca="false">SUM(V39:V64)</f>
        <v>-430</v>
      </c>
      <c r="W67" s="22" t="n">
        <f aca="false">SUM(W39:W64)</f>
        <v>-477</v>
      </c>
      <c r="X67" s="22" t="n">
        <f aca="false">SUM(X39:X64)</f>
        <v>-579</v>
      </c>
      <c r="Y67" s="22" t="n">
        <f aca="false">SUM(Y39:Y64)</f>
        <v>-691</v>
      </c>
      <c r="Z67" s="22" t="n">
        <f aca="false">SUM(Z39:Z64)</f>
        <v>820</v>
      </c>
      <c r="AA67" s="23" t="n">
        <f aca="false">SUM(AA39:AA64)</f>
        <v>-927</v>
      </c>
      <c r="AB67" s="22" t="n">
        <f aca="false">SUM(AB39:AB64)</f>
        <v>-233</v>
      </c>
      <c r="AC67" s="22" t="n">
        <f aca="false">SUM(AC39:AC64)</f>
        <v>-325</v>
      </c>
      <c r="AD67" s="22" t="n">
        <f aca="false">SUM(AD39:AD64)</f>
        <v>-165</v>
      </c>
      <c r="AE67" s="22" t="n">
        <f aca="false">SUM(AE39:AE64)</f>
        <v>-100</v>
      </c>
      <c r="AF67" s="23" t="n">
        <f aca="false">SUM(AF39:AF64)</f>
        <v>-823</v>
      </c>
      <c r="AG67" s="22" t="n">
        <f aca="false">SUM(AG39:AG64)</f>
        <v>-128</v>
      </c>
      <c r="AH67" s="22" t="n">
        <f aca="false">SUM(AH39:AH64)</f>
        <v>-151</v>
      </c>
      <c r="AI67" s="22" t="n">
        <f aca="false">SUM(AI39:AI64)</f>
        <v>314</v>
      </c>
      <c r="AJ67" s="22" t="n">
        <f aca="false">SUM(AJ39:AJ64)</f>
        <v>-240</v>
      </c>
      <c r="AK67" s="23" t="n">
        <f aca="false">SUM(AK39:AK64)</f>
        <v>-205</v>
      </c>
      <c r="AL67" s="22" t="n">
        <f aca="false">SUM(AL39:AL64)</f>
        <v>-171</v>
      </c>
      <c r="AM67" s="22" t="n">
        <f aca="false">SUM(AM39:AM64)</f>
        <v>-92</v>
      </c>
      <c r="AN67" s="22" t="n">
        <f aca="false">SUM(AN39:AN64)</f>
        <v>-124</v>
      </c>
      <c r="AO67" s="22" t="n">
        <f aca="false">SUM(AO39:AO64)</f>
        <v>-87</v>
      </c>
      <c r="AP67" s="23" t="n">
        <f aca="false">SUM(AP39:AP64)</f>
        <v>-474</v>
      </c>
      <c r="AQ67" s="22" t="n">
        <f aca="false">SUM(AQ39:AQ64)</f>
        <v>-211</v>
      </c>
      <c r="AR67" s="22" t="n">
        <f aca="false">SUM(AR39:AR64)</f>
        <v>-348</v>
      </c>
      <c r="AS67" s="22" t="n">
        <f aca="false">SUM(AS39:AS64)</f>
        <v>-927</v>
      </c>
      <c r="AT67" s="22" t="n">
        <f aca="false">SUM(AT39:AT64)</f>
        <v>-1061</v>
      </c>
      <c r="AU67" s="23" t="n">
        <f aca="false">SUM(AU39:AU64)</f>
        <v>-2547</v>
      </c>
      <c r="AV67" s="22" t="n">
        <f aca="false">SUM(AV39:AV64)</f>
        <v>-52</v>
      </c>
      <c r="AW67" s="22" t="n">
        <f aca="false">SUM(AW39:AW64)</f>
        <v>-301</v>
      </c>
      <c r="AX67" s="22" t="n">
        <f aca="false">SUM(AX39:AX64)</f>
        <v>1476</v>
      </c>
      <c r="AY67" s="22" t="n">
        <f aca="false">SUM(AY39:AY64)</f>
        <v>-641</v>
      </c>
      <c r="AZ67" s="23" t="n">
        <f aca="false">SUM(AZ39:AZ64)</f>
        <v>482</v>
      </c>
      <c r="BA67" s="22" t="n">
        <f aca="false">SUM(BA39:BA65)</f>
        <v>-131</v>
      </c>
      <c r="BB67" s="22" t="n">
        <f aca="false">SUM(BB39:BB64)</f>
        <v>-79</v>
      </c>
      <c r="BC67" s="22" t="n">
        <f aca="false">SUM(BC39:BC64)</f>
        <v>-291</v>
      </c>
      <c r="BD67" s="22" t="n">
        <f aca="false">SUM(BD39:BD65)</f>
        <v>277</v>
      </c>
      <c r="BE67" s="23" t="n">
        <f aca="false">SUM(BE39:BE65)</f>
        <v>-225</v>
      </c>
      <c r="BF67" s="22" t="n">
        <f aca="false">SUM(BF39:BF65)</f>
        <v>159</v>
      </c>
      <c r="BG67" s="22" t="n">
        <f aca="false">SUM(BG39:BG65)</f>
        <v>143</v>
      </c>
      <c r="BH67" s="22" t="n">
        <f aca="false">SUM(BH39:BH65)</f>
        <v>-75</v>
      </c>
      <c r="BI67" s="22" t="n">
        <f aca="false">SUM(BI39:BI65)</f>
        <v>-469</v>
      </c>
      <c r="BJ67" s="23" t="n">
        <f aca="false">SUM(BJ39:BJ65)</f>
        <v>-242</v>
      </c>
      <c r="BK67" s="22" t="n">
        <f aca="false">SUM(BK39:BK65)</f>
        <v>-195</v>
      </c>
      <c r="BL67" s="22" t="n">
        <f aca="false">SUM(BL39:BL65)</f>
        <v>-304</v>
      </c>
      <c r="BM67" s="22" t="n">
        <f aca="false">SUM(BM39:BM65)+1</f>
        <v>-176</v>
      </c>
      <c r="BN67" s="22" t="n">
        <f aca="false">SUM(BN39:BN65)</f>
        <v>-454</v>
      </c>
      <c r="BO67" s="23" t="n">
        <f aca="false">SUM(BO39:BO65)</f>
        <v>-1129</v>
      </c>
      <c r="BP67" s="22" t="n">
        <f aca="false">SUM(BP39:BP65)</f>
        <v>-441</v>
      </c>
      <c r="BQ67" s="22" t="n">
        <f aca="false">SUM(BQ39:BQ65)</f>
        <v>239</v>
      </c>
      <c r="BR67" s="22" t="n">
        <f aca="false">SUM(BR39:BR65)</f>
        <v>-196</v>
      </c>
      <c r="BS67" s="22" t="n">
        <f aca="false">SUM(BS39:BS65)</f>
        <v>-607</v>
      </c>
      <c r="BT67" s="23" t="n">
        <f aca="false">SUM(BT39:BT65)</f>
        <v>-1005</v>
      </c>
      <c r="BU67" s="22" t="n">
        <f aca="false">SUM(BU39:BU65)</f>
        <v>-279</v>
      </c>
      <c r="BV67" s="22" t="n">
        <f aca="false">SUM(BV39:BV65)</f>
        <v>-488</v>
      </c>
      <c r="BW67" s="22" t="n">
        <f aca="false">SUM(BW39:BW65)</f>
        <v>354</v>
      </c>
      <c r="BX67" s="22" t="n">
        <f aca="false">SUM(BX39:BX65)</f>
        <v>195</v>
      </c>
      <c r="BY67" s="23" t="n">
        <f aca="false">SUM(BY39:BY65)</f>
        <v>-218</v>
      </c>
      <c r="BZ67" s="22" t="n">
        <f aca="false">SUM(BZ39:BZ65)</f>
        <v>179</v>
      </c>
      <c r="CA67" s="22" t="n">
        <f aca="false">SUM(CA39:CA65)</f>
        <v>-244</v>
      </c>
      <c r="CB67" s="22" t="n">
        <f aca="false">SUM(CB39:CB65)</f>
        <v>24</v>
      </c>
      <c r="CC67" s="22" t="n">
        <f aca="false">SUM(CC39:CC65)</f>
        <v>-667</v>
      </c>
      <c r="CD67" s="23" t="n">
        <f aca="false">SUM(CD39:CD65)</f>
        <v>-708</v>
      </c>
      <c r="CE67" s="22" t="n">
        <f aca="false">SUM(CE39:CE65)</f>
        <v>529</v>
      </c>
      <c r="CF67" s="22" t="n">
        <f aca="false">SUM(CF39:CF65)</f>
        <v>-67</v>
      </c>
      <c r="CG67" s="22"/>
      <c r="CH67" s="22"/>
      <c r="CI67" s="23" t="n">
        <f aca="false">SUM(CI39:CI65)</f>
        <v>462</v>
      </c>
    </row>
    <row r="68" customFormat="false" ht="12" hidden="false" customHeight="false" outlineLevel="0" collapsed="false">
      <c r="B68" s="264"/>
      <c r="C68" s="26"/>
      <c r="D68" s="26"/>
      <c r="E68" s="26"/>
      <c r="F68" s="26"/>
      <c r="G68" s="27"/>
      <c r="H68" s="26"/>
      <c r="I68" s="26"/>
      <c r="J68" s="26"/>
      <c r="K68" s="26"/>
      <c r="L68" s="27"/>
      <c r="M68" s="26"/>
      <c r="N68" s="26"/>
      <c r="O68" s="26"/>
      <c r="P68" s="26"/>
      <c r="Q68" s="27"/>
      <c r="R68" s="26"/>
      <c r="S68" s="26"/>
      <c r="T68" s="26"/>
      <c r="U68" s="26"/>
      <c r="V68" s="27"/>
      <c r="W68" s="26"/>
      <c r="X68" s="22"/>
      <c r="Y68" s="22"/>
      <c r="Z68" s="22"/>
      <c r="AA68" s="27"/>
      <c r="AB68" s="26"/>
      <c r="AC68" s="26"/>
      <c r="AD68" s="26"/>
      <c r="AE68" s="104"/>
      <c r="AF68" s="27"/>
      <c r="AG68" s="26"/>
      <c r="AH68" s="26"/>
      <c r="AI68" s="26"/>
      <c r="AJ68" s="104"/>
      <c r="AK68" s="27"/>
      <c r="AL68" s="26"/>
      <c r="AM68" s="26"/>
      <c r="AN68" s="26"/>
      <c r="AO68" s="1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c r="CE68" s="26"/>
      <c r="CF68" s="26"/>
      <c r="CG68" s="26"/>
      <c r="CH68" s="26"/>
      <c r="CI68" s="27"/>
    </row>
    <row r="69" customFormat="false" ht="12" hidden="false" customHeight="false" outlineLevel="0" collapsed="false">
      <c r="B69" s="178" t="s">
        <v>267</v>
      </c>
      <c r="C69" s="26"/>
      <c r="D69" s="26"/>
      <c r="E69" s="26"/>
      <c r="F69" s="26"/>
      <c r="G69" s="27"/>
      <c r="H69" s="26"/>
      <c r="I69" s="26"/>
      <c r="J69" s="26"/>
      <c r="K69" s="26"/>
      <c r="L69" s="27"/>
      <c r="M69" s="26"/>
      <c r="N69" s="26"/>
      <c r="O69" s="26"/>
      <c r="P69" s="26"/>
      <c r="Q69" s="27"/>
      <c r="R69" s="26"/>
      <c r="S69" s="26"/>
      <c r="T69" s="26"/>
      <c r="U69" s="26"/>
      <c r="V69" s="27"/>
      <c r="W69" s="26"/>
      <c r="X69" s="26"/>
      <c r="Y69" s="26"/>
      <c r="Z69" s="26"/>
      <c r="AA69" s="27"/>
      <c r="AB69" s="26"/>
      <c r="AC69" s="26"/>
      <c r="AD69" s="26"/>
      <c r="AE69" s="104"/>
      <c r="AF69" s="27"/>
      <c r="AG69" s="26"/>
      <c r="AH69" s="26"/>
      <c r="AI69" s="26"/>
      <c r="AJ69" s="104"/>
      <c r="AK69" s="27"/>
      <c r="AL69" s="26"/>
      <c r="AM69" s="26"/>
      <c r="AN69" s="26"/>
      <c r="AO69" s="104"/>
      <c r="AP69" s="27"/>
      <c r="AQ69" s="26"/>
      <c r="AR69" s="26"/>
      <c r="AS69" s="26"/>
      <c r="AT69" s="26"/>
      <c r="AU69" s="27"/>
      <c r="AV69" s="26"/>
      <c r="AW69" s="26"/>
      <c r="AX69" s="26"/>
      <c r="AY69" s="26"/>
      <c r="AZ69" s="27"/>
      <c r="BA69" s="26"/>
      <c r="BB69" s="26"/>
      <c r="BC69" s="26"/>
      <c r="BD69" s="26"/>
      <c r="BE69" s="27"/>
      <c r="BF69" s="26"/>
      <c r="BG69" s="26"/>
      <c r="BH69" s="26"/>
      <c r="BI69" s="26"/>
      <c r="BJ69" s="27"/>
      <c r="BK69" s="26"/>
      <c r="BL69" s="26"/>
      <c r="BM69" s="26"/>
      <c r="BN69" s="26"/>
      <c r="BO69" s="27"/>
      <c r="BP69" s="26"/>
      <c r="BQ69" s="26"/>
      <c r="BR69" s="26"/>
      <c r="BS69" s="26"/>
      <c r="BT69" s="27"/>
      <c r="BU69" s="26"/>
      <c r="BV69" s="26"/>
      <c r="BW69" s="26"/>
      <c r="BX69" s="26"/>
      <c r="BY69" s="27"/>
      <c r="BZ69" s="26"/>
      <c r="CA69" s="26"/>
      <c r="CB69" s="26"/>
      <c r="CC69" s="26"/>
      <c r="CD69" s="27"/>
      <c r="CE69" s="26"/>
      <c r="CF69" s="26"/>
      <c r="CG69" s="26"/>
      <c r="CH69" s="26"/>
      <c r="CI69" s="27"/>
    </row>
    <row r="70" customFormat="false" ht="24" hidden="false" customHeight="false" outlineLevel="0" collapsed="false">
      <c r="B70" s="303" t="s">
        <v>311</v>
      </c>
      <c r="C70" s="26" t="n">
        <v>6</v>
      </c>
      <c r="D70" s="26" t="n">
        <f aca="false">8-C70</f>
        <v>2</v>
      </c>
      <c r="E70" s="26" t="n">
        <f aca="false">10-C70-D70</f>
        <v>2</v>
      </c>
      <c r="F70" s="26" t="n">
        <f aca="false">14-C70-D70-E70</f>
        <v>4</v>
      </c>
      <c r="G70" s="27" t="n">
        <f aca="false">SUM(C70:F70)</f>
        <v>14</v>
      </c>
      <c r="H70" s="26" t="n">
        <v>4</v>
      </c>
      <c r="I70" s="26" t="n">
        <f aca="false">9-H70</f>
        <v>5</v>
      </c>
      <c r="J70" s="26" t="n">
        <f aca="false">13-H70-I70</f>
        <v>4</v>
      </c>
      <c r="K70" s="26" t="n">
        <f aca="false">20-H70-I70-J70</f>
        <v>7</v>
      </c>
      <c r="L70" s="27" t="n">
        <f aca="false">SUM(H70:K70)</f>
        <v>20</v>
      </c>
      <c r="M70" s="26" t="n">
        <v>1</v>
      </c>
      <c r="N70" s="26" t="n">
        <f aca="false">3-M70</f>
        <v>2</v>
      </c>
      <c r="O70" s="26" t="n">
        <f aca="false">5-M70-N70</f>
        <v>2</v>
      </c>
      <c r="P70" s="26" t="n">
        <f aca="false">5-M70-N70-O70</f>
        <v>0</v>
      </c>
      <c r="Q70" s="27" t="n">
        <f aca="false">SUM(M70:P70)</f>
        <v>5</v>
      </c>
      <c r="R70" s="26" t="n">
        <v>6</v>
      </c>
      <c r="S70" s="26" t="n">
        <f aca="false">1-R70</f>
        <v>-5</v>
      </c>
      <c r="T70" s="26" t="n">
        <f aca="false">1-R70-S70</f>
        <v>0</v>
      </c>
      <c r="U70" s="26" t="n">
        <f aca="false">1-R70-S70-T70</f>
        <v>0</v>
      </c>
      <c r="V70" s="27" t="n">
        <f aca="false">SUM(R70:U70)</f>
        <v>1</v>
      </c>
      <c r="W70" s="26" t="n">
        <v>0</v>
      </c>
      <c r="X70" s="26" t="n">
        <v>0</v>
      </c>
      <c r="Y70" s="26" t="n">
        <f aca="false">1-W70-X70</f>
        <v>1</v>
      </c>
      <c r="Z70" s="26" t="n">
        <f aca="false">1-W70-X70-Y70</f>
        <v>0</v>
      </c>
      <c r="AA70" s="27" t="n">
        <f aca="false">SUM(W70:Z70)</f>
        <v>1</v>
      </c>
      <c r="AB70" s="26" t="n">
        <v>0</v>
      </c>
      <c r="AC70" s="26" t="n">
        <v>0</v>
      </c>
      <c r="AD70" s="26" t="n">
        <v>0</v>
      </c>
      <c r="AE70" s="104" t="n">
        <v>0</v>
      </c>
      <c r="AF70" s="27" t="n">
        <f aca="false">SUM(AB70:AE70)</f>
        <v>0</v>
      </c>
      <c r="AG70" s="26" t="n">
        <v>0</v>
      </c>
      <c r="AH70" s="26" t="n">
        <v>0</v>
      </c>
      <c r="AI70" s="26" t="n">
        <v>0</v>
      </c>
      <c r="AJ70" s="104" t="n">
        <v>0</v>
      </c>
      <c r="AK70" s="27" t="n">
        <f aca="false">SUM(AG70:AJ70)</f>
        <v>0</v>
      </c>
      <c r="AL70" s="26" t="n">
        <v>0</v>
      </c>
      <c r="AM70" s="26" t="n">
        <v>0</v>
      </c>
      <c r="AN70" s="26" t="n">
        <v>0</v>
      </c>
      <c r="AO70" s="1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f aca="false">1-AX70-AW70-AV70</f>
        <v>1</v>
      </c>
      <c r="AZ70" s="27" t="n">
        <f aca="false">SUM(AV70:AY70)</f>
        <v>1</v>
      </c>
      <c r="BA70" s="26" t="n">
        <v>0</v>
      </c>
      <c r="BB70" s="26" t="n">
        <v>0</v>
      </c>
      <c r="BC70" s="26" t="n">
        <f aca="false">1-BB70-BA70</f>
        <v>1</v>
      </c>
      <c r="BD70" s="26" t="n">
        <f aca="false">1-BC70-BB70-BA70</f>
        <v>0</v>
      </c>
      <c r="BE70" s="27" t="n">
        <f aca="false">SUM(BA70:BD70)</f>
        <v>1</v>
      </c>
      <c r="BF70" s="26" t="n">
        <v>0</v>
      </c>
      <c r="BG70" s="26" t="n">
        <v>0</v>
      </c>
      <c r="BH70" s="26" t="n">
        <v>1</v>
      </c>
      <c r="BI70" s="26" t="n">
        <v>0</v>
      </c>
      <c r="BJ70" s="27" t="n">
        <f aca="false">SUM(BF70:BI70)</f>
        <v>1</v>
      </c>
      <c r="BK70" s="26" t="n">
        <v>1</v>
      </c>
      <c r="BL70" s="26" t="n">
        <f aca="false">1-BK70</f>
        <v>0</v>
      </c>
      <c r="BM70" s="26" t="n">
        <f aca="false">2-BL70-BK70</f>
        <v>1</v>
      </c>
      <c r="BN70" s="26" t="n">
        <f aca="false">2-BM70-BL70-BK70</f>
        <v>0</v>
      </c>
      <c r="BO70" s="27" t="n">
        <f aca="false">SUM(BK70:BN70)</f>
        <v>2</v>
      </c>
      <c r="BP70" s="26" t="n">
        <v>1</v>
      </c>
      <c r="BQ70" s="26" t="n">
        <f aca="false">1-BP70</f>
        <v>0</v>
      </c>
      <c r="BR70" s="26" t="n">
        <f aca="false">2-BQ70-BP70</f>
        <v>1</v>
      </c>
      <c r="BS70" s="26" t="n">
        <f aca="false">2-BR70-BQ70-BP70</f>
        <v>0</v>
      </c>
      <c r="BT70" s="27" t="n">
        <f aca="false">SUM(BP70:BS70)</f>
        <v>2</v>
      </c>
      <c r="BU70" s="26" t="n">
        <v>0</v>
      </c>
      <c r="BV70" s="26" t="n">
        <f aca="false">1-BU70</f>
        <v>1</v>
      </c>
      <c r="BW70" s="26" t="n">
        <f aca="false">3-BV70-BU70</f>
        <v>2</v>
      </c>
      <c r="BX70" s="26" t="n">
        <f aca="false">4-BW70-BV70-BU70</f>
        <v>1</v>
      </c>
      <c r="BY70" s="27" t="n">
        <f aca="false">SUM(BU70:BX70)</f>
        <v>4</v>
      </c>
      <c r="BZ70" s="26" t="n">
        <v>0</v>
      </c>
      <c r="CA70" s="26" t="n">
        <v>0</v>
      </c>
      <c r="CB70" s="26" t="n">
        <f aca="false">0-CA70-BZ70</f>
        <v>0</v>
      </c>
      <c r="CC70" s="26" t="n">
        <v>1</v>
      </c>
      <c r="CD70" s="27" t="n">
        <f aca="false">SUM(BZ70:CC70)</f>
        <v>1</v>
      </c>
      <c r="CE70" s="26" t="n">
        <v>0</v>
      </c>
      <c r="CF70" s="26" t="n">
        <v>0</v>
      </c>
      <c r="CG70" s="26"/>
      <c r="CH70" s="26"/>
      <c r="CI70" s="27" t="n">
        <f aca="false">SUM(CE70:CH70)</f>
        <v>0</v>
      </c>
    </row>
    <row r="71" customFormat="false" ht="12" hidden="false" customHeight="false" outlineLevel="0" collapsed="false">
      <c r="B71" s="264" t="s">
        <v>312</v>
      </c>
      <c r="C71" s="26"/>
      <c r="D71" s="26"/>
      <c r="E71" s="26"/>
      <c r="F71" s="26"/>
      <c r="G71" s="27"/>
      <c r="H71" s="26"/>
      <c r="I71" s="26"/>
      <c r="J71" s="26"/>
      <c r="K71" s="26"/>
      <c r="L71" s="27"/>
      <c r="M71" s="26"/>
      <c r="N71" s="26"/>
      <c r="O71" s="26"/>
      <c r="P71" s="26"/>
      <c r="Q71" s="27"/>
      <c r="R71" s="26"/>
      <c r="S71" s="26"/>
      <c r="T71" s="26"/>
      <c r="U71" s="26"/>
      <c r="V71" s="27"/>
      <c r="W71" s="26" t="n">
        <v>0</v>
      </c>
      <c r="X71" s="26" t="n">
        <v>0</v>
      </c>
      <c r="Y71" s="26" t="n">
        <f aca="false">-16-W71-X71</f>
        <v>-16</v>
      </c>
      <c r="Z71" s="26" t="n">
        <f aca="false">-16-W71-X71-Y71</f>
        <v>0</v>
      </c>
      <c r="AA71" s="27" t="n">
        <f aca="false">SUM(W71:Z71)</f>
        <v>-16</v>
      </c>
      <c r="AB71" s="26" t="n">
        <v>0</v>
      </c>
      <c r="AC71" s="26" t="n">
        <v>0</v>
      </c>
      <c r="AD71" s="26" t="n">
        <v>0</v>
      </c>
      <c r="AE71" s="104" t="n">
        <v>0</v>
      </c>
      <c r="AF71" s="27" t="n">
        <f aca="false">SUM(AB71:AE71)</f>
        <v>0</v>
      </c>
      <c r="AG71" s="26" t="n">
        <v>0</v>
      </c>
      <c r="AH71" s="26" t="n">
        <v>0</v>
      </c>
      <c r="AI71" s="26" t="n">
        <v>0</v>
      </c>
      <c r="AJ71" s="104" t="n">
        <v>0</v>
      </c>
      <c r="AK71" s="27" t="n">
        <f aca="false">SUM(AG71:AJ71)</f>
        <v>0</v>
      </c>
      <c r="AL71" s="26" t="n">
        <v>0</v>
      </c>
      <c r="AM71" s="26" t="n">
        <v>0</v>
      </c>
      <c r="AN71" s="26" t="n">
        <v>0</v>
      </c>
      <c r="AO71" s="104" t="n">
        <v>0</v>
      </c>
      <c r="AP71" s="27" t="n">
        <f aca="false">SUM(AL71:AO71)</f>
        <v>0</v>
      </c>
      <c r="AQ71" s="26" t="n">
        <v>0</v>
      </c>
      <c r="AR71" s="26" t="n">
        <v>0</v>
      </c>
      <c r="AS71" s="26" t="n">
        <f aca="false">0-AR71-AQ71</f>
        <v>0</v>
      </c>
      <c r="AT71" s="26" t="n">
        <v>0</v>
      </c>
      <c r="AU71" s="27" t="n">
        <f aca="false">SUM(AQ71:AT71)</f>
        <v>0</v>
      </c>
      <c r="AV71" s="26" t="n">
        <v>0</v>
      </c>
      <c r="AW71" s="26" t="n">
        <v>0</v>
      </c>
      <c r="AX71" s="26" t="n">
        <v>0</v>
      </c>
      <c r="AY71" s="26" t="n">
        <v>0</v>
      </c>
      <c r="AZ71" s="27" t="n">
        <f aca="false">SUM(AV71:AY71)</f>
        <v>0</v>
      </c>
      <c r="BA71" s="26" t="n">
        <v>0</v>
      </c>
      <c r="BB71" s="26" t="n">
        <v>0</v>
      </c>
      <c r="BC71" s="26" t="n">
        <v>0</v>
      </c>
      <c r="BD71" s="26"/>
      <c r="BE71" s="27" t="n">
        <f aca="false">SUM(BA71:BD71)</f>
        <v>0</v>
      </c>
      <c r="BF71" s="26" t="n">
        <v>0</v>
      </c>
      <c r="BG71" s="26" t="n">
        <v>0</v>
      </c>
      <c r="BH71" s="26" t="n">
        <v>0</v>
      </c>
      <c r="BI71" s="26" t="n">
        <v>0</v>
      </c>
      <c r="BJ71" s="27" t="n">
        <f aca="false">SUM(BF71:BI71)</f>
        <v>0</v>
      </c>
      <c r="BK71" s="26" t="n">
        <v>0</v>
      </c>
      <c r="BL71" s="26" t="n">
        <v>0</v>
      </c>
      <c r="BM71" s="26" t="n">
        <v>0</v>
      </c>
      <c r="BN71" s="26" t="n">
        <v>0</v>
      </c>
      <c r="BO71" s="27" t="n">
        <f aca="false">SUM(BK71:BN71)</f>
        <v>0</v>
      </c>
      <c r="BP71" s="26" t="n">
        <v>0</v>
      </c>
      <c r="BQ71" s="26" t="n">
        <v>0</v>
      </c>
      <c r="BR71" s="26" t="n">
        <v>0</v>
      </c>
      <c r="BS71" s="26" t="n">
        <v>0</v>
      </c>
      <c r="BT71" s="27" t="n">
        <f aca="false">SUM(BP71:BS71)</f>
        <v>0</v>
      </c>
      <c r="BU71" s="26" t="n">
        <v>0</v>
      </c>
      <c r="BV71" s="26" t="n">
        <v>0</v>
      </c>
      <c r="BW71" s="26" t="n">
        <v>0</v>
      </c>
      <c r="BX71" s="26" t="n">
        <v>0</v>
      </c>
      <c r="BY71" s="27" t="n">
        <f aca="false">SUM(BU71:BX71)</f>
        <v>0</v>
      </c>
      <c r="BZ71" s="26" t="n">
        <v>0</v>
      </c>
      <c r="CA71" s="26" t="n">
        <v>0</v>
      </c>
      <c r="CB71" s="26" t="n">
        <v>0</v>
      </c>
      <c r="CC71" s="26" t="n">
        <v>0</v>
      </c>
      <c r="CD71" s="27" t="n">
        <f aca="false">SUM(BZ71:CC71)</f>
        <v>0</v>
      </c>
      <c r="CE71" s="26" t="n">
        <v>0</v>
      </c>
      <c r="CF71" s="26" t="n">
        <v>0</v>
      </c>
      <c r="CG71" s="26"/>
      <c r="CH71" s="26"/>
      <c r="CI71" s="27" t="n">
        <f aca="false">SUM(CE71:CH71)</f>
        <v>0</v>
      </c>
    </row>
    <row r="72" customFormat="false" ht="12" hidden="false" customHeight="false" outlineLevel="0" collapsed="false">
      <c r="B72" s="264" t="s">
        <v>313</v>
      </c>
      <c r="C72" s="26"/>
      <c r="D72" s="26"/>
      <c r="E72" s="26"/>
      <c r="F72" s="26"/>
      <c r="G72" s="27"/>
      <c r="H72" s="26"/>
      <c r="I72" s="26"/>
      <c r="J72" s="26"/>
      <c r="K72" s="26"/>
      <c r="L72" s="27"/>
      <c r="M72" s="26"/>
      <c r="N72" s="26"/>
      <c r="O72" s="26"/>
      <c r="P72" s="26"/>
      <c r="Q72" s="27"/>
      <c r="R72" s="26"/>
      <c r="S72" s="26"/>
      <c r="T72" s="26"/>
      <c r="U72" s="26"/>
      <c r="V72" s="27"/>
      <c r="W72" s="26"/>
      <c r="X72" s="26"/>
      <c r="Y72" s="26"/>
      <c r="Z72" s="26"/>
      <c r="AA72" s="27"/>
      <c r="AB72" s="26"/>
      <c r="AC72" s="26"/>
      <c r="AD72" s="26"/>
      <c r="AE72" s="104"/>
      <c r="AF72" s="27"/>
      <c r="AG72" s="26"/>
      <c r="AH72" s="26"/>
      <c r="AI72" s="26"/>
      <c r="AJ72" s="104"/>
      <c r="AK72" s="27"/>
      <c r="AL72" s="26"/>
      <c r="AM72" s="26"/>
      <c r="AN72" s="26"/>
      <c r="AO72" s="104"/>
      <c r="AP72" s="27"/>
      <c r="AQ72" s="26"/>
      <c r="AR72" s="26"/>
      <c r="AS72" s="26"/>
      <c r="AT72" s="26"/>
      <c r="AU72" s="27"/>
      <c r="AV72" s="26"/>
      <c r="AW72" s="26"/>
      <c r="AX72" s="26"/>
      <c r="AY72" s="26"/>
      <c r="AZ72" s="27"/>
      <c r="BA72" s="26"/>
      <c r="BB72" s="26"/>
      <c r="BC72" s="26"/>
      <c r="BD72" s="26"/>
      <c r="BE72" s="27"/>
      <c r="BF72" s="26" t="n">
        <v>-20</v>
      </c>
      <c r="BG72" s="26" t="n">
        <v>-22</v>
      </c>
      <c r="BH72" s="26" t="n">
        <v>-20</v>
      </c>
      <c r="BI72" s="26" t="n">
        <v>-18</v>
      </c>
      <c r="BJ72" s="27" t="n">
        <f aca="false">SUM(BF72:BI72)</f>
        <v>-80</v>
      </c>
      <c r="BK72" s="26" t="n">
        <v>-19</v>
      </c>
      <c r="BL72" s="26" t="n">
        <f aca="false">-47-BK72</f>
        <v>-28</v>
      </c>
      <c r="BM72" s="26" t="n">
        <f aca="false">-72-BL72-BK72</f>
        <v>-25</v>
      </c>
      <c r="BN72" s="26" t="n">
        <f aca="false">-94-BM72-BL72-BK72</f>
        <v>-22</v>
      </c>
      <c r="BO72" s="27" t="n">
        <f aca="false">SUM(BK72:BN72)</f>
        <v>-94</v>
      </c>
      <c r="BP72" s="26" t="n">
        <v>-28</v>
      </c>
      <c r="BQ72" s="26" t="n">
        <f aca="false">-57-BP72</f>
        <v>-29</v>
      </c>
      <c r="BR72" s="26" t="n">
        <f aca="false">-86-BQ72-BP72</f>
        <v>-29</v>
      </c>
      <c r="BS72" s="26" t="n">
        <f aca="false">-125-BR72-BQ72-BP72</f>
        <v>-39</v>
      </c>
      <c r="BT72" s="27" t="n">
        <f aca="false">SUM(BP72:BS72)</f>
        <v>-125</v>
      </c>
      <c r="BU72" s="26" t="n">
        <v>-31</v>
      </c>
      <c r="BV72" s="26" t="n">
        <f aca="false">-67-BU72</f>
        <v>-36</v>
      </c>
      <c r="BW72" s="26" t="n">
        <f aca="false">-107-BV72-BU72</f>
        <v>-40</v>
      </c>
      <c r="BX72" s="26" t="n">
        <f aca="false">-151-BW72-BV72-BU72</f>
        <v>-44</v>
      </c>
      <c r="BY72" s="27" t="n">
        <f aca="false">SUM(BU72:BX72)</f>
        <v>-151</v>
      </c>
      <c r="BZ72" s="26" t="n">
        <v>-54</v>
      </c>
      <c r="CA72" s="26" t="n">
        <f aca="false">-112-BZ72</f>
        <v>-58</v>
      </c>
      <c r="CB72" s="26" t="n">
        <f aca="false">-174-SUM(BZ72:CA72)</f>
        <v>-62</v>
      </c>
      <c r="CC72" s="26" t="n">
        <f aca="false">-245-SUM(BZ72:CB72)</f>
        <v>-71</v>
      </c>
      <c r="CD72" s="27" t="n">
        <f aca="false">SUM(BZ72:CC72)</f>
        <v>-245</v>
      </c>
      <c r="CE72" s="26" t="n">
        <v>-69</v>
      </c>
      <c r="CF72" s="26" t="n">
        <f aca="false">-142-CE72</f>
        <v>-73</v>
      </c>
      <c r="CG72" s="26"/>
      <c r="CH72" s="26"/>
      <c r="CI72" s="27" t="n">
        <f aca="false">SUM(CE72:CH72)</f>
        <v>-142</v>
      </c>
    </row>
    <row r="73" customFormat="false" ht="24" hidden="false" customHeight="false" outlineLevel="0" collapsed="false">
      <c r="B73" s="303" t="s">
        <v>278</v>
      </c>
      <c r="C73" s="26" t="n">
        <v>-424</v>
      </c>
      <c r="D73" s="26" t="n">
        <f aca="false">-424-C73</f>
        <v>0</v>
      </c>
      <c r="E73" s="26" t="n">
        <f aca="false">-559-C73-D73</f>
        <v>-135</v>
      </c>
      <c r="F73" s="26" t="n">
        <f aca="false">-559-C73-D73-E73</f>
        <v>0</v>
      </c>
      <c r="G73" s="27" t="n">
        <f aca="false">SUM(C73:F73)</f>
        <v>-559</v>
      </c>
      <c r="H73" s="26" t="n">
        <v>-161</v>
      </c>
      <c r="I73" s="26" t="n">
        <f aca="false">-188-H73</f>
        <v>-27</v>
      </c>
      <c r="J73" s="26" t="n">
        <f aca="false">-330-H73-I73</f>
        <v>-142</v>
      </c>
      <c r="K73" s="26" t="n">
        <f aca="false">-330-H73-I73-J73</f>
        <v>0</v>
      </c>
      <c r="L73" s="27" t="n">
        <f aca="false">SUM(H73:K73)</f>
        <v>-330</v>
      </c>
      <c r="M73" s="26" t="n">
        <v>-215</v>
      </c>
      <c r="N73" s="26" t="n">
        <f aca="false">-215-M73</f>
        <v>0</v>
      </c>
      <c r="O73" s="26" t="n">
        <f aca="false">-816-M73-N73</f>
        <v>-601</v>
      </c>
      <c r="P73" s="26" t="n">
        <f aca="false">-816-M73-N73-O73</f>
        <v>0</v>
      </c>
      <c r="Q73" s="27" t="n">
        <f aca="false">SUM(M73:P73)</f>
        <v>-816</v>
      </c>
      <c r="R73" s="26" t="n">
        <v>-254</v>
      </c>
      <c r="S73" s="26" t="n">
        <f aca="false">-254-R73</f>
        <v>0</v>
      </c>
      <c r="T73" s="26" t="n">
        <f aca="false">-431-R73-S73</f>
        <v>-177</v>
      </c>
      <c r="U73" s="26" t="n">
        <f aca="false">-501-R73-S73-T73</f>
        <v>-70</v>
      </c>
      <c r="V73" s="27" t="n">
        <f aca="false">SUM(R73:U73)</f>
        <v>-501</v>
      </c>
      <c r="W73" s="26" t="n">
        <v>-329</v>
      </c>
      <c r="X73" s="26" t="n">
        <f aca="false">-329-W73</f>
        <v>0</v>
      </c>
      <c r="Y73" s="26" t="n">
        <f aca="false">-488-W73-X73</f>
        <v>-159</v>
      </c>
      <c r="Z73" s="26" t="n">
        <f aca="false">-489-W73-X73-Y73</f>
        <v>-1</v>
      </c>
      <c r="AA73" s="27" t="n">
        <f aca="false">SUM(W73:Z73)</f>
        <v>-489</v>
      </c>
      <c r="AB73" s="26" t="n">
        <f aca="false">-258-44</f>
        <v>-302</v>
      </c>
      <c r="AC73" s="26" t="n">
        <f aca="false">-302-AB73</f>
        <v>0</v>
      </c>
      <c r="AD73" s="26" t="n">
        <f aca="false">-519-AB73-AC73</f>
        <v>-217</v>
      </c>
      <c r="AE73" s="104" t="n">
        <f aca="false">-519-AB73-AC73-AD73</f>
        <v>0</v>
      </c>
      <c r="AF73" s="27" t="n">
        <f aca="false">SUM(AB73:AE73)</f>
        <v>-519</v>
      </c>
      <c r="AG73" s="26" t="n">
        <v>-479</v>
      </c>
      <c r="AH73" s="26" t="n">
        <f aca="false">-479-AG73</f>
        <v>0</v>
      </c>
      <c r="AI73" s="26" t="n">
        <v>-336</v>
      </c>
      <c r="AJ73" s="104" t="n">
        <v>0</v>
      </c>
      <c r="AK73" s="27" t="n">
        <f aca="false">SUM(AG73:AJ73)</f>
        <v>-815</v>
      </c>
      <c r="AL73" s="26" t="n">
        <v>-528</v>
      </c>
      <c r="AM73" s="26" t="n">
        <f aca="false">-636-AL73</f>
        <v>-108</v>
      </c>
      <c r="AN73" s="26" t="n">
        <f aca="false">-1059-AL73-AM73</f>
        <v>-423</v>
      </c>
      <c r="AO73" s="104" t="n">
        <f aca="false">-1059-AL73-AM73-AN73</f>
        <v>0</v>
      </c>
      <c r="AP73" s="27" t="n">
        <f aca="false">SUM(AL73:AO73)</f>
        <v>-1059</v>
      </c>
      <c r="AQ73" s="26" t="n">
        <v>-481</v>
      </c>
      <c r="AR73" s="26" t="n">
        <f aca="false">-579-AQ73</f>
        <v>-98</v>
      </c>
      <c r="AS73" s="26" t="n">
        <f aca="false">-1032-AR73-AQ73</f>
        <v>-453</v>
      </c>
      <c r="AT73" s="26" t="n">
        <v>0</v>
      </c>
      <c r="AU73" s="27" t="n">
        <f aca="false">SUM(AQ73:AT73)</f>
        <v>-1032</v>
      </c>
      <c r="AV73" s="26" t="n">
        <v>-522</v>
      </c>
      <c r="AW73" s="26" t="n">
        <v>-108</v>
      </c>
      <c r="AX73" s="26" t="n">
        <f aca="false">-1156-AV73-AW73</f>
        <v>-526</v>
      </c>
      <c r="AY73" s="26" t="n">
        <f aca="false">-1156-AX73-AW73-AV73</f>
        <v>0</v>
      </c>
      <c r="AZ73" s="27" t="n">
        <f aca="false">SUM(AV73:AY73)</f>
        <v>-1156</v>
      </c>
      <c r="BA73" s="26" t="n">
        <v>-971</v>
      </c>
      <c r="BB73" s="26" t="n">
        <f aca="false">-1164-BA73</f>
        <v>-193</v>
      </c>
      <c r="BC73" s="26" t="n">
        <f aca="false">-1661-BB73-BA73</f>
        <v>-497</v>
      </c>
      <c r="BD73" s="26" t="n">
        <f aca="false">-1956-BC73-BB73-BA73</f>
        <v>-295</v>
      </c>
      <c r="BE73" s="27" t="n">
        <f aca="false">SUM(BA73:BD73)</f>
        <v>-1956</v>
      </c>
      <c r="BF73" s="26" t="n">
        <v>-648</v>
      </c>
      <c r="BG73" s="26" t="n">
        <v>-139</v>
      </c>
      <c r="BH73" s="26" t="n">
        <v>-577</v>
      </c>
      <c r="BI73" s="26" t="n">
        <v>0</v>
      </c>
      <c r="BJ73" s="27" t="n">
        <f aca="false">SUM(BF73:BI73)</f>
        <v>-1364</v>
      </c>
      <c r="BK73" s="26" t="n">
        <v>0</v>
      </c>
      <c r="BL73" s="26" t="n">
        <f aca="false">-542-BK73</f>
        <v>-542</v>
      </c>
      <c r="BM73" s="26" t="n">
        <f aca="false">-1229-BL73-BK73</f>
        <v>-687</v>
      </c>
      <c r="BN73" s="26" t="n">
        <f aca="false">-1229-BM73-BL73-BK73</f>
        <v>0</v>
      </c>
      <c r="BO73" s="27" t="n">
        <f aca="false">SUM(BK73:BN73)</f>
        <v>-1229</v>
      </c>
      <c r="BP73" s="26" t="n">
        <v>-861</v>
      </c>
      <c r="BQ73" s="26" t="n">
        <f aca="false">-861-BP73</f>
        <v>0</v>
      </c>
      <c r="BR73" s="26" t="n">
        <f aca="false">-1703-BQ73-BP73-11</f>
        <v>-853</v>
      </c>
      <c r="BS73" s="26" t="n">
        <f aca="false">-1714-BR73-BQ73-BP73</f>
        <v>0</v>
      </c>
      <c r="BT73" s="27" t="n">
        <f aca="false">SUM(BP73:BS73)</f>
        <v>-1714</v>
      </c>
      <c r="BU73" s="26" t="n">
        <f aca="false">-856-3</f>
        <v>-859</v>
      </c>
      <c r="BV73" s="26" t="n">
        <f aca="false">-859-BU73</f>
        <v>0</v>
      </c>
      <c r="BW73" s="26" t="n">
        <f aca="false">-1700-BV73-BU73</f>
        <v>-841</v>
      </c>
      <c r="BX73" s="26" t="n">
        <f aca="false">-1700-BW73-BV73-BU73</f>
        <v>0</v>
      </c>
      <c r="BY73" s="27" t="n">
        <f aca="false">SUM(BU73:BX73)</f>
        <v>-1700</v>
      </c>
      <c r="BZ73" s="26" t="n">
        <v>0</v>
      </c>
      <c r="CA73" s="26" t="n">
        <f aca="false">-883-BZ73</f>
        <v>-883</v>
      </c>
      <c r="CB73" s="26" t="n">
        <f aca="false">-1777-SUM(BZ73:CA73)</f>
        <v>-894</v>
      </c>
      <c r="CC73" s="26" t="n">
        <f aca="false">-1782-SUM(BZ73:CB73)</f>
        <v>-5</v>
      </c>
      <c r="CD73" s="27" t="n">
        <f aca="false">SUM(BZ73:CC73)</f>
        <v>-1782</v>
      </c>
      <c r="CE73" s="26" t="n">
        <v>0</v>
      </c>
      <c r="CF73" s="26" t="n">
        <f aca="false">-1386-CE73</f>
        <v>-1386</v>
      </c>
      <c r="CG73" s="26"/>
      <c r="CH73" s="26"/>
      <c r="CI73" s="27" t="n">
        <f aca="false">SUM(CE73:CH73)</f>
        <v>-1386</v>
      </c>
    </row>
    <row r="74" customFormat="false" ht="12" hidden="false" customHeight="false" outlineLevel="0" collapsed="false">
      <c r="B74" s="264" t="s">
        <v>314</v>
      </c>
      <c r="C74" s="26" t="n">
        <v>0</v>
      </c>
      <c r="D74" s="26" t="n">
        <v>0</v>
      </c>
      <c r="E74" s="26" t="n">
        <v>0</v>
      </c>
      <c r="F74" s="26" t="n">
        <v>0</v>
      </c>
      <c r="G74" s="27" t="n">
        <f aca="false">SUM(C74:F74)</f>
        <v>0</v>
      </c>
      <c r="H74" s="26" t="n">
        <v>0</v>
      </c>
      <c r="I74" s="26" t="n">
        <v>0</v>
      </c>
      <c r="J74" s="26" t="n">
        <v>0</v>
      </c>
      <c r="K74" s="26" t="n">
        <v>0</v>
      </c>
      <c r="L74" s="27" t="n">
        <f aca="false">SUM(H74:K74)</f>
        <v>0</v>
      </c>
      <c r="M74" s="26" t="n">
        <v>0</v>
      </c>
      <c r="N74" s="26" t="n">
        <v>0</v>
      </c>
      <c r="O74" s="26" t="n">
        <v>0</v>
      </c>
      <c r="P74" s="26" t="n">
        <v>0</v>
      </c>
      <c r="Q74" s="27" t="n">
        <f aca="false">SUM(M74:P74)</f>
        <v>0</v>
      </c>
      <c r="R74" s="26" t="n">
        <v>0</v>
      </c>
      <c r="S74" s="26" t="n">
        <v>0</v>
      </c>
      <c r="T74" s="26" t="n">
        <v>0</v>
      </c>
      <c r="U74" s="26" t="n">
        <v>0</v>
      </c>
      <c r="V74" s="27" t="n">
        <f aca="false">SUM(R74:U74)</f>
        <v>0</v>
      </c>
      <c r="W74" s="26" t="n">
        <v>0</v>
      </c>
      <c r="X74" s="26" t="n">
        <v>0</v>
      </c>
      <c r="Y74" s="26" t="n">
        <v>0</v>
      </c>
      <c r="Z74" s="26" t="n">
        <v>0</v>
      </c>
      <c r="AA74" s="27" t="n">
        <f aca="false">SUM(W74:Z74)</f>
        <v>0</v>
      </c>
      <c r="AB74" s="26" t="n">
        <v>0</v>
      </c>
      <c r="AC74" s="26" t="n">
        <v>0</v>
      </c>
      <c r="AD74" s="26" t="n">
        <v>0</v>
      </c>
      <c r="AE74" s="104" t="n">
        <v>0</v>
      </c>
      <c r="AF74" s="27" t="n">
        <f aca="false">SUM(AB74:AE74)</f>
        <v>0</v>
      </c>
      <c r="AG74" s="26" t="n">
        <v>0</v>
      </c>
      <c r="AH74" s="26" t="n">
        <v>0</v>
      </c>
      <c r="AI74" s="26" t="n">
        <v>0</v>
      </c>
      <c r="AJ74" s="104" t="n">
        <v>0</v>
      </c>
      <c r="AK74" s="27" t="n">
        <f aca="false">SUM(AG74:AJ74)</f>
        <v>0</v>
      </c>
      <c r="AL74" s="26" t="n">
        <v>0</v>
      </c>
      <c r="AM74" s="26" t="n">
        <v>0</v>
      </c>
      <c r="AN74" s="26" t="n">
        <v>0</v>
      </c>
      <c r="AO74" s="26" t="n">
        <v>0</v>
      </c>
      <c r="AP74" s="27" t="n">
        <f aca="false">SUM(AL74:AO74)</f>
        <v>0</v>
      </c>
      <c r="AQ74" s="26" t="n">
        <v>0</v>
      </c>
      <c r="AR74" s="26" t="n">
        <v>0</v>
      </c>
      <c r="AS74" s="26" t="n">
        <v>0</v>
      </c>
      <c r="AT74" s="26" t="n">
        <v>0</v>
      </c>
      <c r="AU74" s="27" t="n">
        <f aca="false">SUM(AQ74:AT74)</f>
        <v>0</v>
      </c>
      <c r="AV74" s="26" t="n">
        <v>0</v>
      </c>
      <c r="AW74" s="26" t="n">
        <v>0</v>
      </c>
      <c r="AX74" s="26" t="n">
        <f aca="false">-2042-AV74-AW74</f>
        <v>-2042</v>
      </c>
      <c r="AY74" s="26" t="n">
        <f aca="false">-2042-AX74-AW74-AV74</f>
        <v>0</v>
      </c>
      <c r="AZ74" s="27" t="n">
        <f aca="false">SUM(AV74:AY74)</f>
        <v>-2042</v>
      </c>
      <c r="BA74" s="26" t="n">
        <v>0</v>
      </c>
      <c r="BB74" s="26" t="n">
        <v>0</v>
      </c>
      <c r="BC74" s="26" t="n">
        <f aca="false">0-BB74-BA74</f>
        <v>0</v>
      </c>
      <c r="BD74" s="26" t="n">
        <f aca="false">-118-BC74-BB74-BA74</f>
        <v>-118</v>
      </c>
      <c r="BE74" s="27" t="n">
        <f aca="false">SUM(BA74:BD74)</f>
        <v>-118</v>
      </c>
      <c r="BF74" s="26" t="n">
        <v>-689</v>
      </c>
      <c r="BG74" s="26" t="n">
        <v>-381</v>
      </c>
      <c r="BH74" s="26" t="n">
        <v>0</v>
      </c>
      <c r="BI74" s="26" t="n">
        <v>0</v>
      </c>
      <c r="BJ74" s="27" t="n">
        <f aca="false">SUM(BF74:BI74)</f>
        <v>-1070</v>
      </c>
      <c r="BK74" s="26" t="n">
        <v>0</v>
      </c>
      <c r="BL74" s="26" t="n">
        <f aca="false">0-BK74</f>
        <v>0</v>
      </c>
      <c r="BM74" s="26" t="n">
        <f aca="false">0-BL74-BK74</f>
        <v>0</v>
      </c>
      <c r="BN74" s="26"/>
      <c r="BO74" s="27" t="n">
        <f aca="false">SUM(BK74:BN74)</f>
        <v>0</v>
      </c>
      <c r="BP74" s="26" t="n">
        <v>-72</v>
      </c>
      <c r="BQ74" s="26" t="n">
        <f aca="false">-1503-BP74</f>
        <v>-1431</v>
      </c>
      <c r="BR74" s="26" t="n">
        <f aca="false">-1503-BQ74-BP74</f>
        <v>0</v>
      </c>
      <c r="BS74" s="26" t="n">
        <f aca="false">-1503-BR74-BQ74-BP74</f>
        <v>0</v>
      </c>
      <c r="BT74" s="27" t="n">
        <f aca="false">SUM(BP74:BS74)</f>
        <v>-1503</v>
      </c>
      <c r="BU74" s="26" t="n">
        <v>0</v>
      </c>
      <c r="BV74" s="26" t="n">
        <f aca="false">0</f>
        <v>0</v>
      </c>
      <c r="BW74" s="26" t="n">
        <f aca="false">-475-BV74-BU74</f>
        <v>-475</v>
      </c>
      <c r="BX74" s="26" t="n">
        <f aca="false">-1398-BW74-BV74-BU74</f>
        <v>-923</v>
      </c>
      <c r="BY74" s="27" t="n">
        <f aca="false">SUM(BU74:BX74)</f>
        <v>-1398</v>
      </c>
      <c r="BZ74" s="26" t="n">
        <v>0</v>
      </c>
      <c r="CA74" s="26" t="n">
        <v>0</v>
      </c>
      <c r="CB74" s="26" t="n">
        <f aca="false">0-CA74-BZ74</f>
        <v>0</v>
      </c>
      <c r="CC74" s="26" t="n">
        <f aca="false">0-CB74-CA74</f>
        <v>0</v>
      </c>
      <c r="CD74" s="27" t="n">
        <f aca="false">SUM(BZ74:CC74)</f>
        <v>0</v>
      </c>
      <c r="CE74" s="26" t="n">
        <v>0</v>
      </c>
      <c r="CF74" s="26" t="n">
        <v>0</v>
      </c>
      <c r="CG74" s="26"/>
      <c r="CH74" s="26"/>
      <c r="CI74" s="27" t="n">
        <f aca="false">SUM(CE74:CH74)</f>
        <v>0</v>
      </c>
    </row>
    <row r="75" customFormat="false" ht="12" hidden="false" customHeight="false" outlineLevel="0" collapsed="false">
      <c r="B75" s="264" t="s">
        <v>273</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104"/>
      <c r="AF75" s="27"/>
      <c r="AG75" s="26"/>
      <c r="AH75" s="26"/>
      <c r="AI75" s="26"/>
      <c r="AJ75" s="1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t="n">
        <f aca="false">SUM(BF75:BI75)</f>
        <v>0</v>
      </c>
      <c r="BK75" s="26"/>
      <c r="BL75" s="26"/>
      <c r="BM75" s="26"/>
      <c r="BN75" s="26"/>
      <c r="BO75" s="27" t="n">
        <f aca="false">SUM(BK75:BN75)</f>
        <v>0</v>
      </c>
      <c r="BP75" s="26"/>
      <c r="BQ75" s="26"/>
      <c r="BR75" s="26"/>
      <c r="BS75" s="26"/>
      <c r="BT75" s="27" t="n">
        <f aca="false">SUM(BP75:BS75)</f>
        <v>0</v>
      </c>
      <c r="BU75" s="26" t="n">
        <v>0</v>
      </c>
      <c r="BV75" s="26" t="n">
        <v>0</v>
      </c>
      <c r="BW75" s="26" t="n">
        <v>0</v>
      </c>
      <c r="BX75" s="26" t="n">
        <v>0</v>
      </c>
      <c r="BY75" s="27" t="n">
        <f aca="false">SUM(BU75:BX75)</f>
        <v>0</v>
      </c>
      <c r="BZ75" s="26" t="n">
        <v>0</v>
      </c>
      <c r="CA75" s="26" t="n">
        <v>0</v>
      </c>
      <c r="CB75" s="26" t="n">
        <f aca="false">-2-CA75-BZ75</f>
        <v>-2</v>
      </c>
      <c r="CC75" s="26" t="n">
        <v>0</v>
      </c>
      <c r="CD75" s="27" t="n">
        <f aca="false">SUM(BZ75:CC75)</f>
        <v>-2</v>
      </c>
      <c r="CE75" s="26" t="n">
        <v>0</v>
      </c>
      <c r="CF75" s="26" t="n">
        <v>0</v>
      </c>
      <c r="CG75" s="26"/>
      <c r="CH75" s="26"/>
      <c r="CI75" s="27" t="n">
        <f aca="false">SUM(CE75:CH75)</f>
        <v>0</v>
      </c>
    </row>
    <row r="76" customFormat="false" ht="12" hidden="false" customHeight="false" outlineLevel="0" collapsed="false">
      <c r="B76" s="264" t="s">
        <v>274</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104"/>
      <c r="AF76" s="27"/>
      <c r="AG76" s="26"/>
      <c r="AH76" s="26"/>
      <c r="AI76" s="26"/>
      <c r="AJ76" s="1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t="n">
        <v>0</v>
      </c>
      <c r="BL76" s="26" t="n">
        <v>0</v>
      </c>
      <c r="BM76" s="26" t="n">
        <f aca="false">-7-BL76-BK76</f>
        <v>-7</v>
      </c>
      <c r="BN76" s="26" t="n">
        <f aca="false">-7-BM76-BL76-BK76</f>
        <v>0</v>
      </c>
      <c r="BO76" s="27" t="n">
        <f aca="false">SUM(BK76:BN76)</f>
        <v>-7</v>
      </c>
      <c r="BP76" s="26" t="n">
        <v>0</v>
      </c>
      <c r="BQ76" s="26" t="n">
        <v>0</v>
      </c>
      <c r="BR76" s="26" t="n">
        <f aca="false">0-BQ76-BP76</f>
        <v>0</v>
      </c>
      <c r="BS76" s="26" t="n">
        <f aca="false">BR76-BQ76-BP76</f>
        <v>0</v>
      </c>
      <c r="BT76" s="27" t="n">
        <f aca="false">SUM(BP76:BS76)</f>
        <v>0</v>
      </c>
      <c r="BU76" s="26" t="n">
        <v>0</v>
      </c>
      <c r="BV76" s="26" t="n">
        <v>0</v>
      </c>
      <c r="BW76" s="26" t="n">
        <v>0</v>
      </c>
      <c r="BX76" s="26" t="n">
        <v>0</v>
      </c>
      <c r="BY76" s="27" t="n">
        <f aca="false">SUM(BU76:BX76)</f>
        <v>0</v>
      </c>
      <c r="BZ76" s="26" t="n">
        <v>0</v>
      </c>
      <c r="CA76" s="26" t="n">
        <v>0</v>
      </c>
      <c r="CB76" s="26" t="n">
        <v>0</v>
      </c>
      <c r="CC76" s="26" t="n">
        <v>0</v>
      </c>
      <c r="CD76" s="27" t="n">
        <f aca="false">SUM(BZ76:CC76)</f>
        <v>0</v>
      </c>
      <c r="CE76" s="26" t="n">
        <v>0</v>
      </c>
      <c r="CF76" s="26" t="n">
        <v>0</v>
      </c>
      <c r="CG76" s="26"/>
      <c r="CH76" s="26"/>
      <c r="CI76" s="27" t="n">
        <f aca="false">SUM(CE76:CH76)</f>
        <v>0</v>
      </c>
    </row>
    <row r="77" customFormat="false" ht="12" hidden="false" customHeight="false" outlineLevel="0" collapsed="false">
      <c r="B77" s="264" t="s">
        <v>275</v>
      </c>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104"/>
      <c r="AF77" s="27"/>
      <c r="AG77" s="26"/>
      <c r="AH77" s="26"/>
      <c r="AI77" s="26"/>
      <c r="AJ77" s="104"/>
      <c r="AK77" s="27"/>
      <c r="AL77" s="26"/>
      <c r="AM77" s="26"/>
      <c r="AN77" s="26"/>
      <c r="AO77" s="26"/>
      <c r="AP77" s="27"/>
      <c r="AQ77" s="26"/>
      <c r="AR77" s="26"/>
      <c r="AS77" s="26"/>
      <c r="AT77" s="26"/>
      <c r="AU77" s="27"/>
      <c r="AV77" s="26"/>
      <c r="AW77" s="26"/>
      <c r="AX77" s="26"/>
      <c r="AY77" s="26"/>
      <c r="AZ77" s="27"/>
      <c r="BA77" s="26"/>
      <c r="BB77" s="26"/>
      <c r="BC77" s="26"/>
      <c r="BD77" s="26"/>
      <c r="BE77" s="27"/>
      <c r="BF77" s="26"/>
      <c r="BG77" s="26"/>
      <c r="BH77" s="26"/>
      <c r="BI77" s="26"/>
      <c r="BJ77" s="27"/>
      <c r="BK77" s="26"/>
      <c r="BL77" s="26"/>
      <c r="BM77" s="26"/>
      <c r="BN77" s="26"/>
      <c r="BO77" s="27"/>
      <c r="BP77" s="26"/>
      <c r="BQ77" s="26"/>
      <c r="BR77" s="26"/>
      <c r="BS77" s="26"/>
      <c r="BT77" s="27"/>
      <c r="BU77" s="26"/>
      <c r="BV77" s="26"/>
      <c r="BW77" s="26"/>
      <c r="BX77" s="26"/>
      <c r="BY77" s="27"/>
      <c r="BZ77" s="26"/>
      <c r="CA77" s="26"/>
      <c r="CB77" s="26"/>
      <c r="CC77" s="26"/>
      <c r="CD77" s="27"/>
      <c r="CE77" s="26"/>
      <c r="CF77" s="26" t="n">
        <v>-118</v>
      </c>
      <c r="CG77" s="26"/>
      <c r="CH77" s="26"/>
      <c r="CI77" s="27" t="n">
        <f aca="false">SUM(CE77:CH77)</f>
        <v>-118</v>
      </c>
    </row>
    <row r="78" customFormat="false" ht="12" hidden="false" customHeight="false" outlineLevel="0" collapsed="false">
      <c r="B78" s="264" t="s">
        <v>276</v>
      </c>
      <c r="C78" s="26"/>
      <c r="D78" s="26"/>
      <c r="E78" s="26"/>
      <c r="F78" s="26"/>
      <c r="G78" s="27"/>
      <c r="H78" s="26"/>
      <c r="I78" s="26"/>
      <c r="J78" s="26"/>
      <c r="K78" s="26"/>
      <c r="L78" s="27"/>
      <c r="M78" s="26"/>
      <c r="N78" s="26"/>
      <c r="O78" s="26"/>
      <c r="P78" s="26"/>
      <c r="Q78" s="27"/>
      <c r="R78" s="26"/>
      <c r="S78" s="26"/>
      <c r="T78" s="26"/>
      <c r="U78" s="26"/>
      <c r="V78" s="27"/>
      <c r="W78" s="26"/>
      <c r="X78" s="26"/>
      <c r="Y78" s="26"/>
      <c r="Z78" s="26"/>
      <c r="AA78" s="27"/>
      <c r="AB78" s="26"/>
      <c r="AC78" s="26"/>
      <c r="AD78" s="26"/>
      <c r="AE78" s="104"/>
      <c r="AF78" s="27"/>
      <c r="AG78" s="26"/>
      <c r="AH78" s="26"/>
      <c r="AI78" s="26"/>
      <c r="AJ78" s="104"/>
      <c r="AK78" s="27"/>
      <c r="AL78" s="26"/>
      <c r="AM78" s="26"/>
      <c r="AN78" s="26"/>
      <c r="AO78" s="26"/>
      <c r="AP78" s="27"/>
      <c r="AQ78" s="26"/>
      <c r="AR78" s="26"/>
      <c r="AS78" s="26"/>
      <c r="AT78" s="26"/>
      <c r="AU78" s="27"/>
      <c r="AV78" s="26"/>
      <c r="AW78" s="26"/>
      <c r="AX78" s="26"/>
      <c r="AY78" s="26"/>
      <c r="AZ78" s="27"/>
      <c r="BA78" s="26"/>
      <c r="BB78" s="26"/>
      <c r="BC78" s="26"/>
      <c r="BD78" s="26"/>
      <c r="BE78" s="27"/>
      <c r="BF78" s="26"/>
      <c r="BG78" s="26"/>
      <c r="BH78" s="26"/>
      <c r="BI78" s="26"/>
      <c r="BJ78" s="27"/>
      <c r="BK78" s="26"/>
      <c r="BL78" s="26" t="n">
        <f aca="false">-BK78</f>
        <v>-0</v>
      </c>
      <c r="BM78" s="26" t="n">
        <f aca="false">11-BL78-BK78</f>
        <v>11</v>
      </c>
      <c r="BN78" s="26" t="n">
        <f aca="false">11-BM78-BL78-BK78</f>
        <v>0</v>
      </c>
      <c r="BO78" s="27" t="n">
        <f aca="false">SUM(BK78:BN78)</f>
        <v>11</v>
      </c>
      <c r="BP78" s="26" t="n">
        <v>6</v>
      </c>
      <c r="BQ78" s="26" t="n">
        <f aca="false">16-BP78</f>
        <v>10</v>
      </c>
      <c r="BR78" s="26" t="n">
        <f aca="false">28-BQ78-BP78</f>
        <v>12</v>
      </c>
      <c r="BS78" s="26" t="n">
        <f aca="false">32-BR78-BQ78-BP78</f>
        <v>4</v>
      </c>
      <c r="BT78" s="27" t="n">
        <f aca="false">SUM(BP78:BS78)</f>
        <v>32</v>
      </c>
      <c r="BU78" s="26" t="n">
        <v>9</v>
      </c>
      <c r="BV78" s="26" t="n">
        <f aca="false">11-BU78</f>
        <v>2</v>
      </c>
      <c r="BW78" s="26" t="n">
        <f aca="false">15-BV78-BU78</f>
        <v>4</v>
      </c>
      <c r="BX78" s="26" t="n">
        <f aca="false">16-BW78-BV78-BU78</f>
        <v>1</v>
      </c>
      <c r="BY78" s="27" t="n">
        <f aca="false">SUM(BU78:BX78)</f>
        <v>16</v>
      </c>
      <c r="BZ78" s="26" t="n">
        <v>0</v>
      </c>
      <c r="CA78" s="26" t="n">
        <f aca="false">3-BZ78</f>
        <v>3</v>
      </c>
      <c r="CB78" s="26" t="n">
        <f aca="false">0-CA78-BZ78</f>
        <v>-3</v>
      </c>
      <c r="CC78" s="26" t="n">
        <f aca="false">0-SUM(BZ78:CB78)</f>
        <v>0</v>
      </c>
      <c r="CD78" s="27" t="n">
        <f aca="false">SUM(BZ78:CC78)</f>
        <v>0</v>
      </c>
      <c r="CE78" s="26" t="n">
        <v>0</v>
      </c>
      <c r="CF78" s="26" t="n">
        <f aca="false">0-CE78</f>
        <v>0</v>
      </c>
      <c r="CG78" s="26"/>
      <c r="CH78" s="26"/>
      <c r="CI78" s="27" t="n">
        <f aca="false">SUM(CE78:CH78)</f>
        <v>0</v>
      </c>
    </row>
    <row r="79" customFormat="false" ht="12" hidden="false" customHeight="false" outlineLevel="0" collapsed="false">
      <c r="B79" s="264" t="s">
        <v>277</v>
      </c>
      <c r="C79" s="26"/>
      <c r="D79" s="26"/>
      <c r="E79" s="26"/>
      <c r="F79" s="26"/>
      <c r="G79" s="27"/>
      <c r="H79" s="26"/>
      <c r="I79" s="26"/>
      <c r="J79" s="26"/>
      <c r="K79" s="26"/>
      <c r="L79" s="27"/>
      <c r="M79" s="26"/>
      <c r="N79" s="26"/>
      <c r="O79" s="26"/>
      <c r="P79" s="26"/>
      <c r="Q79" s="27"/>
      <c r="R79" s="26"/>
      <c r="S79" s="26"/>
      <c r="T79" s="26"/>
      <c r="U79" s="26"/>
      <c r="V79" s="27"/>
      <c r="W79" s="26"/>
      <c r="X79" s="26"/>
      <c r="Y79" s="26"/>
      <c r="Z79" s="26"/>
      <c r="AA79" s="27"/>
      <c r="AB79" s="26"/>
      <c r="AC79" s="26"/>
      <c r="AD79" s="26"/>
      <c r="AE79" s="104"/>
      <c r="AF79" s="27"/>
      <c r="AG79" s="26"/>
      <c r="AH79" s="26"/>
      <c r="AI79" s="26"/>
      <c r="AJ79" s="104"/>
      <c r="AK79" s="27"/>
      <c r="AL79" s="26"/>
      <c r="AM79" s="26"/>
      <c r="AN79" s="26"/>
      <c r="AO79" s="26"/>
      <c r="AP79" s="27"/>
      <c r="AQ79" s="26"/>
      <c r="AR79" s="26"/>
      <c r="AS79" s="26"/>
      <c r="AT79" s="26"/>
      <c r="AU79" s="27"/>
      <c r="AV79" s="26"/>
      <c r="AW79" s="26"/>
      <c r="AX79" s="26"/>
      <c r="AY79" s="26"/>
      <c r="AZ79" s="27"/>
      <c r="BA79" s="26"/>
      <c r="BB79" s="26"/>
      <c r="BC79" s="26"/>
      <c r="BD79" s="26"/>
      <c r="BE79" s="27"/>
      <c r="BF79" s="26"/>
      <c r="BG79" s="26"/>
      <c r="BH79" s="26"/>
      <c r="BI79" s="26"/>
      <c r="BJ79" s="27"/>
      <c r="BK79" s="26"/>
      <c r="BL79" s="26"/>
      <c r="BM79" s="26"/>
      <c r="BN79" s="26"/>
      <c r="BO79" s="27"/>
      <c r="BP79" s="26" t="n">
        <v>0</v>
      </c>
      <c r="BQ79" s="26" t="n">
        <f aca="false">-2-BP79</f>
        <v>-2</v>
      </c>
      <c r="BR79" s="26" t="n">
        <f aca="false">-3-BQ79-BP79</f>
        <v>-1</v>
      </c>
      <c r="BS79" s="26" t="n">
        <f aca="false">-17-BR79-BQ79-BP79</f>
        <v>-14</v>
      </c>
      <c r="BT79" s="27" t="n">
        <f aca="false">SUM(BP79:BS79)</f>
        <v>-17</v>
      </c>
      <c r="BU79" s="26" t="n">
        <v>-15</v>
      </c>
      <c r="BV79" s="26" t="n">
        <f aca="false">-28-BU79</f>
        <v>-13</v>
      </c>
      <c r="BW79" s="26" t="n">
        <f aca="false">-45-BV79-BU79</f>
        <v>-17</v>
      </c>
      <c r="BX79" s="26" t="n">
        <f aca="false">-59-BW79-BV79-BU79</f>
        <v>-14</v>
      </c>
      <c r="BY79" s="27" t="n">
        <f aca="false">SUM(BU79:BX79)</f>
        <v>-59</v>
      </c>
      <c r="BZ79" s="26" t="n">
        <v>-25</v>
      </c>
      <c r="CA79" s="26" t="n">
        <f aca="false">-40-BZ79</f>
        <v>-15</v>
      </c>
      <c r="CB79" s="26" t="n">
        <f aca="false">-64-SUM(BZ79:CA79)</f>
        <v>-24</v>
      </c>
      <c r="CC79" s="26" t="n">
        <f aca="false">-88-SUM(BZ79:CB79)</f>
        <v>-24</v>
      </c>
      <c r="CD79" s="27" t="n">
        <f aca="false">SUM(BZ79:CC79)</f>
        <v>-88</v>
      </c>
      <c r="CE79" s="26" t="n">
        <v>-14</v>
      </c>
      <c r="CF79" s="26" t="n">
        <f aca="false">-32-CE79</f>
        <v>-18</v>
      </c>
      <c r="CG79" s="26"/>
      <c r="CH79" s="26"/>
      <c r="CI79" s="27" t="n">
        <f aca="false">SUM(CE79:CH79)</f>
        <v>-32</v>
      </c>
    </row>
    <row r="80" customFormat="false" ht="14.25" hidden="false" customHeight="false" outlineLevel="0" collapsed="false">
      <c r="B80" s="264" t="s">
        <v>315</v>
      </c>
      <c r="C80" s="26" t="n">
        <v>0</v>
      </c>
      <c r="D80" s="26" t="n">
        <v>0</v>
      </c>
      <c r="E80" s="26" t="n">
        <v>0</v>
      </c>
      <c r="F80" s="26" t="n">
        <v>0</v>
      </c>
      <c r="G80" s="29" t="n">
        <f aca="false">SUM(C80:F80)</f>
        <v>0</v>
      </c>
      <c r="H80" s="30" t="n">
        <v>0</v>
      </c>
      <c r="I80" s="30" t="n">
        <v>0</v>
      </c>
      <c r="J80" s="30" t="n">
        <v>0</v>
      </c>
      <c r="K80" s="30" t="n">
        <v>0</v>
      </c>
      <c r="L80" s="29" t="n">
        <f aca="false">SUM(H80:K80)</f>
        <v>0</v>
      </c>
      <c r="M80" s="30" t="n">
        <v>0</v>
      </c>
      <c r="N80" s="30" t="n">
        <v>0</v>
      </c>
      <c r="O80" s="30" t="n">
        <v>0</v>
      </c>
      <c r="P80" s="30" t="n">
        <v>0</v>
      </c>
      <c r="Q80" s="29" t="n">
        <f aca="false">SUM(M80:P80)</f>
        <v>0</v>
      </c>
      <c r="R80" s="30" t="n">
        <v>-42</v>
      </c>
      <c r="S80" s="30" t="n">
        <f aca="false">-42-R80</f>
        <v>0</v>
      </c>
      <c r="T80" s="30" t="n">
        <f aca="false">-70-R80-S80</f>
        <v>-28</v>
      </c>
      <c r="U80" s="30" t="n">
        <f aca="false">0-R80-S80-T80</f>
        <v>70</v>
      </c>
      <c r="V80" s="29" t="n">
        <f aca="false">SUM(R80:U80)</f>
        <v>0</v>
      </c>
      <c r="W80" s="30" t="n">
        <v>-53</v>
      </c>
      <c r="X80" s="30" t="n">
        <f aca="false">-53-W80</f>
        <v>0</v>
      </c>
      <c r="Y80" s="30" t="n">
        <f aca="false">-79-W80-X80</f>
        <v>-26</v>
      </c>
      <c r="Z80" s="30" t="n">
        <f aca="false">-79-W80-X80-Y80</f>
        <v>0</v>
      </c>
      <c r="AA80" s="29" t="n">
        <f aca="false">SUM(W80:Z80)</f>
        <v>-79</v>
      </c>
      <c r="AB80" s="30" t="n">
        <v>0</v>
      </c>
      <c r="AC80" s="30" t="n">
        <v>0</v>
      </c>
      <c r="AD80" s="30" t="n">
        <v>0</v>
      </c>
      <c r="AE80" s="103" t="n">
        <v>0</v>
      </c>
      <c r="AF80" s="29" t="n">
        <f aca="false">SUM(AB80:AE80)</f>
        <v>0</v>
      </c>
      <c r="AG80" s="30" t="n">
        <v>0</v>
      </c>
      <c r="AH80" s="30" t="n">
        <v>0</v>
      </c>
      <c r="AI80" s="30" t="n">
        <v>0</v>
      </c>
      <c r="AJ80" s="103" t="n">
        <v>0</v>
      </c>
      <c r="AK80" s="29" t="n">
        <f aca="false">SUM(AG80:AJ80)</f>
        <v>0</v>
      </c>
      <c r="AL80" s="30" t="n">
        <v>0</v>
      </c>
      <c r="AM80" s="30" t="n">
        <v>0</v>
      </c>
      <c r="AN80" s="30" t="n">
        <v>0</v>
      </c>
      <c r="AO80" s="30" t="n">
        <v>0</v>
      </c>
      <c r="AP80" s="29" t="n">
        <f aca="false">SUM(AL80:AO80)</f>
        <v>0</v>
      </c>
      <c r="AQ80" s="30" t="n">
        <v>0</v>
      </c>
      <c r="AR80" s="30" t="n">
        <v>0</v>
      </c>
      <c r="AS80" s="30" t="n">
        <f aca="false">0-AR80-AQ80</f>
        <v>0</v>
      </c>
      <c r="AT80" s="30" t="n">
        <v>0</v>
      </c>
      <c r="AU80" s="29" t="n">
        <f aca="false">SUM(AQ80:AT80)</f>
        <v>0</v>
      </c>
      <c r="AV80" s="30" t="n">
        <v>0</v>
      </c>
      <c r="AW80" s="30" t="n">
        <v>0</v>
      </c>
      <c r="AX80" s="30" t="n">
        <f aca="false">0-AV80-AW80</f>
        <v>0</v>
      </c>
      <c r="AY80" s="30" t="n">
        <v>0</v>
      </c>
      <c r="AZ80" s="29" t="n">
        <f aca="false">SUM(AV80:AY80)</f>
        <v>0</v>
      </c>
      <c r="BA80" s="30" t="n">
        <v>0</v>
      </c>
      <c r="BB80" s="30" t="n">
        <v>0</v>
      </c>
      <c r="BC80" s="30" t="n">
        <v>0</v>
      </c>
      <c r="BD80" s="30" t="n">
        <v>0</v>
      </c>
      <c r="BE80" s="29" t="n">
        <f aca="false">SUM(BA80:BD80)</f>
        <v>0</v>
      </c>
      <c r="BF80" s="30" t="n">
        <v>0</v>
      </c>
      <c r="BG80" s="30" t="n">
        <v>0</v>
      </c>
      <c r="BH80" s="30" t="n">
        <v>0</v>
      </c>
      <c r="BI80" s="30" t="n">
        <v>0</v>
      </c>
      <c r="BJ80" s="29" t="n">
        <f aca="false">SUM(BF80:BI80)</f>
        <v>0</v>
      </c>
      <c r="BK80" s="30" t="n">
        <v>0</v>
      </c>
      <c r="BL80" s="30" t="n">
        <v>0</v>
      </c>
      <c r="BM80" s="30" t="n">
        <v>0</v>
      </c>
      <c r="BN80" s="30" t="n">
        <v>0</v>
      </c>
      <c r="BO80" s="29" t="n">
        <f aca="false">SUM(BK80:BN80)</f>
        <v>0</v>
      </c>
      <c r="BP80" s="30" t="n">
        <v>0</v>
      </c>
      <c r="BQ80" s="30" t="n">
        <v>0</v>
      </c>
      <c r="BR80" s="30" t="n">
        <f aca="false">0-BQ80-BP80</f>
        <v>0</v>
      </c>
      <c r="BS80" s="30" t="n">
        <f aca="false">0-BR80-BQ80-BP80</f>
        <v>0</v>
      </c>
      <c r="BT80" s="29" t="n">
        <f aca="false">SUM(BP80:BS80)</f>
        <v>0</v>
      </c>
      <c r="BU80" s="30" t="n">
        <v>0</v>
      </c>
      <c r="BV80" s="30" t="n">
        <f aca="false">0-BU80</f>
        <v>0</v>
      </c>
      <c r="BW80" s="30" t="n">
        <v>0</v>
      </c>
      <c r="BX80" s="30" t="n">
        <v>0</v>
      </c>
      <c r="BY80" s="29" t="n">
        <f aca="false">SUM(BU80:BX80)</f>
        <v>0</v>
      </c>
      <c r="BZ80" s="30" t="n">
        <v>0</v>
      </c>
      <c r="CA80" s="30" t="n">
        <v>0</v>
      </c>
      <c r="CB80" s="30" t="n">
        <v>0</v>
      </c>
      <c r="CC80" s="30" t="n">
        <v>0</v>
      </c>
      <c r="CD80" s="29" t="n">
        <f aca="false">SUM(BZ80:CC80)</f>
        <v>0</v>
      </c>
      <c r="CE80" s="30" t="n">
        <v>0</v>
      </c>
      <c r="CF80" s="30" t="n">
        <v>0</v>
      </c>
      <c r="CG80" s="30"/>
      <c r="CH80" s="30"/>
      <c r="CI80" s="29" t="n">
        <f aca="false">SUM(CE80:CH80)</f>
        <v>0</v>
      </c>
    </row>
    <row r="81" customFormat="false" ht="12" hidden="false" customHeight="false" outlineLevel="0" collapsed="false">
      <c r="B81" s="264"/>
      <c r="C81" s="26"/>
      <c r="D81" s="26"/>
      <c r="E81" s="26"/>
      <c r="F81" s="26"/>
      <c r="G81" s="27"/>
      <c r="H81" s="26"/>
      <c r="I81" s="26"/>
      <c r="J81" s="26"/>
      <c r="K81" s="26"/>
      <c r="L81" s="27"/>
      <c r="M81" s="26"/>
      <c r="N81" s="26"/>
      <c r="O81" s="26"/>
      <c r="P81" s="26"/>
      <c r="Q81" s="27"/>
      <c r="R81" s="26"/>
      <c r="S81" s="26"/>
      <c r="T81" s="26"/>
      <c r="U81" s="26"/>
      <c r="V81" s="27"/>
      <c r="W81" s="26"/>
      <c r="X81" s="26"/>
      <c r="Y81" s="26"/>
      <c r="Z81" s="26"/>
      <c r="AA81" s="27"/>
      <c r="AB81" s="26"/>
      <c r="AC81" s="26"/>
      <c r="AD81" s="26"/>
      <c r="AE81" s="104"/>
      <c r="AF81" s="27"/>
      <c r="AG81" s="26"/>
      <c r="AH81" s="26"/>
      <c r="AI81" s="26"/>
      <c r="AJ81" s="104"/>
      <c r="AK81" s="27"/>
      <c r="AL81" s="26"/>
      <c r="AM81" s="26"/>
      <c r="AN81" s="26"/>
      <c r="AO81" s="104"/>
      <c r="AP81" s="27"/>
      <c r="AQ81" s="26"/>
      <c r="AR81" s="26"/>
      <c r="AS81" s="26"/>
      <c r="AT81" s="26"/>
      <c r="AU81" s="27"/>
      <c r="AV81" s="26"/>
      <c r="AW81" s="26"/>
      <c r="AX81" s="26"/>
      <c r="AY81" s="26"/>
      <c r="AZ81" s="27"/>
      <c r="BA81" s="26"/>
      <c r="BB81" s="26"/>
      <c r="BC81" s="26"/>
      <c r="BD81" s="26"/>
      <c r="BE81" s="27"/>
      <c r="BF81" s="26"/>
      <c r="BG81" s="26"/>
      <c r="BH81" s="26"/>
      <c r="BI81" s="26"/>
      <c r="BJ81" s="27"/>
      <c r="BK81" s="26"/>
      <c r="BL81" s="26"/>
      <c r="BM81" s="26"/>
      <c r="BN81" s="26"/>
      <c r="BO81" s="27"/>
      <c r="BP81" s="26"/>
      <c r="BQ81" s="26"/>
      <c r="BR81" s="26"/>
      <c r="BS81" s="26"/>
      <c r="BT81" s="27"/>
      <c r="BU81" s="26"/>
      <c r="BV81" s="26"/>
      <c r="BW81" s="26"/>
      <c r="BX81" s="26"/>
      <c r="BY81" s="27"/>
      <c r="BZ81" s="26"/>
      <c r="CA81" s="26"/>
      <c r="CB81" s="26"/>
      <c r="CC81" s="26"/>
      <c r="CD81" s="27"/>
      <c r="CE81" s="26"/>
      <c r="CF81" s="26"/>
      <c r="CG81" s="26"/>
      <c r="CH81" s="26"/>
      <c r="CI81" s="27"/>
    </row>
    <row r="82" s="20" customFormat="true" ht="12" hidden="false" customHeight="false" outlineLevel="0" collapsed="false">
      <c r="B82" s="178" t="s">
        <v>279</v>
      </c>
      <c r="C82" s="22" t="n">
        <f aca="false">SUM(C70:C80)</f>
        <v>-418</v>
      </c>
      <c r="D82" s="22" t="n">
        <f aca="false">SUM(D70:D80)</f>
        <v>2</v>
      </c>
      <c r="E82" s="22" t="n">
        <f aca="false">SUM(E70:E80)</f>
        <v>-133</v>
      </c>
      <c r="F82" s="22" t="n">
        <f aca="false">SUM(F70:F80)</f>
        <v>4</v>
      </c>
      <c r="G82" s="23" t="n">
        <f aca="false">SUM(C82:F82)</f>
        <v>-545</v>
      </c>
      <c r="H82" s="22" t="n">
        <f aca="false">SUM(H70:H80)</f>
        <v>-157</v>
      </c>
      <c r="I82" s="22" t="n">
        <f aca="false">SUM(I70:I80)</f>
        <v>-22</v>
      </c>
      <c r="J82" s="22" t="n">
        <f aca="false">SUM(J70:J80)</f>
        <v>-138</v>
      </c>
      <c r="K82" s="22" t="n">
        <f aca="false">SUM(K70:K80)</f>
        <v>7</v>
      </c>
      <c r="L82" s="23" t="n">
        <f aca="false">SUM(H82:K82)</f>
        <v>-310</v>
      </c>
      <c r="M82" s="22" t="n">
        <f aca="false">SUM(M70:M80)</f>
        <v>-214</v>
      </c>
      <c r="N82" s="22" t="n">
        <f aca="false">SUM(N70:N80)</f>
        <v>2</v>
      </c>
      <c r="O82" s="22" t="n">
        <f aca="false">SUM(O70:O80)</f>
        <v>-599</v>
      </c>
      <c r="P82" s="22" t="n">
        <f aca="false">SUM(P70:P80)</f>
        <v>0</v>
      </c>
      <c r="Q82" s="23" t="n">
        <f aca="false">SUM(M82:P82)</f>
        <v>-811</v>
      </c>
      <c r="R82" s="22" t="n">
        <f aca="false">SUM(R70:R80)</f>
        <v>-290</v>
      </c>
      <c r="S82" s="22" t="n">
        <f aca="false">SUM(S70:S80)</f>
        <v>-5</v>
      </c>
      <c r="T82" s="22" t="n">
        <f aca="false">SUM(T70:T80)</f>
        <v>-205</v>
      </c>
      <c r="U82" s="22" t="n">
        <f aca="false">SUM(U70:U80)</f>
        <v>0</v>
      </c>
      <c r="V82" s="23" t="n">
        <f aca="false">SUM(R82:U82)</f>
        <v>-500</v>
      </c>
      <c r="W82" s="22" t="n">
        <f aca="false">SUM(W70:W80)</f>
        <v>-382</v>
      </c>
      <c r="X82" s="22" t="n">
        <f aca="false">SUM(X70:X80)</f>
        <v>0</v>
      </c>
      <c r="Y82" s="22" t="n">
        <f aca="false">SUM(Y70:Y80)</f>
        <v>-200</v>
      </c>
      <c r="Z82" s="22" t="n">
        <f aca="false">SUM(Z70:Z80)</f>
        <v>-1</v>
      </c>
      <c r="AA82" s="23" t="n">
        <f aca="false">SUM(W82:Z82)</f>
        <v>-583</v>
      </c>
      <c r="AB82" s="22" t="n">
        <f aca="false">SUM(AB70:AB80)</f>
        <v>-302</v>
      </c>
      <c r="AC82" s="22" t="n">
        <f aca="false">SUM(AC70:AC80)</f>
        <v>0</v>
      </c>
      <c r="AD82" s="22" t="n">
        <f aca="false">SUM(AD70:AD80)</f>
        <v>-217</v>
      </c>
      <c r="AE82" s="22" t="n">
        <f aca="false">SUM(AE70:AE80)</f>
        <v>0</v>
      </c>
      <c r="AF82" s="23" t="n">
        <f aca="false">SUM(AB82:AE82)</f>
        <v>-519</v>
      </c>
      <c r="AG82" s="22" t="n">
        <f aca="false">SUM(AG70:AG80)</f>
        <v>-479</v>
      </c>
      <c r="AH82" s="22" t="n">
        <f aca="false">SUM(AH70:AH80)</f>
        <v>0</v>
      </c>
      <c r="AI82" s="22" t="n">
        <f aca="false">SUM(AI70:AI80)</f>
        <v>-336</v>
      </c>
      <c r="AJ82" s="22" t="n">
        <f aca="false">SUM(AJ70:AJ80)</f>
        <v>0</v>
      </c>
      <c r="AK82" s="23" t="n">
        <f aca="false">SUM(AG82:AJ82)</f>
        <v>-815</v>
      </c>
      <c r="AL82" s="22" t="n">
        <f aca="false">SUM(AL70:AL80)</f>
        <v>-528</v>
      </c>
      <c r="AM82" s="22" t="n">
        <f aca="false">SUM(AM70:AM80)</f>
        <v>-108</v>
      </c>
      <c r="AN82" s="22" t="n">
        <f aca="false">SUM(AN70:AN80)</f>
        <v>-423</v>
      </c>
      <c r="AO82" s="22" t="n">
        <f aca="false">SUM(AO70:AO80)</f>
        <v>0</v>
      </c>
      <c r="AP82" s="23" t="n">
        <f aca="false">SUM(AL82:AO82)</f>
        <v>-1059</v>
      </c>
      <c r="AQ82" s="22" t="n">
        <f aca="false">SUM(AQ70:AQ80)</f>
        <v>-481</v>
      </c>
      <c r="AR82" s="22" t="n">
        <f aca="false">SUM(AR70:AR80)</f>
        <v>-98</v>
      </c>
      <c r="AS82" s="22" t="n">
        <f aca="false">SUM(AS70:AS80)</f>
        <v>-453</v>
      </c>
      <c r="AT82" s="22" t="n">
        <f aca="false">SUM(AT70:AT80)</f>
        <v>0</v>
      </c>
      <c r="AU82" s="23" t="n">
        <f aca="false">SUM(AQ82:AT82)</f>
        <v>-1032</v>
      </c>
      <c r="AV82" s="22" t="n">
        <f aca="false">SUM(AV70:AV80)</f>
        <v>-522</v>
      </c>
      <c r="AW82" s="22" t="n">
        <f aca="false">SUM(AW70:AW80)</f>
        <v>-108</v>
      </c>
      <c r="AX82" s="22" t="n">
        <f aca="false">SUM(AX70:AX80)</f>
        <v>-2568</v>
      </c>
      <c r="AY82" s="22" t="n">
        <f aca="false">SUM(AY70:AY80)</f>
        <v>1</v>
      </c>
      <c r="AZ82" s="23" t="n">
        <f aca="false">SUM(AV82:AY82)</f>
        <v>-3197</v>
      </c>
      <c r="BA82" s="22" t="n">
        <f aca="false">SUM(BA70:BA80)</f>
        <v>-971</v>
      </c>
      <c r="BB82" s="22" t="n">
        <f aca="false">SUM(BB70:BB80)</f>
        <v>-193</v>
      </c>
      <c r="BC82" s="22" t="n">
        <f aca="false">SUM(BC70:BC80)</f>
        <v>-496</v>
      </c>
      <c r="BD82" s="22" t="n">
        <f aca="false">SUM(BD70:BD80)</f>
        <v>-413</v>
      </c>
      <c r="BE82" s="23" t="n">
        <f aca="false">SUM(BA82:BD82)</f>
        <v>-2073</v>
      </c>
      <c r="BF82" s="22" t="n">
        <f aca="false">SUM(BF70:BF80)</f>
        <v>-1357</v>
      </c>
      <c r="BG82" s="22" t="n">
        <f aca="false">SUM(BG70:BG80)</f>
        <v>-542</v>
      </c>
      <c r="BH82" s="22" t="n">
        <f aca="false">SUM(BH70:BH80)</f>
        <v>-596</v>
      </c>
      <c r="BI82" s="22" t="n">
        <f aca="false">SUM(BI70:BI80)</f>
        <v>-18</v>
      </c>
      <c r="BJ82" s="23" t="n">
        <f aca="false">SUM(BF82:BI82)</f>
        <v>-2513</v>
      </c>
      <c r="BK82" s="22" t="n">
        <f aca="false">SUM(BK70:BK80)</f>
        <v>-18</v>
      </c>
      <c r="BL82" s="22" t="n">
        <f aca="false">SUM(BL70:BL80)</f>
        <v>-570</v>
      </c>
      <c r="BM82" s="22" t="n">
        <f aca="false">SUM(BM70:BM80)</f>
        <v>-707</v>
      </c>
      <c r="BN82" s="22" t="n">
        <f aca="false">SUM(BN70:BN80)</f>
        <v>-22</v>
      </c>
      <c r="BO82" s="23" t="n">
        <f aca="false">SUM(BK82:BN82)</f>
        <v>-1317</v>
      </c>
      <c r="BP82" s="22" t="n">
        <f aca="false">SUM(BP70:BP80)</f>
        <v>-954</v>
      </c>
      <c r="BQ82" s="22" t="n">
        <f aca="false">SUM(BQ70:BQ80)</f>
        <v>-1452</v>
      </c>
      <c r="BR82" s="22" t="n">
        <f aca="false">SUM(BR70:BR80)</f>
        <v>-870</v>
      </c>
      <c r="BS82" s="22" t="n">
        <f aca="false">SUM(BS70:BS80)</f>
        <v>-49</v>
      </c>
      <c r="BT82" s="23" t="n">
        <f aca="false">SUM(BP82:BS82)</f>
        <v>-3325</v>
      </c>
      <c r="BU82" s="22" t="n">
        <f aca="false">SUM(BU70:BU80)</f>
        <v>-896</v>
      </c>
      <c r="BV82" s="22" t="n">
        <f aca="false">SUM(BV70:BV80)</f>
        <v>-46</v>
      </c>
      <c r="BW82" s="22" t="n">
        <f aca="false">SUM(BW70:BW80)</f>
        <v>-1367</v>
      </c>
      <c r="BX82" s="22" t="n">
        <f aca="false">SUM(BX70:BX80)</f>
        <v>-979</v>
      </c>
      <c r="BY82" s="23" t="n">
        <f aca="false">SUM(BU82:BX82)</f>
        <v>-3288</v>
      </c>
      <c r="BZ82" s="22" t="n">
        <f aca="false">SUM(BZ70:BZ80)</f>
        <v>-79</v>
      </c>
      <c r="CA82" s="22" t="n">
        <f aca="false">SUM(CA70:CA80)</f>
        <v>-953</v>
      </c>
      <c r="CB82" s="22" t="n">
        <f aca="false">SUM(CB70:CB80)</f>
        <v>-985</v>
      </c>
      <c r="CC82" s="22" t="n">
        <f aca="false">SUM(CC70:CC80)</f>
        <v>-99</v>
      </c>
      <c r="CD82" s="23" t="n">
        <f aca="false">SUM(BZ82:CC82)</f>
        <v>-2116</v>
      </c>
      <c r="CE82" s="22" t="n">
        <f aca="false">SUM(CE70:CE80)</f>
        <v>-83</v>
      </c>
      <c r="CF82" s="22" t="n">
        <f aca="false">SUM(CF70:CF80)</f>
        <v>-1595</v>
      </c>
      <c r="CG82" s="22"/>
      <c r="CH82" s="22"/>
      <c r="CI82" s="23" t="n">
        <f aca="false">SUM(CE82:CH82)</f>
        <v>-1678</v>
      </c>
    </row>
    <row r="83" customFormat="false" ht="12" hidden="false" customHeight="false" outlineLevel="0" collapsed="false">
      <c r="B83" s="264"/>
      <c r="C83" s="26"/>
      <c r="D83" s="26"/>
      <c r="E83" s="26"/>
      <c r="F83" s="26"/>
      <c r="G83" s="27"/>
      <c r="H83" s="26"/>
      <c r="I83" s="26"/>
      <c r="J83" s="26"/>
      <c r="K83" s="26"/>
      <c r="L83" s="27"/>
      <c r="M83" s="26"/>
      <c r="N83" s="26"/>
      <c r="O83" s="26"/>
      <c r="P83" s="26"/>
      <c r="Q83" s="27"/>
      <c r="R83" s="26"/>
      <c r="S83" s="26"/>
      <c r="T83" s="26"/>
      <c r="U83" s="26"/>
      <c r="V83" s="27"/>
      <c r="W83" s="26"/>
      <c r="X83" s="22"/>
      <c r="Y83" s="22"/>
      <c r="Z83" s="22"/>
      <c r="AA83" s="27"/>
      <c r="AB83" s="26"/>
      <c r="AC83" s="26"/>
      <c r="AD83" s="26"/>
      <c r="AE83" s="104"/>
      <c r="AF83" s="27"/>
      <c r="AG83" s="26"/>
      <c r="AH83" s="26"/>
      <c r="AI83" s="26"/>
      <c r="AJ83" s="104"/>
      <c r="AK83" s="27"/>
      <c r="AL83" s="26"/>
      <c r="AM83" s="26"/>
      <c r="AN83" s="26"/>
      <c r="AO83" s="104"/>
      <c r="AP83" s="27"/>
      <c r="AQ83" s="26"/>
      <c r="AR83" s="26"/>
      <c r="AS83" s="26"/>
      <c r="AT83" s="26"/>
      <c r="AU83" s="27"/>
      <c r="AV83" s="26"/>
      <c r="AW83" s="26"/>
      <c r="AX83" s="26"/>
      <c r="AY83" s="26"/>
      <c r="AZ83" s="27"/>
      <c r="BA83" s="26"/>
      <c r="BB83" s="26"/>
      <c r="BC83" s="26"/>
      <c r="BD83" s="26"/>
      <c r="BE83" s="27"/>
      <c r="BF83" s="26"/>
      <c r="BG83" s="26"/>
      <c r="BH83" s="26"/>
      <c r="BI83" s="26"/>
      <c r="BJ83" s="27"/>
      <c r="BK83" s="26"/>
      <c r="BL83" s="26"/>
      <c r="BM83" s="26"/>
      <c r="BN83" s="26"/>
      <c r="BO83" s="27"/>
      <c r="BP83" s="26"/>
      <c r="BQ83" s="26"/>
      <c r="BR83" s="26"/>
      <c r="BS83" s="26"/>
      <c r="BT83" s="27"/>
      <c r="BU83" s="26"/>
      <c r="BV83" s="26"/>
      <c r="BW83" s="26"/>
      <c r="BX83" s="26"/>
      <c r="BY83" s="27"/>
      <c r="BZ83" s="26"/>
      <c r="CA83" s="26"/>
      <c r="CB83" s="26"/>
      <c r="CC83" s="26"/>
      <c r="CD83" s="27"/>
      <c r="CE83" s="26"/>
      <c r="CF83" s="26"/>
      <c r="CG83" s="26"/>
      <c r="CH83" s="26"/>
      <c r="CI83" s="27"/>
    </row>
    <row r="84" customFormat="false" ht="12" hidden="false" customHeight="false" outlineLevel="0" collapsed="false">
      <c r="B84" s="264" t="s">
        <v>280</v>
      </c>
      <c r="C84" s="26" t="n">
        <v>-141</v>
      </c>
      <c r="D84" s="26" t="n">
        <f aca="false">-285-C84</f>
        <v>-144</v>
      </c>
      <c r="E84" s="26" t="n">
        <f aca="false">-383-C84-D84</f>
        <v>-98</v>
      </c>
      <c r="F84" s="26" t="n">
        <f aca="false">-464-C84-D84-E84</f>
        <v>-81</v>
      </c>
      <c r="G84" s="27" t="n">
        <f aca="false">SUM(C84:F84)</f>
        <v>-464</v>
      </c>
      <c r="H84" s="26" t="n">
        <v>137</v>
      </c>
      <c r="I84" s="26" t="n">
        <f aca="false">144-H84</f>
        <v>7</v>
      </c>
      <c r="J84" s="26" t="n">
        <f aca="false">203-H84-I84</f>
        <v>59</v>
      </c>
      <c r="K84" s="26" t="n">
        <f aca="false">304-H84-I84-J84</f>
        <v>101</v>
      </c>
      <c r="L84" s="27" t="n">
        <f aca="false">SUM(H84:K84)</f>
        <v>304</v>
      </c>
      <c r="M84" s="26" t="n">
        <v>-104</v>
      </c>
      <c r="N84" s="26" t="n">
        <f aca="false">19-M84</f>
        <v>123</v>
      </c>
      <c r="O84" s="26" t="n">
        <f aca="false">45-M84-N84</f>
        <v>26</v>
      </c>
      <c r="P84" s="26" t="n">
        <f aca="false">62-M84-N84-O84</f>
        <v>17</v>
      </c>
      <c r="Q84" s="27" t="n">
        <f aca="false">SUM(M84:P84)</f>
        <v>62</v>
      </c>
      <c r="R84" s="26" t="n">
        <v>-3</v>
      </c>
      <c r="S84" s="26" t="n">
        <f aca="false">-345-R84</f>
        <v>-342</v>
      </c>
      <c r="T84" s="26" t="n">
        <f aca="false">-601-R84-S84</f>
        <v>-256</v>
      </c>
      <c r="U84" s="26" t="n">
        <f aca="false">-441-R84-S84-T84</f>
        <v>160</v>
      </c>
      <c r="V84" s="27" t="n">
        <f aca="false">SUM(R84:U84)</f>
        <v>-441</v>
      </c>
      <c r="W84" s="26" t="n">
        <v>-331</v>
      </c>
      <c r="X84" s="26" t="n">
        <f aca="false">-180-W84</f>
        <v>151</v>
      </c>
      <c r="Y84" s="26" t="n">
        <f aca="false">-297-W84-X84</f>
        <v>-117</v>
      </c>
      <c r="Z84" s="26" t="n">
        <f aca="false">-254-W84-X84-Y84</f>
        <v>43</v>
      </c>
      <c r="AA84" s="27" t="n">
        <f aca="false">SUM(W84:Z84)</f>
        <v>-254</v>
      </c>
      <c r="AB84" s="26" t="n">
        <v>-348</v>
      </c>
      <c r="AC84" s="26" t="n">
        <f aca="false">-531-AB84</f>
        <v>-183</v>
      </c>
      <c r="AD84" s="26" t="n">
        <f aca="false">-477-AB84-AC84</f>
        <v>54</v>
      </c>
      <c r="AE84" s="104" t="n">
        <f aca="false">-351-AB84-AC84-AD84</f>
        <v>126</v>
      </c>
      <c r="AF84" s="27" t="n">
        <f aca="false">SUM(AB84:AE84)</f>
        <v>-351</v>
      </c>
      <c r="AG84" s="26" t="n">
        <v>-25</v>
      </c>
      <c r="AH84" s="26" t="n">
        <f aca="false">-140-AG84</f>
        <v>-115</v>
      </c>
      <c r="AI84" s="26" t="n">
        <v>-111</v>
      </c>
      <c r="AJ84" s="104" t="n">
        <v>43</v>
      </c>
      <c r="AK84" s="27" t="n">
        <f aca="false">SUM(AG84:AJ84)</f>
        <v>-208</v>
      </c>
      <c r="AL84" s="26" t="n">
        <v>-84</v>
      </c>
      <c r="AM84" s="26" t="n">
        <f aca="false">-220-AL84</f>
        <v>-136</v>
      </c>
      <c r="AN84" s="26" t="n">
        <f aca="false">-258-AL84-AM84</f>
        <v>-38</v>
      </c>
      <c r="AO84" s="104" t="n">
        <f aca="false">-253-AL84-AM84-AN84</f>
        <v>5</v>
      </c>
      <c r="AP84" s="27" t="n">
        <f aca="false">SUM(AL84:AO84)</f>
        <v>-253</v>
      </c>
      <c r="AQ84" s="26" t="n">
        <v>-97</v>
      </c>
      <c r="AR84" s="26" t="n">
        <f aca="false">-39-AQ84</f>
        <v>58</v>
      </c>
      <c r="AS84" s="26" t="n">
        <f aca="false">-125-AR84-AQ84</f>
        <v>-86</v>
      </c>
      <c r="AT84" s="26" t="n">
        <v>159</v>
      </c>
      <c r="AU84" s="27" t="n">
        <f aca="false">SUM(AQ84:AT84)</f>
        <v>34</v>
      </c>
      <c r="AV84" s="26" t="n">
        <v>20</v>
      </c>
      <c r="AW84" s="26" t="n">
        <v>-36</v>
      </c>
      <c r="AX84" s="26" t="n">
        <f aca="false">70-AV84-AW84</f>
        <v>86</v>
      </c>
      <c r="AY84" s="26" t="n">
        <f aca="false">18-AX84-AW84-AV84</f>
        <v>-52</v>
      </c>
      <c r="AZ84" s="27" t="n">
        <f aca="false">SUM(AV84:AY84)</f>
        <v>18</v>
      </c>
      <c r="BA84" s="26" t="n">
        <v>-157</v>
      </c>
      <c r="BB84" s="26" t="n">
        <f aca="false">-273-BA84</f>
        <v>-116</v>
      </c>
      <c r="BC84" s="26" t="n">
        <f aca="false">-210-BB84-BA84</f>
        <v>63</v>
      </c>
      <c r="BD84" s="26" t="n">
        <f aca="false">-184-BC84-BB84-BA84</f>
        <v>26</v>
      </c>
      <c r="BE84" s="27" t="n">
        <f aca="false">SUM(BA84:BD84)</f>
        <v>-184</v>
      </c>
      <c r="BF84" s="26" t="n">
        <v>5</v>
      </c>
      <c r="BG84" s="26" t="n">
        <v>-65</v>
      </c>
      <c r="BH84" s="26" t="n">
        <v>-6</v>
      </c>
      <c r="BI84" s="26" t="n">
        <v>-154</v>
      </c>
      <c r="BJ84" s="27" t="n">
        <f aca="false">SUM(BF84:BI84)</f>
        <v>-220</v>
      </c>
      <c r="BK84" s="26" t="n">
        <v>16</v>
      </c>
      <c r="BL84" s="26" t="n">
        <f aca="false">84-BK84</f>
        <v>68</v>
      </c>
      <c r="BM84" s="26" t="n">
        <f aca="false">123-BL84-BK84-1</f>
        <v>38</v>
      </c>
      <c r="BN84" s="26" t="n">
        <f aca="false">103-BM84-BL84-BK84</f>
        <v>-19</v>
      </c>
      <c r="BO84" s="27" t="n">
        <f aca="false">SUM(BK84:BN84)</f>
        <v>103</v>
      </c>
      <c r="BP84" s="26" t="n">
        <v>-46</v>
      </c>
      <c r="BQ84" s="26" t="n">
        <f aca="false">-54-BP84</f>
        <v>-8</v>
      </c>
      <c r="BR84" s="26" t="n">
        <f aca="false">-61-BQ84-BP84</f>
        <v>-7</v>
      </c>
      <c r="BS84" s="26" t="n">
        <f aca="false">-90-BR84-BQ84-BP84</f>
        <v>-29</v>
      </c>
      <c r="BT84" s="27" t="n">
        <f aca="false">SUM(BP84:BS84)</f>
        <v>-90</v>
      </c>
      <c r="BU84" s="26" t="n">
        <v>-104</v>
      </c>
      <c r="BV84" s="26" t="n">
        <f aca="false">-169-BU84</f>
        <v>-65</v>
      </c>
      <c r="BW84" s="26" t="n">
        <f aca="false">-198-29-BV84-BU84</f>
        <v>-58</v>
      </c>
      <c r="BX84" s="26" t="n">
        <f aca="false">-171-BW84-BV84-BU84</f>
        <v>56</v>
      </c>
      <c r="BY84" s="27" t="n">
        <f aca="false">SUM(BU84:BX84)</f>
        <v>-171</v>
      </c>
      <c r="BZ84" s="26" t="n">
        <v>7</v>
      </c>
      <c r="CA84" s="26" t="n">
        <f aca="false">-19-BZ84</f>
        <v>-26</v>
      </c>
      <c r="CB84" s="26" t="n">
        <f aca="false">-17-CA84-BZ84</f>
        <v>2</v>
      </c>
      <c r="CC84" s="26" t="n">
        <f aca="false">-32-SUM(BZ84:CB84)</f>
        <v>-15</v>
      </c>
      <c r="CD84" s="27" t="n">
        <f aca="false">SUM(BZ84:CC84)</f>
        <v>-32</v>
      </c>
      <c r="CE84" s="26" t="n">
        <v>-4</v>
      </c>
      <c r="CF84" s="26" t="n">
        <f aca="false">-6-CE84</f>
        <v>-2</v>
      </c>
      <c r="CG84" s="26"/>
      <c r="CH84" s="26"/>
      <c r="CI84" s="27" t="n">
        <f aca="false">SUM(CE84:CH84)</f>
        <v>-6</v>
      </c>
    </row>
    <row r="85" customFormat="false" ht="12" hidden="false" customHeight="false" outlineLevel="0" collapsed="false">
      <c r="B85" s="264" t="s">
        <v>281</v>
      </c>
      <c r="C85" s="26" t="n">
        <f aca="false">C36+C67+C82</f>
        <v>-195</v>
      </c>
      <c r="D85" s="26" t="n">
        <f aca="false">113-C85</f>
        <v>308</v>
      </c>
      <c r="E85" s="26" t="n">
        <f aca="false">273-C85-D85</f>
        <v>160</v>
      </c>
      <c r="F85" s="26" t="n">
        <f aca="false">573-C85-D85-E85</f>
        <v>300</v>
      </c>
      <c r="G85" s="27" t="n">
        <f aca="false">SUM(C85:F85)</f>
        <v>573</v>
      </c>
      <c r="H85" s="26" t="n">
        <f aca="false">H36+H67+H82</f>
        <v>-34</v>
      </c>
      <c r="I85" s="26" t="n">
        <f aca="false">I36+I67+I82</f>
        <v>-69</v>
      </c>
      <c r="J85" s="26" t="n">
        <f aca="false">J36+J67+J82</f>
        <v>-305</v>
      </c>
      <c r="K85" s="26" t="n">
        <f aca="false">K36+K67+K82</f>
        <v>625</v>
      </c>
      <c r="L85" s="27" t="n">
        <f aca="false">SUM(H85:K85)</f>
        <v>217</v>
      </c>
      <c r="M85" s="26" t="n">
        <f aca="false">M36+M67+M82</f>
        <v>417</v>
      </c>
      <c r="N85" s="26" t="n">
        <f aca="false">N36+N67+N82</f>
        <v>293</v>
      </c>
      <c r="O85" s="26" t="n">
        <f aca="false">O36+O67+O82</f>
        <v>-139</v>
      </c>
      <c r="P85" s="26" t="n">
        <f aca="false">P36+P67+P82</f>
        <v>406</v>
      </c>
      <c r="Q85" s="27" t="n">
        <f aca="false">SUM(M85:P85)</f>
        <v>977</v>
      </c>
      <c r="R85" s="26" t="n">
        <f aca="false">R36+R67+R82</f>
        <v>50</v>
      </c>
      <c r="S85" s="26" t="n">
        <f aca="false">S36+S67+S82</f>
        <v>342</v>
      </c>
      <c r="T85" s="26" t="n">
        <f aca="false">T36+T67+T82</f>
        <v>143</v>
      </c>
      <c r="U85" s="26" t="n">
        <f aca="false">U36+U67+U82</f>
        <v>216</v>
      </c>
      <c r="V85" s="27" t="n">
        <f aca="false">SUM(R85:U85)</f>
        <v>751</v>
      </c>
      <c r="W85" s="26" t="n">
        <f aca="false">W36+W67+W82</f>
        <v>-474</v>
      </c>
      <c r="X85" s="26" t="n">
        <f aca="false">X36+X67+X82</f>
        <v>-128</v>
      </c>
      <c r="Y85" s="26" t="n">
        <f aca="false">Y36+Y67+Y82</f>
        <v>-408</v>
      </c>
      <c r="Z85" s="26" t="n">
        <f aca="false">Z36+Z67+Z82</f>
        <v>1238</v>
      </c>
      <c r="AA85" s="27" t="n">
        <f aca="false">SUM(W85:Z85)</f>
        <v>228</v>
      </c>
      <c r="AB85" s="26" t="n">
        <f aca="false">AB36+AB67+AB82</f>
        <v>-117</v>
      </c>
      <c r="AC85" s="26" t="n">
        <f aca="false">AC36+AC67+AC82</f>
        <v>229</v>
      </c>
      <c r="AD85" s="26" t="n">
        <f aca="false">AD36+AD67+AD82</f>
        <v>56</v>
      </c>
      <c r="AE85" s="26" t="n">
        <f aca="false">AE36+AE67+AE82</f>
        <v>493</v>
      </c>
      <c r="AF85" s="27" t="n">
        <f aca="false">SUM(AB85:AE85)</f>
        <v>661</v>
      </c>
      <c r="AG85" s="26" t="n">
        <v>-142</v>
      </c>
      <c r="AH85" s="26" t="n">
        <f aca="false">413-AG85</f>
        <v>555</v>
      </c>
      <c r="AI85" s="26" t="n">
        <v>587</v>
      </c>
      <c r="AJ85" s="26" t="n">
        <v>-264</v>
      </c>
      <c r="AK85" s="27" t="n">
        <f aca="false">SUM(AG85:AJ85)</f>
        <v>736</v>
      </c>
      <c r="AL85" s="26" t="n">
        <v>-354</v>
      </c>
      <c r="AM85" s="26" t="n">
        <f aca="false">-73-AL85</f>
        <v>281</v>
      </c>
      <c r="AN85" s="26" t="n">
        <f aca="false">-146-AL85-AM85</f>
        <v>-73</v>
      </c>
      <c r="AO85" s="26" t="n">
        <f aca="false">329-AL85-AM85-AN85</f>
        <v>475</v>
      </c>
      <c r="AP85" s="27" t="n">
        <f aca="false">SUM(AL85:AO85)</f>
        <v>329</v>
      </c>
      <c r="AQ85" s="26" t="n">
        <f aca="false">AQ36+AQ67+AQ82</f>
        <v>-240</v>
      </c>
      <c r="AR85" s="26" t="n">
        <f aca="false">AR36+AR67+AR82</f>
        <v>107</v>
      </c>
      <c r="AS85" s="26" t="n">
        <f aca="false">AS36+AS67+AS82</f>
        <v>-833</v>
      </c>
      <c r="AT85" s="26" t="n">
        <f aca="false">AT36+AT67+AT82</f>
        <v>-514</v>
      </c>
      <c r="AU85" s="27" t="n">
        <f aca="false">SUM(AQ85:AT85)</f>
        <v>-1480</v>
      </c>
      <c r="AV85" s="26" t="n">
        <f aca="false">AV36+AV67+AV82</f>
        <v>70</v>
      </c>
      <c r="AW85" s="26" t="n">
        <f aca="false">AW36+AW67+AW82</f>
        <v>32</v>
      </c>
      <c r="AX85" s="26" t="n">
        <f aca="false">AX36+AX67+AX82</f>
        <v>-435</v>
      </c>
      <c r="AY85" s="26" t="n">
        <f aca="false">AY36+AY67+AY82</f>
        <v>-125</v>
      </c>
      <c r="AZ85" s="27" t="n">
        <f aca="false">SUM(AV85:AY85)</f>
        <v>-458</v>
      </c>
      <c r="BA85" s="26" t="n">
        <f aca="false">BA36+BA67+BA82</f>
        <v>-471</v>
      </c>
      <c r="BB85" s="26" t="n">
        <f aca="false">BB36+BB67+BB82</f>
        <v>166</v>
      </c>
      <c r="BC85" s="26" t="n">
        <f aca="false">BC36+BC67+BC82</f>
        <v>-177</v>
      </c>
      <c r="BD85" s="26" t="n">
        <f aca="false">BD36+BD67+BD82-1</f>
        <v>446</v>
      </c>
      <c r="BE85" s="27" t="n">
        <f aca="false">SUM(BA85:BD85)</f>
        <v>-36</v>
      </c>
      <c r="BF85" s="26" t="n">
        <f aca="false">BF36+BF67+BF82</f>
        <v>-568</v>
      </c>
      <c r="BG85" s="26" t="n">
        <f aca="false">BG36+BG67+BG82</f>
        <v>123</v>
      </c>
      <c r="BH85" s="26" t="n">
        <f aca="false">BH36+BH67+BH82</f>
        <v>104</v>
      </c>
      <c r="BI85" s="26" t="n">
        <f aca="false">BI36+BI67+BI82</f>
        <v>197</v>
      </c>
      <c r="BJ85" s="27" t="n">
        <f aca="false">SUM(BF85:BI85)</f>
        <v>-144</v>
      </c>
      <c r="BK85" s="26" t="n">
        <f aca="false">BK36+BK67+BK82</f>
        <v>570</v>
      </c>
      <c r="BL85" s="26" t="n">
        <f aca="false">BL36+BL67+BL82</f>
        <v>-81</v>
      </c>
      <c r="BM85" s="26" t="n">
        <f aca="false">BM36+BM67+BM82</f>
        <v>-54</v>
      </c>
      <c r="BN85" s="26" t="n">
        <f aca="false">BN36+BN67+BN82</f>
        <v>377</v>
      </c>
      <c r="BO85" s="27" t="n">
        <f aca="false">SUM(BK85:BN85)</f>
        <v>812</v>
      </c>
      <c r="BP85" s="26" t="n">
        <f aca="false">BP36+BP67+BP82</f>
        <v>-463</v>
      </c>
      <c r="BQ85" s="26" t="n">
        <f aca="false">BQ36+BQ67+BQ82</f>
        <v>-431</v>
      </c>
      <c r="BR85" s="26" t="n">
        <f aca="false">BR36+BR67+BR82</f>
        <v>-280</v>
      </c>
      <c r="BS85" s="26" t="n">
        <f aca="false">BS36+BS67+BS82</f>
        <v>189</v>
      </c>
      <c r="BT85" s="27" t="n">
        <f aca="false">SUM(BP85:BS85)</f>
        <v>-985</v>
      </c>
      <c r="BU85" s="26" t="n">
        <f aca="false">BU36+BU67+BU82</f>
        <v>-430</v>
      </c>
      <c r="BV85" s="26" t="n">
        <f aca="false">BV36+BV67+BV82</f>
        <v>122</v>
      </c>
      <c r="BW85" s="26" t="n">
        <f aca="false">BW36+BW67+BW82</f>
        <v>-369</v>
      </c>
      <c r="BX85" s="26" t="n">
        <f aca="false">BX36+BX67+BX82</f>
        <v>24</v>
      </c>
      <c r="BY85" s="27" t="n">
        <f aca="false">SUM(BU85:BX85)</f>
        <v>-653</v>
      </c>
      <c r="BZ85" s="26" t="n">
        <f aca="false">BZ36+BZ67+BZ82</f>
        <v>898</v>
      </c>
      <c r="CA85" s="26" t="n">
        <f aca="false">CA36+CA67+CA82</f>
        <v>-468</v>
      </c>
      <c r="CB85" s="26" t="n">
        <f aca="false">CB36+CB67+CB82</f>
        <v>-254</v>
      </c>
      <c r="CC85" s="26" t="n">
        <f aca="false">CC36+CC67+CC82</f>
        <v>148</v>
      </c>
      <c r="CD85" s="27" t="n">
        <f aca="false">SUM(BZ85:CC85)</f>
        <v>324</v>
      </c>
      <c r="CE85" s="26" t="n">
        <f aca="false">CE36+CE67+CE82</f>
        <v>1596</v>
      </c>
      <c r="CF85" s="26" t="n">
        <f aca="false">CF36+CF67+CF82</f>
        <v>-762</v>
      </c>
      <c r="CG85" s="26"/>
      <c r="CH85" s="26"/>
      <c r="CI85" s="27" t="n">
        <f aca="false">SUM(CE85:CH85)</f>
        <v>834</v>
      </c>
    </row>
    <row r="86" customFormat="false" ht="12" hidden="false" customHeight="false" outlineLevel="0" collapsed="false">
      <c r="B86" s="264" t="s">
        <v>282</v>
      </c>
      <c r="C86" s="26" t="n">
        <v>2058</v>
      </c>
      <c r="D86" s="26" t="n">
        <v>2058</v>
      </c>
      <c r="E86" s="26" t="n">
        <v>2058</v>
      </c>
      <c r="F86" s="26" t="n">
        <v>2058</v>
      </c>
      <c r="G86" s="27" t="n">
        <v>2058</v>
      </c>
      <c r="H86" s="26" t="n">
        <v>2167</v>
      </c>
      <c r="I86" s="26" t="n">
        <v>2167</v>
      </c>
      <c r="J86" s="26" t="n">
        <v>2167</v>
      </c>
      <c r="K86" s="26" t="n">
        <v>2167</v>
      </c>
      <c r="L86" s="27" t="n">
        <v>2167</v>
      </c>
      <c r="M86" s="26" t="n">
        <v>2698</v>
      </c>
      <c r="N86" s="26" t="n">
        <v>2698</v>
      </c>
      <c r="O86" s="26" t="n">
        <v>2698</v>
      </c>
      <c r="P86" s="26" t="n">
        <v>2698</v>
      </c>
      <c r="Q86" s="27" t="n">
        <v>2698</v>
      </c>
      <c r="R86" s="26" t="n">
        <v>3737</v>
      </c>
      <c r="S86" s="26" t="n">
        <v>3737</v>
      </c>
      <c r="T86" s="26" t="n">
        <v>3737</v>
      </c>
      <c r="U86" s="26" t="n">
        <v>3737</v>
      </c>
      <c r="V86" s="27" t="n">
        <v>3737</v>
      </c>
      <c r="W86" s="26" t="n">
        <v>4047</v>
      </c>
      <c r="X86" s="26" t="n">
        <v>4047</v>
      </c>
      <c r="Y86" s="26" t="n">
        <v>4047</v>
      </c>
      <c r="Z86" s="26" t="n">
        <v>4047</v>
      </c>
      <c r="AA86" s="27" t="n">
        <v>4047</v>
      </c>
      <c r="AB86" s="26" t="n">
        <v>4021</v>
      </c>
      <c r="AC86" s="26" t="n">
        <v>4021</v>
      </c>
      <c r="AD86" s="26" t="n">
        <v>4021</v>
      </c>
      <c r="AE86" s="26" t="n">
        <v>4021</v>
      </c>
      <c r="AF86" s="27" t="n">
        <f aca="false">AC86</f>
        <v>4021</v>
      </c>
      <c r="AG86" s="26" t="n">
        <v>4331</v>
      </c>
      <c r="AH86" s="26" t="n">
        <v>4331</v>
      </c>
      <c r="AI86" s="26" t="n">
        <v>4331</v>
      </c>
      <c r="AJ86" s="26" t="n">
        <v>4331</v>
      </c>
      <c r="AK86" s="27" t="n">
        <f aca="false">AH86</f>
        <v>4331</v>
      </c>
      <c r="AL86" s="26" t="n">
        <v>4859</v>
      </c>
      <c r="AM86" s="26" t="n">
        <v>4859</v>
      </c>
      <c r="AN86" s="26" t="n">
        <v>4859</v>
      </c>
      <c r="AO86" s="26" t="n">
        <v>4859</v>
      </c>
      <c r="AP86" s="27" t="n">
        <v>4859</v>
      </c>
      <c r="AQ86" s="26" t="n">
        <v>4935</v>
      </c>
      <c r="AR86" s="26" t="n">
        <v>4935</v>
      </c>
      <c r="AS86" s="26" t="n">
        <v>4935</v>
      </c>
      <c r="AT86" s="26" t="n">
        <v>4935</v>
      </c>
      <c r="AU86" s="27" t="n">
        <v>4935</v>
      </c>
      <c r="AV86" s="26" t="n">
        <v>3489</v>
      </c>
      <c r="AW86" s="26" t="n">
        <f aca="false">AV88</f>
        <v>3579</v>
      </c>
      <c r="AX86" s="26" t="n">
        <f aca="false">AW88</f>
        <v>3575</v>
      </c>
      <c r="AY86" s="26" t="n">
        <f aca="false">AX88</f>
        <v>3226</v>
      </c>
      <c r="AZ86" s="27" t="n">
        <f aca="false">AU88</f>
        <v>3489</v>
      </c>
      <c r="BA86" s="26" t="n">
        <f aca="false">AY88</f>
        <v>3049</v>
      </c>
      <c r="BB86" s="26" t="n">
        <f aca="false">BA88</f>
        <v>2421</v>
      </c>
      <c r="BC86" s="26" t="n">
        <f aca="false">BB88</f>
        <v>2471</v>
      </c>
      <c r="BD86" s="26" t="n">
        <f aca="false">BC88</f>
        <v>2357</v>
      </c>
      <c r="BE86" s="27" t="n">
        <f aca="false">AZ88</f>
        <v>3049</v>
      </c>
      <c r="BF86" s="26" t="n">
        <f aca="false">BD88</f>
        <v>2829</v>
      </c>
      <c r="BG86" s="26" t="n">
        <f aca="false">BF88</f>
        <v>2266</v>
      </c>
      <c r="BH86" s="26" t="n">
        <f aca="false">BG88</f>
        <v>2324</v>
      </c>
      <c r="BI86" s="26" t="n">
        <f aca="false">BH88</f>
        <v>2422</v>
      </c>
      <c r="BJ86" s="27" t="n">
        <f aca="false">BE88</f>
        <v>2829</v>
      </c>
      <c r="BK86" s="26" t="n">
        <f aca="false">BI88</f>
        <v>2465</v>
      </c>
      <c r="BL86" s="26" t="n">
        <f aca="false">BK88</f>
        <v>3051</v>
      </c>
      <c r="BM86" s="26" t="n">
        <f aca="false">BL88</f>
        <v>3038</v>
      </c>
      <c r="BN86" s="26" t="n">
        <f aca="false">BM88</f>
        <v>3022</v>
      </c>
      <c r="BO86" s="27" t="n">
        <f aca="false">BJ88</f>
        <v>2465</v>
      </c>
      <c r="BP86" s="26" t="n">
        <f aca="false">BN88</f>
        <v>3380</v>
      </c>
      <c r="BQ86" s="26" t="n">
        <f aca="false">BP88</f>
        <v>2871</v>
      </c>
      <c r="BR86" s="26" t="n">
        <f aca="false">BQ88</f>
        <v>2432</v>
      </c>
      <c r="BS86" s="26" t="n">
        <f aca="false">BR88</f>
        <v>2145</v>
      </c>
      <c r="BT86" s="27" t="n">
        <f aca="false">BO88</f>
        <v>3380</v>
      </c>
      <c r="BU86" s="26" t="n">
        <f aca="false">BT88</f>
        <v>2305</v>
      </c>
      <c r="BV86" s="26" t="n">
        <f aca="false">BU88</f>
        <v>1771</v>
      </c>
      <c r="BW86" s="26" t="n">
        <f aca="false">BV88</f>
        <v>1828</v>
      </c>
      <c r="BX86" s="26" t="n">
        <f aca="false">BW88</f>
        <v>1401</v>
      </c>
      <c r="BY86" s="27" t="n">
        <f aca="false">BT88</f>
        <v>2305</v>
      </c>
      <c r="BZ86" s="26" t="n">
        <f aca="false">BY88</f>
        <v>1481</v>
      </c>
      <c r="CA86" s="26" t="n">
        <f aca="false">BZ88</f>
        <v>2386</v>
      </c>
      <c r="CB86" s="26" t="n">
        <f aca="false">CA88</f>
        <v>1892</v>
      </c>
      <c r="CC86" s="26" t="n">
        <f aca="false">CB88</f>
        <v>1640</v>
      </c>
      <c r="CD86" s="27" t="n">
        <f aca="false">BY88</f>
        <v>1481</v>
      </c>
      <c r="CE86" s="26" t="n">
        <f aca="false">CD88</f>
        <v>1773</v>
      </c>
      <c r="CF86" s="26" t="n">
        <f aca="false">CE88</f>
        <v>3365</v>
      </c>
      <c r="CG86" s="26"/>
      <c r="CH86" s="26"/>
      <c r="CI86" s="27" t="n">
        <f aca="false">CD88</f>
        <v>1773</v>
      </c>
    </row>
    <row r="87" customFormat="false" ht="26.25" hidden="false" customHeight="false" outlineLevel="0" collapsed="false">
      <c r="B87" s="303" t="s">
        <v>316</v>
      </c>
      <c r="C87" s="26"/>
      <c r="D87" s="26"/>
      <c r="E87" s="26"/>
      <c r="F87" s="26"/>
      <c r="G87" s="29" t="n">
        <v>0</v>
      </c>
      <c r="H87" s="30" t="n">
        <v>0</v>
      </c>
      <c r="I87" s="30" t="n">
        <v>0</v>
      </c>
      <c r="J87" s="30" t="n">
        <v>10</v>
      </c>
      <c r="K87" s="30" t="n">
        <f aca="false">10-H87-I87-J87</f>
        <v>0</v>
      </c>
      <c r="L87" s="29" t="n">
        <f aca="false">SUM(H87:K87)</f>
        <v>10</v>
      </c>
      <c r="M87" s="30" t="n">
        <v>0</v>
      </c>
      <c r="N87" s="30"/>
      <c r="O87" s="30"/>
      <c r="P87" s="30"/>
      <c r="Q87" s="29" t="n">
        <f aca="false">SUM(M87:P87)</f>
        <v>0</v>
      </c>
      <c r="R87" s="30"/>
      <c r="S87" s="30"/>
      <c r="T87" s="30"/>
      <c r="U87" s="30"/>
      <c r="V87" s="29" t="n">
        <f aca="false">SUM(R87:U87)</f>
        <v>0</v>
      </c>
      <c r="W87" s="30"/>
      <c r="X87" s="30"/>
      <c r="Y87" s="30"/>
      <c r="Z87" s="30"/>
      <c r="AA87" s="29" t="n">
        <v>0</v>
      </c>
      <c r="AB87" s="30"/>
      <c r="AC87" s="30"/>
      <c r="AD87" s="30"/>
      <c r="AE87" s="103"/>
      <c r="AF87" s="29" t="n">
        <v>0</v>
      </c>
      <c r="AG87" s="30"/>
      <c r="AH87" s="30"/>
      <c r="AI87" s="30"/>
      <c r="AJ87" s="103"/>
      <c r="AK87" s="29" t="n">
        <v>0</v>
      </c>
      <c r="AL87" s="30"/>
      <c r="AM87" s="30"/>
      <c r="AN87" s="30"/>
      <c r="AO87" s="103"/>
      <c r="AP87" s="29" t="n">
        <v>0</v>
      </c>
      <c r="AQ87" s="30"/>
      <c r="AR87" s="30"/>
      <c r="AS87" s="30"/>
      <c r="AT87" s="30"/>
      <c r="AU87" s="29" t="n">
        <v>0</v>
      </c>
      <c r="AV87" s="30"/>
      <c r="AW87" s="30"/>
      <c r="AX87" s="30"/>
      <c r="AY87" s="30"/>
      <c r="AZ87" s="29" t="n">
        <v>0</v>
      </c>
      <c r="BA87" s="30" t="n">
        <v>0</v>
      </c>
      <c r="BB87" s="30" t="n">
        <v>0</v>
      </c>
      <c r="BC87" s="30" t="n">
        <v>0</v>
      </c>
      <c r="BD87" s="30" t="n">
        <v>0</v>
      </c>
      <c r="BE87" s="29" t="n">
        <v>0</v>
      </c>
      <c r="BF87" s="30" t="n">
        <v>0</v>
      </c>
      <c r="BG87" s="30" t="n">
        <v>0</v>
      </c>
      <c r="BH87" s="30" t="n">
        <v>0</v>
      </c>
      <c r="BI87" s="30" t="n">
        <v>0</v>
      </c>
      <c r="BJ87" s="29" t="n">
        <v>0</v>
      </c>
      <c r="BK87" s="30" t="n">
        <v>0</v>
      </c>
      <c r="BL87" s="30" t="n">
        <v>0</v>
      </c>
      <c r="BM87" s="30" t="n">
        <v>0</v>
      </c>
      <c r="BN87" s="30" t="n">
        <v>0</v>
      </c>
      <c r="BO87" s="29" t="n">
        <v>0</v>
      </c>
      <c r="BP87" s="30" t="n">
        <v>0</v>
      </c>
      <c r="BQ87" s="30" t="n">
        <v>0</v>
      </c>
      <c r="BR87" s="30" t="n">
        <v>0</v>
      </c>
      <c r="BS87" s="30" t="n">
        <v>0</v>
      </c>
      <c r="BT87" s="29" t="n">
        <v>0</v>
      </c>
      <c r="BU87" s="30" t="n">
        <v>0</v>
      </c>
      <c r="BV87" s="30" t="n">
        <v>0</v>
      </c>
      <c r="BW87" s="30" t="n">
        <v>0</v>
      </c>
      <c r="BX87" s="30" t="n">
        <v>0</v>
      </c>
      <c r="BY87" s="29" t="n">
        <v>0</v>
      </c>
      <c r="BZ87" s="30" t="n">
        <v>0</v>
      </c>
      <c r="CA87" s="30" t="n">
        <v>0</v>
      </c>
      <c r="CB87" s="30" t="n">
        <v>0</v>
      </c>
      <c r="CC87" s="30" t="n">
        <v>0</v>
      </c>
      <c r="CD87" s="29" t="n">
        <v>0</v>
      </c>
      <c r="CE87" s="30" t="n">
        <v>0</v>
      </c>
      <c r="CF87" s="30" t="n">
        <v>0</v>
      </c>
      <c r="CG87" s="30"/>
      <c r="CH87" s="30"/>
      <c r="CI87" s="29" t="n">
        <v>0</v>
      </c>
    </row>
    <row r="88" s="20" customFormat="true" ht="12" hidden="false" customHeight="false" outlineLevel="0" collapsed="false">
      <c r="B88" s="298" t="s">
        <v>283</v>
      </c>
      <c r="C88" s="22" t="n">
        <f aca="false">SUM(C84:C86)</f>
        <v>1722</v>
      </c>
      <c r="D88" s="22" t="n">
        <v>1886</v>
      </c>
      <c r="E88" s="22" t="n">
        <v>1948</v>
      </c>
      <c r="F88" s="22" t="n">
        <v>2167</v>
      </c>
      <c r="G88" s="23" t="n">
        <f aca="false">SUM(G84:G86)</f>
        <v>2167</v>
      </c>
      <c r="H88" s="22" t="n">
        <v>2270</v>
      </c>
      <c r="I88" s="22" t="n">
        <v>2208</v>
      </c>
      <c r="J88" s="22" t="n">
        <v>1972</v>
      </c>
      <c r="K88" s="22" t="n">
        <v>2698</v>
      </c>
      <c r="L88" s="23" t="n">
        <f aca="false">SUM(L84:L87)</f>
        <v>2698</v>
      </c>
      <c r="M88" s="22" t="n">
        <v>3011</v>
      </c>
      <c r="N88" s="22" t="n">
        <v>3427</v>
      </c>
      <c r="O88" s="22" t="n">
        <v>3314</v>
      </c>
      <c r="P88" s="22" t="n">
        <v>3737</v>
      </c>
      <c r="Q88" s="23" t="n">
        <f aca="false">SUM(Q84:Q87)</f>
        <v>3737</v>
      </c>
      <c r="R88" s="22" t="n">
        <v>3784</v>
      </c>
      <c r="S88" s="22" t="n">
        <v>3784</v>
      </c>
      <c r="T88" s="22" t="n">
        <v>3671</v>
      </c>
      <c r="U88" s="22" t="n">
        <v>4047</v>
      </c>
      <c r="V88" s="23" t="n">
        <f aca="false">SUM(V84:V87)</f>
        <v>4047</v>
      </c>
      <c r="W88" s="22" t="n">
        <v>3242</v>
      </c>
      <c r="X88" s="22" t="n">
        <v>3265</v>
      </c>
      <c r="Y88" s="22" t="n">
        <v>2740</v>
      </c>
      <c r="Z88" s="22" t="n">
        <v>4021</v>
      </c>
      <c r="AA88" s="23" t="n">
        <f aca="false">SUM(AA84:AA87)</f>
        <v>4021</v>
      </c>
      <c r="AB88" s="22" t="n">
        <v>3556</v>
      </c>
      <c r="AC88" s="22" t="n">
        <v>3601</v>
      </c>
      <c r="AD88" s="22" t="n">
        <v>3712</v>
      </c>
      <c r="AE88" s="22" t="n">
        <v>4331</v>
      </c>
      <c r="AF88" s="23" t="n">
        <f aca="false">SUM(AF84:AF87)</f>
        <v>4331</v>
      </c>
      <c r="AG88" s="22" t="n">
        <v>4164</v>
      </c>
      <c r="AH88" s="22" t="n">
        <v>4604</v>
      </c>
      <c r="AI88" s="22" t="n">
        <v>5080</v>
      </c>
      <c r="AJ88" s="22" t="n">
        <v>4859</v>
      </c>
      <c r="AK88" s="23" t="n">
        <f aca="false">SUM(AK84:AK87)</f>
        <v>4859</v>
      </c>
      <c r="AL88" s="22" t="n">
        <v>4421</v>
      </c>
      <c r="AM88" s="22" t="n">
        <v>4566</v>
      </c>
      <c r="AN88" s="22" t="n">
        <v>4455</v>
      </c>
      <c r="AO88" s="22" t="n">
        <v>4935</v>
      </c>
      <c r="AP88" s="23" t="n">
        <f aca="false">SUM(AP84:AP87)</f>
        <v>4935</v>
      </c>
      <c r="AQ88" s="22" t="n">
        <v>4598</v>
      </c>
      <c r="AR88" s="22" t="n">
        <v>4763</v>
      </c>
      <c r="AS88" s="22" t="n">
        <v>3844</v>
      </c>
      <c r="AT88" s="22" t="n">
        <v>3489</v>
      </c>
      <c r="AU88" s="23" t="n">
        <f aca="false">SUM(AU84:AU87)</f>
        <v>3489</v>
      </c>
      <c r="AV88" s="244" t="n">
        <f aca="false">SUM(AV84:AV86)</f>
        <v>3579</v>
      </c>
      <c r="AW88" s="196" t="n">
        <f aca="false">SUM(AW84:AW86)</f>
        <v>3575</v>
      </c>
      <c r="AX88" s="196" t="n">
        <f aca="false">SUM(AX84:AX86)</f>
        <v>3226</v>
      </c>
      <c r="AY88" s="196" t="n">
        <f aca="false">SUM(AY84:AY86)</f>
        <v>3049</v>
      </c>
      <c r="AZ88" s="23" t="n">
        <f aca="false">SUM(AZ84:AZ87)</f>
        <v>3049</v>
      </c>
      <c r="BA88" s="244" t="n">
        <f aca="false">SUM(BA84:BA86)</f>
        <v>2421</v>
      </c>
      <c r="BB88" s="196" t="n">
        <f aca="false">SUM(BB84:BB86)</f>
        <v>2471</v>
      </c>
      <c r="BC88" s="196" t="n">
        <f aca="false">SUM(BC84:BC86)</f>
        <v>2357</v>
      </c>
      <c r="BD88" s="196" t="n">
        <f aca="false">SUM(BD84:BD86)</f>
        <v>2829</v>
      </c>
      <c r="BE88" s="23" t="n">
        <f aca="false">SUM(BE84:BE87)</f>
        <v>2829</v>
      </c>
      <c r="BF88" s="244" t="n">
        <f aca="false">SUM(BF84:BF86)</f>
        <v>2266</v>
      </c>
      <c r="BG88" s="196" t="n">
        <f aca="false">SUM(BG84:BG86)</f>
        <v>2324</v>
      </c>
      <c r="BH88" s="196" t="n">
        <f aca="false">SUM(BH84:BH86)</f>
        <v>2422</v>
      </c>
      <c r="BI88" s="196" t="n">
        <f aca="false">SUM(BI84:BI86)</f>
        <v>2465</v>
      </c>
      <c r="BJ88" s="23" t="n">
        <f aca="false">SUM(BJ84:BJ87)</f>
        <v>2465</v>
      </c>
      <c r="BK88" s="196" t="n">
        <f aca="false">SUM(BK84:BK86)</f>
        <v>3051</v>
      </c>
      <c r="BL88" s="196" t="n">
        <f aca="false">SUM(BL84:BL86)</f>
        <v>3038</v>
      </c>
      <c r="BM88" s="196" t="n">
        <f aca="false">SUM(BM84:BM86)</f>
        <v>3022</v>
      </c>
      <c r="BN88" s="196" t="n">
        <f aca="false">SUM(BN84:BN86)</f>
        <v>3380</v>
      </c>
      <c r="BO88" s="23" t="n">
        <f aca="false">SUM(BO84:BO87)</f>
        <v>3380</v>
      </c>
      <c r="BP88" s="196" t="n">
        <f aca="false">SUM(BP84:BP86)</f>
        <v>2871</v>
      </c>
      <c r="BQ88" s="196" t="n">
        <f aca="false">SUM(BQ84:BQ86)</f>
        <v>2432</v>
      </c>
      <c r="BR88" s="196" t="n">
        <f aca="false">SUM(BR84:BR86)</f>
        <v>2145</v>
      </c>
      <c r="BS88" s="196" t="n">
        <f aca="false">SUM(BS84:BS86)</f>
        <v>2305</v>
      </c>
      <c r="BT88" s="23" t="n">
        <f aca="false">SUM(BT84:BT87)</f>
        <v>2305</v>
      </c>
      <c r="BU88" s="196" t="n">
        <f aca="false">SUM(BU84:BU86)</f>
        <v>1771</v>
      </c>
      <c r="BV88" s="196" t="n">
        <f aca="false">SUM(BV84:BV86)</f>
        <v>1828</v>
      </c>
      <c r="BW88" s="196" t="n">
        <f aca="false">SUM(BW84:BW86)</f>
        <v>1401</v>
      </c>
      <c r="BX88" s="196" t="n">
        <f aca="false">SUM(BX84:BX86)</f>
        <v>1481</v>
      </c>
      <c r="BY88" s="23" t="n">
        <f aca="false">SUM(BY84:BY87)</f>
        <v>1481</v>
      </c>
      <c r="BZ88" s="196" t="n">
        <f aca="false">SUM(BZ84:BZ86)</f>
        <v>2386</v>
      </c>
      <c r="CA88" s="196" t="n">
        <f aca="false">SUM(CA84:CA86)</f>
        <v>1892</v>
      </c>
      <c r="CB88" s="196" t="n">
        <f aca="false">SUM(CB84:CB86)</f>
        <v>1640</v>
      </c>
      <c r="CC88" s="196" t="n">
        <f aca="false">SUM(CC84:CC86)</f>
        <v>1773</v>
      </c>
      <c r="CD88" s="23" t="n">
        <f aca="false">SUM(CD84:CD87)</f>
        <v>1773</v>
      </c>
      <c r="CE88" s="196" t="n">
        <f aca="false">SUM(CE84:CE86)</f>
        <v>3365</v>
      </c>
      <c r="CF88" s="196" t="n">
        <f aca="false">SUM(CF84:CF86)</f>
        <v>2601</v>
      </c>
      <c r="CG88" s="196"/>
      <c r="CH88" s="196"/>
      <c r="CI88" s="23" t="n">
        <f aca="false">SUM(CI84:CI87)</f>
        <v>2601</v>
      </c>
    </row>
    <row r="89" customFormat="false" ht="12" hidden="false" customHeight="false" outlineLevel="0" collapsed="false">
      <c r="B89" s="264"/>
      <c r="C89" s="26"/>
      <c r="D89" s="26"/>
      <c r="E89" s="26"/>
      <c r="F89" s="26"/>
      <c r="G89" s="27"/>
      <c r="H89" s="26"/>
      <c r="I89" s="26"/>
      <c r="J89" s="26"/>
      <c r="K89" s="26"/>
      <c r="L89" s="27"/>
      <c r="M89" s="26"/>
      <c r="N89" s="26"/>
      <c r="O89" s="26"/>
      <c r="P89" s="26"/>
      <c r="Q89" s="27"/>
      <c r="R89" s="26"/>
      <c r="S89" s="26"/>
      <c r="T89" s="26"/>
      <c r="U89" s="26"/>
      <c r="V89" s="27"/>
      <c r="W89" s="26"/>
      <c r="X89" s="22"/>
      <c r="Y89" s="22"/>
      <c r="Z89" s="22"/>
      <c r="AA89" s="27"/>
      <c r="AB89" s="26"/>
      <c r="AC89" s="26"/>
      <c r="AD89" s="26"/>
      <c r="AE89" s="104"/>
      <c r="AF89" s="27"/>
      <c r="AG89" s="26"/>
      <c r="AH89" s="26"/>
      <c r="AI89" s="26"/>
      <c r="AJ89" s="104"/>
      <c r="AK89" s="27"/>
      <c r="AL89" s="26"/>
      <c r="AM89" s="26"/>
      <c r="AN89" s="26"/>
      <c r="AO89" s="104"/>
      <c r="AP89" s="27"/>
      <c r="AQ89" s="26"/>
      <c r="AR89" s="26"/>
      <c r="AS89" s="26"/>
      <c r="AT89" s="26"/>
      <c r="AU89" s="27"/>
      <c r="AV89" s="26"/>
      <c r="AW89" s="26"/>
      <c r="AX89" s="26"/>
      <c r="AY89" s="26"/>
      <c r="AZ89" s="27"/>
      <c r="BA89" s="26"/>
      <c r="BB89" s="26"/>
      <c r="BC89" s="26"/>
      <c r="BD89" s="26"/>
      <c r="BE89" s="27"/>
      <c r="BF89" s="26"/>
      <c r="BG89" s="26"/>
      <c r="BH89" s="26"/>
      <c r="BI89" s="26"/>
      <c r="BJ89" s="27"/>
      <c r="BK89" s="26"/>
      <c r="BL89" s="26"/>
      <c r="BM89" s="26"/>
      <c r="BN89" s="26"/>
      <c r="BO89" s="27"/>
      <c r="BP89" s="26"/>
      <c r="BQ89" s="26"/>
      <c r="BR89" s="26"/>
      <c r="BS89" s="26"/>
      <c r="BT89" s="27"/>
      <c r="BU89" s="26"/>
      <c r="BV89" s="26"/>
      <c r="BW89" s="26"/>
      <c r="BX89" s="26"/>
      <c r="BY89" s="27"/>
      <c r="BZ89" s="26"/>
      <c r="CA89" s="26"/>
      <c r="CB89" s="26"/>
      <c r="CC89" s="26"/>
      <c r="CD89" s="27"/>
      <c r="CE89" s="26"/>
      <c r="CF89" s="26"/>
      <c r="CG89" s="26"/>
      <c r="CH89" s="26"/>
      <c r="CI89" s="27"/>
    </row>
    <row r="90" customFormat="false" ht="12" hidden="false" customHeight="false" outlineLevel="0" collapsed="false">
      <c r="B90" s="298" t="s">
        <v>284</v>
      </c>
      <c r="C90" s="26"/>
      <c r="D90" s="26"/>
      <c r="E90" s="26"/>
      <c r="F90" s="26"/>
      <c r="G90" s="27"/>
      <c r="H90" s="26"/>
      <c r="I90" s="26"/>
      <c r="J90" s="26"/>
      <c r="K90" s="26"/>
      <c r="L90" s="27"/>
      <c r="M90" s="26"/>
      <c r="N90" s="26"/>
      <c r="O90" s="26"/>
      <c r="P90" s="26"/>
      <c r="Q90" s="27"/>
      <c r="R90" s="26"/>
      <c r="S90" s="26"/>
      <c r="T90" s="26"/>
      <c r="U90" s="26"/>
      <c r="V90" s="27"/>
      <c r="W90" s="26"/>
      <c r="X90" s="26"/>
      <c r="Y90" s="26"/>
      <c r="Z90" s="26"/>
      <c r="AA90" s="27"/>
      <c r="AB90" s="26"/>
      <c r="AC90" s="26"/>
      <c r="AD90" s="26"/>
      <c r="AE90" s="104"/>
      <c r="AF90" s="27"/>
      <c r="AG90" s="26"/>
      <c r="AH90" s="26"/>
      <c r="AI90" s="26"/>
      <c r="AJ90" s="104"/>
      <c r="AK90" s="27"/>
      <c r="AL90" s="26"/>
      <c r="AM90" s="26"/>
      <c r="AN90" s="26"/>
      <c r="AO90" s="104"/>
      <c r="AP90" s="27"/>
      <c r="AQ90" s="26"/>
      <c r="AR90" s="26"/>
      <c r="AS90" s="26"/>
      <c r="AT90" s="26"/>
      <c r="AU90" s="27"/>
      <c r="AV90" s="26"/>
      <c r="AW90" s="26"/>
      <c r="AX90" s="26"/>
      <c r="AY90" s="26"/>
      <c r="AZ90" s="27"/>
      <c r="BA90" s="26"/>
      <c r="BB90" s="26"/>
      <c r="BC90" s="26"/>
      <c r="BD90" s="26"/>
      <c r="BE90" s="27"/>
      <c r="BF90" s="26"/>
      <c r="BG90" s="26"/>
      <c r="BH90" s="26"/>
      <c r="BI90" s="26"/>
      <c r="BJ90" s="27"/>
      <c r="BK90" s="26"/>
      <c r="BL90" s="26"/>
      <c r="BM90" s="26"/>
      <c r="BN90" s="26"/>
      <c r="BO90" s="27"/>
      <c r="BP90" s="26"/>
      <c r="BQ90" s="26"/>
      <c r="BR90" s="26"/>
      <c r="BS90" s="26"/>
      <c r="BT90" s="27"/>
      <c r="BU90" s="26"/>
      <c r="BV90" s="26"/>
      <c r="BW90" s="26"/>
      <c r="BX90" s="26"/>
      <c r="BY90" s="27"/>
      <c r="BZ90" s="26"/>
      <c r="CA90" s="26"/>
      <c r="CB90" s="26"/>
      <c r="CC90" s="26"/>
      <c r="CD90" s="27"/>
      <c r="CE90" s="26"/>
      <c r="CF90" s="26"/>
      <c r="CG90" s="26"/>
      <c r="CH90" s="26"/>
      <c r="CI90" s="27"/>
    </row>
    <row r="91" customFormat="false" ht="12" hidden="false" customHeight="false" outlineLevel="0" collapsed="false">
      <c r="B91" s="304" t="s">
        <v>285</v>
      </c>
      <c r="C91" s="291" t="n">
        <v>1</v>
      </c>
      <c r="D91" s="291" t="n">
        <v>1</v>
      </c>
      <c r="E91" s="291" t="n">
        <v>1</v>
      </c>
      <c r="F91" s="291" t="n">
        <v>0</v>
      </c>
      <c r="G91" s="305" t="n">
        <v>0</v>
      </c>
      <c r="H91" s="291" t="n">
        <v>1</v>
      </c>
      <c r="I91" s="291" t="n">
        <v>11</v>
      </c>
      <c r="J91" s="291" t="n">
        <v>15</v>
      </c>
      <c r="K91" s="291" t="n">
        <v>16</v>
      </c>
      <c r="L91" s="305" t="n">
        <v>16</v>
      </c>
      <c r="M91" s="291" t="n">
        <v>22</v>
      </c>
      <c r="N91" s="291" t="n">
        <v>24</v>
      </c>
      <c r="O91" s="291" t="n">
        <v>24</v>
      </c>
      <c r="P91" s="291" t="n">
        <v>24</v>
      </c>
      <c r="Q91" s="305" t="n">
        <v>24</v>
      </c>
      <c r="R91" s="291" t="n">
        <v>33</v>
      </c>
      <c r="S91" s="291" t="n">
        <v>52</v>
      </c>
      <c r="T91" s="291" t="n">
        <v>22</v>
      </c>
      <c r="U91" s="291" t="n">
        <v>52</v>
      </c>
      <c r="V91" s="305" t="n">
        <v>52</v>
      </c>
      <c r="W91" s="291" t="n">
        <v>60</v>
      </c>
      <c r="X91" s="291" t="n">
        <v>54</v>
      </c>
      <c r="Y91" s="291" t="n">
        <v>54</v>
      </c>
      <c r="Z91" s="291" t="n">
        <v>56</v>
      </c>
      <c r="AA91" s="305" t="n">
        <v>56</v>
      </c>
      <c r="AB91" s="291" t="n">
        <v>53</v>
      </c>
      <c r="AC91" s="291" t="n">
        <f aca="false">50</f>
        <v>50</v>
      </c>
      <c r="AD91" s="291" t="n">
        <f aca="false">52</f>
        <v>52</v>
      </c>
      <c r="AE91" s="292" t="n">
        <f aca="false">53</f>
        <v>53</v>
      </c>
      <c r="AF91" s="305" t="n">
        <v>53</v>
      </c>
      <c r="AG91" s="291" t="n">
        <v>54</v>
      </c>
      <c r="AH91" s="291" t="n">
        <f aca="false">57</f>
        <v>57</v>
      </c>
      <c r="AI91" s="291" t="n">
        <v>57</v>
      </c>
      <c r="AJ91" s="292" t="n">
        <v>58</v>
      </c>
      <c r="AK91" s="305" t="n">
        <v>58</v>
      </c>
      <c r="AL91" s="291" t="n">
        <v>59</v>
      </c>
      <c r="AM91" s="291" t="n">
        <v>59</v>
      </c>
      <c r="AN91" s="291" t="n">
        <v>66</v>
      </c>
      <c r="AO91" s="292" t="n">
        <v>74</v>
      </c>
      <c r="AP91" s="305" t="n">
        <v>74</v>
      </c>
      <c r="AQ91" s="291" t="n">
        <v>76</v>
      </c>
      <c r="AR91" s="291" t="n">
        <v>78</v>
      </c>
      <c r="AS91" s="291" t="n">
        <v>76</v>
      </c>
      <c r="AT91" s="291" t="n">
        <v>88</v>
      </c>
      <c r="AU91" s="305" t="n">
        <v>88</v>
      </c>
      <c r="AV91" s="291" t="n">
        <v>93</v>
      </c>
      <c r="AW91" s="291" t="n">
        <v>85</v>
      </c>
      <c r="AX91" s="291" t="n">
        <v>87</v>
      </c>
      <c r="AY91" s="291" t="n">
        <v>82</v>
      </c>
      <c r="AZ91" s="305" t="n">
        <v>82</v>
      </c>
      <c r="BA91" s="291" t="n">
        <v>63</v>
      </c>
      <c r="BB91" s="291" t="n">
        <v>45</v>
      </c>
      <c r="BC91" s="291" t="n">
        <v>50</v>
      </c>
      <c r="BD91" s="291" t="n">
        <v>52</v>
      </c>
      <c r="BE91" s="305" t="n">
        <v>52</v>
      </c>
      <c r="BF91" s="291" t="n">
        <v>55</v>
      </c>
      <c r="BG91" s="291" t="n">
        <v>53</v>
      </c>
      <c r="BH91" s="291" t="n">
        <v>51</v>
      </c>
      <c r="BI91" s="291" t="n">
        <v>52</v>
      </c>
      <c r="BJ91" s="305" t="n">
        <v>52</v>
      </c>
      <c r="BK91" s="291" t="n">
        <v>51</v>
      </c>
      <c r="BL91" s="291" t="n">
        <v>55</v>
      </c>
      <c r="BM91" s="291" t="n">
        <v>60</v>
      </c>
      <c r="BN91" s="291" t="n">
        <v>69</v>
      </c>
      <c r="BO91" s="305" t="n">
        <v>69</v>
      </c>
      <c r="BP91" s="291" t="n">
        <v>71</v>
      </c>
      <c r="BQ91" s="291" t="n">
        <v>71</v>
      </c>
      <c r="BR91" s="291" t="n">
        <v>66</v>
      </c>
      <c r="BS91" s="291" t="n">
        <v>62</v>
      </c>
      <c r="BT91" s="305" t="n">
        <v>62</v>
      </c>
      <c r="BU91" s="291" t="n">
        <v>53</v>
      </c>
      <c r="BV91" s="291" t="n">
        <v>57</v>
      </c>
      <c r="BW91" s="291" t="n">
        <v>46</v>
      </c>
      <c r="BX91" s="291" t="n">
        <v>44</v>
      </c>
      <c r="BY91" s="305" t="n">
        <v>44</v>
      </c>
      <c r="BZ91" s="291" t="n">
        <v>47</v>
      </c>
      <c r="CA91" s="291" t="n">
        <v>44</v>
      </c>
      <c r="CB91" s="291" t="n">
        <v>45</v>
      </c>
      <c r="CC91" s="291" t="n">
        <v>42</v>
      </c>
      <c r="CD91" s="305" t="n">
        <f aca="false">CC91</f>
        <v>42</v>
      </c>
      <c r="CE91" s="291" t="n">
        <v>48</v>
      </c>
      <c r="CF91" s="291" t="n">
        <v>49</v>
      </c>
      <c r="CG91" s="291"/>
      <c r="CH91" s="291"/>
      <c r="CI91" s="305" t="n">
        <v>49</v>
      </c>
    </row>
    <row r="92" customFormat="false" ht="12" hidden="false" customHeight="false" outlineLevel="0" collapsed="false">
      <c r="C92" s="26"/>
      <c r="D92" s="26"/>
      <c r="E92" s="26"/>
      <c r="F92" s="26"/>
      <c r="G92" s="39"/>
      <c r="H92" s="26"/>
      <c r="I92" s="26"/>
      <c r="J92" s="26"/>
      <c r="K92" s="26"/>
      <c r="L92" s="39"/>
      <c r="M92" s="26"/>
      <c r="N92" s="26"/>
      <c r="O92" s="26"/>
      <c r="P92" s="26"/>
      <c r="R92" s="26"/>
      <c r="S92" s="26"/>
      <c r="T92" s="26"/>
      <c r="U92" s="26"/>
      <c r="W92" s="26"/>
      <c r="X92" s="26"/>
      <c r="Y92" s="26"/>
      <c r="Z92" s="26"/>
      <c r="AB92" s="26"/>
      <c r="AC92" s="26"/>
      <c r="AD92" s="26"/>
      <c r="AE92" s="26"/>
      <c r="AG92" s="26"/>
      <c r="AH92" s="26"/>
      <c r="AI92" s="26"/>
      <c r="AJ92" s="26"/>
      <c r="AL92" s="26"/>
      <c r="AM92" s="26"/>
      <c r="AN92" s="26"/>
      <c r="AO92" s="26"/>
      <c r="AQ92" s="26"/>
      <c r="AR92" s="26"/>
      <c r="AS92" s="26"/>
      <c r="AT92" s="26"/>
      <c r="AV92" s="26"/>
      <c r="AW92" s="26"/>
      <c r="AX92" s="26"/>
      <c r="AY92" s="26"/>
      <c r="BA92" s="26"/>
      <c r="BB92" s="26"/>
      <c r="BC92" s="26"/>
      <c r="BD92"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4" topLeftCell="CJ5" activePane="bottomRight" state="frozen"/>
      <selection pane="topLeft" activeCell="A1" activeCellId="0" sqref="A1"/>
      <selection pane="topRight" activeCell="CJ1" activeCellId="0" sqref="CJ1"/>
      <selection pane="bottomLeft" activeCell="A5" activeCellId="0" sqref="A5"/>
      <selection pane="bottomRight" activeCell="B1" activeCellId="0" sqref="B1"/>
    </sheetView>
  </sheetViews>
  <sheetFormatPr defaultColWidth="9.1328125" defaultRowHeight="12" zeroHeight="false" outlineLevelRow="0" outlineLevelCol="2"/>
  <cols>
    <col collapsed="false" customWidth="true" hidden="false" outlineLevel="0" max="1" min="1" style="24" width="1.85"/>
    <col collapsed="false" customWidth="true" hidden="false" outlineLevel="0" max="2" min="2" style="306" width="3.85"/>
    <col collapsed="false" customWidth="true" hidden="false" outlineLevel="0" max="3" min="3" style="24" width="48.99"/>
    <col collapsed="false" customWidth="true" hidden="true" outlineLevel="2" max="7" min="4" style="24" width="9.85"/>
    <col collapsed="true" customWidth="true" hidden="true" outlineLevel="1" max="8" min="8" style="24" width="9.85"/>
    <col collapsed="false" customWidth="true" hidden="true" outlineLevel="2" max="12" min="9" style="24" width="9.85"/>
    <col collapsed="true" customWidth="true" hidden="true" outlineLevel="1" max="13" min="13" style="24" width="9.85"/>
    <col collapsed="false" customWidth="true" hidden="true" outlineLevel="2" max="17" min="14" style="24" width="9.85"/>
    <col collapsed="true" customWidth="true" hidden="true" outlineLevel="1" max="18" min="18" style="24" width="9.85"/>
    <col collapsed="false" customWidth="true" hidden="true" outlineLevel="2" max="22" min="19" style="24" width="9.85"/>
    <col collapsed="true" customWidth="true" hidden="true" outlineLevel="1" max="23" min="23" style="24" width="9.85"/>
    <col collapsed="false" customWidth="true" hidden="true" outlineLevel="2" max="27" min="24" style="24" width="9.85"/>
    <col collapsed="true" customWidth="true" hidden="true" outlineLevel="1" max="28" min="28" style="24" width="9.85"/>
    <col collapsed="false" customWidth="true" hidden="true" outlineLevel="2" max="32" min="29" style="24" width="9.85"/>
    <col collapsed="true" customWidth="true" hidden="true" outlineLevel="1" max="33" min="33" style="24" width="9.85"/>
    <col collapsed="false" customWidth="true" hidden="true" outlineLevel="2" max="37" min="34" style="24" width="9.85"/>
    <col collapsed="true" customWidth="true" hidden="true" outlineLevel="1" max="38" min="38" style="24" width="9.85"/>
    <col collapsed="false" customWidth="true" hidden="true" outlineLevel="2" max="42" min="39" style="24" width="9.85"/>
    <col collapsed="true" customWidth="true" hidden="true" outlineLevel="1" max="43" min="43" style="24" width="9.85"/>
    <col collapsed="false" customWidth="true" hidden="true" outlineLevel="2" max="47" min="44" style="24" width="9.85"/>
    <col collapsed="true" customWidth="true" hidden="true" outlineLevel="1" max="48" min="48" style="24" width="9.85"/>
    <col collapsed="false" customWidth="true" hidden="true" outlineLevel="2" max="52" min="49" style="24" width="9.85"/>
    <col collapsed="true" customWidth="true" hidden="true" outlineLevel="1" max="53" min="53" style="24" width="9.85"/>
    <col collapsed="false" customWidth="true" hidden="true" outlineLevel="2" max="57" min="54" style="24" width="9.85"/>
    <col collapsed="true" customWidth="true" hidden="true" outlineLevel="1" max="58" min="58" style="24" width="9.85"/>
    <col collapsed="false" customWidth="true" hidden="true" outlineLevel="2" max="62" min="59" style="24" width="9.85"/>
    <col collapsed="true" customWidth="true" hidden="true" outlineLevel="1" max="63" min="63" style="24" width="9.85"/>
    <col collapsed="false" customWidth="true" hidden="true" outlineLevel="1" max="64" min="64" style="24" width="9.85"/>
    <col collapsed="false" customWidth="false" hidden="true" outlineLevel="1" max="67" min="65" style="24" width="9.13"/>
    <col collapsed="false" customWidth="true" hidden="false" outlineLevel="0" max="68" min="68" style="24" width="9.85"/>
    <col collapsed="false" customWidth="true" hidden="true" outlineLevel="1" max="69" min="69" style="24" width="9.85"/>
    <col collapsed="false" customWidth="false" hidden="true" outlineLevel="1" max="72" min="70" style="24" width="9.13"/>
    <col collapsed="false" customWidth="true" hidden="false" outlineLevel="0" max="73" min="73" style="24" width="9.85"/>
    <col collapsed="false" customWidth="true" hidden="true" outlineLevel="1" max="74" min="74" style="24" width="9.85"/>
    <col collapsed="false" customWidth="false" hidden="true" outlineLevel="1" max="77" min="75" style="24" width="9.13"/>
    <col collapsed="false" customWidth="true" hidden="false" outlineLevel="0" max="78" min="78" style="24" width="9.85"/>
    <col collapsed="false" customWidth="true" hidden="true" outlineLevel="1" max="79" min="79" style="24" width="9.85"/>
    <col collapsed="false" customWidth="false" hidden="true" outlineLevel="1" max="82" min="80" style="24" width="9.13"/>
    <col collapsed="false" customWidth="true" hidden="false" outlineLevel="0" max="83" min="83" style="24" width="9.85"/>
    <col collapsed="false" customWidth="true" hidden="true" outlineLevel="1" max="84" min="84" style="24" width="9.85"/>
    <col collapsed="false" customWidth="false" hidden="true" outlineLevel="1" max="87" min="85" style="24" width="9.13"/>
    <col collapsed="false" customWidth="true" hidden="false" outlineLevel="0" max="88" min="88" style="24" width="9.85"/>
    <col collapsed="false" customWidth="true" hidden="false" outlineLevel="1" max="89" min="89" style="24" width="9.85"/>
    <col collapsed="false" customWidth="false" hidden="false" outlineLevel="1" max="92" min="90" style="24" width="9.13"/>
    <col collapsed="false" customWidth="true" hidden="false" outlineLevel="0" max="93" min="93" style="24" width="9.85"/>
    <col collapsed="false" customWidth="false" hidden="false" outlineLevel="0" max="257" min="94" style="24" width="9.13"/>
  </cols>
  <sheetData>
    <row r="1" customFormat="false" ht="15.75" hidden="false" customHeight="false" outlineLevel="0" collapsed="false">
      <c r="B1" s="307" t="s">
        <v>8</v>
      </c>
    </row>
    <row r="2" customFormat="false" ht="15.75" hidden="false" customHeight="false" outlineLevel="0" collapsed="false">
      <c r="C2" s="166" t="s">
        <v>317</v>
      </c>
      <c r="BZ2" s="39"/>
      <c r="CB2" s="96"/>
      <c r="CE2" s="39"/>
      <c r="CG2" s="96"/>
      <c r="CJ2" s="39"/>
      <c r="CL2" s="96"/>
      <c r="CO2" s="39"/>
    </row>
    <row r="3" customFormat="false" ht="12" hidden="false" customHeight="false" outlineLevel="0" collapsed="false">
      <c r="W3" s="26"/>
      <c r="AC3" s="26"/>
      <c r="AD3" s="26"/>
      <c r="AE3" s="26"/>
      <c r="AF3" s="26"/>
      <c r="AG3" s="26"/>
      <c r="AH3" s="26"/>
      <c r="AI3" s="26"/>
      <c r="AJ3" s="26"/>
      <c r="AK3" s="26"/>
      <c r="AL3" s="26"/>
      <c r="AM3" s="26"/>
      <c r="AN3" s="26"/>
      <c r="AO3" s="26"/>
      <c r="AP3" s="26"/>
      <c r="AQ3" s="26"/>
      <c r="AR3" s="26"/>
      <c r="AS3" s="26"/>
      <c r="AT3" s="26"/>
      <c r="AU3" s="26"/>
      <c r="AW3" s="26"/>
      <c r="AX3" s="26"/>
      <c r="AY3" s="26"/>
      <c r="AZ3" s="26"/>
      <c r="BB3" s="26"/>
      <c r="BC3" s="26"/>
      <c r="BD3" s="26"/>
      <c r="BE3" s="26"/>
      <c r="BG3" s="26"/>
      <c r="BH3" s="26"/>
      <c r="BI3" s="26"/>
      <c r="BJ3" s="26"/>
      <c r="BL3" s="26"/>
      <c r="BQ3" s="26"/>
      <c r="BV3" s="26"/>
      <c r="CA3" s="26"/>
      <c r="CF3" s="26"/>
      <c r="CK3" s="26"/>
    </row>
    <row r="4" s="65" customFormat="true" ht="12" hidden="false" customHeight="false" outlineLevel="0" collapsed="false">
      <c r="B4" s="308"/>
      <c r="C4" s="171"/>
      <c r="D4" s="309" t="e">
        <f aca="false">#REF!</f>
        <v>#REF!</v>
      </c>
      <c r="E4" s="309" t="e">
        <f aca="false">#REF!</f>
        <v>#REF!</v>
      </c>
      <c r="F4" s="309" t="e">
        <f aca="false">#REF!</f>
        <v>#REF!</v>
      </c>
      <c r="G4" s="309" t="e">
        <f aca="false">#REF!</f>
        <v>#REF!</v>
      </c>
      <c r="H4" s="310" t="s">
        <v>209</v>
      </c>
      <c r="I4" s="309" t="e">
        <f aca="false">#REF!</f>
        <v>#REF!</v>
      </c>
      <c r="J4" s="309" t="e">
        <f aca="false">#REF!</f>
        <v>#REF!</v>
      </c>
      <c r="K4" s="309" t="e">
        <f aca="false">#REF!</f>
        <v>#REF!</v>
      </c>
      <c r="L4" s="309" t="e">
        <f aca="false">#REF!</f>
        <v>#REF!</v>
      </c>
      <c r="M4" s="310" t="s">
        <v>15</v>
      </c>
      <c r="N4" s="309" t="s">
        <v>16</v>
      </c>
      <c r="O4" s="309" t="s">
        <v>17</v>
      </c>
      <c r="P4" s="309" t="s">
        <v>18</v>
      </c>
      <c r="Q4" s="309" t="s">
        <v>19</v>
      </c>
      <c r="R4" s="310" t="s">
        <v>20</v>
      </c>
      <c r="S4" s="309" t="s">
        <v>21</v>
      </c>
      <c r="T4" s="309" t="s">
        <v>22</v>
      </c>
      <c r="U4" s="309" t="s">
        <v>23</v>
      </c>
      <c r="V4" s="309" t="s">
        <v>24</v>
      </c>
      <c r="W4" s="310" t="s">
        <v>25</v>
      </c>
      <c r="X4" s="309" t="s">
        <v>26</v>
      </c>
      <c r="Y4" s="309" t="s">
        <v>27</v>
      </c>
      <c r="Z4" s="309" t="s">
        <v>28</v>
      </c>
      <c r="AA4" s="309" t="s">
        <v>29</v>
      </c>
      <c r="AB4" s="310" t="s">
        <v>30</v>
      </c>
      <c r="AC4" s="309" t="s">
        <v>31</v>
      </c>
      <c r="AD4" s="309" t="s">
        <v>32</v>
      </c>
      <c r="AE4" s="309" t="s">
        <v>33</v>
      </c>
      <c r="AF4" s="309" t="s">
        <v>34</v>
      </c>
      <c r="AG4" s="310" t="s">
        <v>35</v>
      </c>
      <c r="AH4" s="309" t="s">
        <v>36</v>
      </c>
      <c r="AI4" s="309" t="s">
        <v>37</v>
      </c>
      <c r="AJ4" s="309" t="s">
        <v>38</v>
      </c>
      <c r="AK4" s="309" t="s">
        <v>39</v>
      </c>
      <c r="AL4" s="310" t="s">
        <v>40</v>
      </c>
      <c r="AM4" s="309" t="s">
        <v>41</v>
      </c>
      <c r="AN4" s="309" t="s">
        <v>42</v>
      </c>
      <c r="AO4" s="309" t="s">
        <v>43</v>
      </c>
      <c r="AP4" s="309" t="s">
        <v>44</v>
      </c>
      <c r="AQ4" s="310" t="s">
        <v>45</v>
      </c>
      <c r="AR4" s="309" t="s">
        <v>46</v>
      </c>
      <c r="AS4" s="309" t="s">
        <v>47</v>
      </c>
      <c r="AT4" s="309" t="s">
        <v>48</v>
      </c>
      <c r="AU4" s="309" t="s">
        <v>49</v>
      </c>
      <c r="AV4" s="310" t="s">
        <v>50</v>
      </c>
      <c r="AW4" s="309" t="s">
        <v>51</v>
      </c>
      <c r="AX4" s="309" t="s">
        <v>52</v>
      </c>
      <c r="AY4" s="309" t="s">
        <v>53</v>
      </c>
      <c r="AZ4" s="309" t="s">
        <v>54</v>
      </c>
      <c r="BA4" s="310" t="s">
        <v>182</v>
      </c>
      <c r="BB4" s="309" t="s">
        <v>56</v>
      </c>
      <c r="BC4" s="309" t="s">
        <v>57</v>
      </c>
      <c r="BD4" s="309" t="s">
        <v>58</v>
      </c>
      <c r="BE4" s="309" t="s">
        <v>59</v>
      </c>
      <c r="BF4" s="310" t="s">
        <v>183</v>
      </c>
      <c r="BG4" s="309" t="s">
        <v>61</v>
      </c>
      <c r="BH4" s="309" t="s">
        <v>62</v>
      </c>
      <c r="BI4" s="309" t="s">
        <v>63</v>
      </c>
      <c r="BJ4" s="309" t="s">
        <v>64</v>
      </c>
      <c r="BK4" s="310" t="s">
        <v>65</v>
      </c>
      <c r="BL4" s="17" t="s">
        <v>66</v>
      </c>
      <c r="BM4" s="17" t="s">
        <v>67</v>
      </c>
      <c r="BN4" s="17" t="s">
        <v>68</v>
      </c>
      <c r="BO4" s="17" t="s">
        <v>69</v>
      </c>
      <c r="BP4" s="310" t="s">
        <v>184</v>
      </c>
      <c r="BQ4" s="17" t="s">
        <v>71</v>
      </c>
      <c r="BR4" s="17" t="s">
        <v>72</v>
      </c>
      <c r="BS4" s="17" t="s">
        <v>73</v>
      </c>
      <c r="BT4" s="17" t="s">
        <v>74</v>
      </c>
      <c r="BU4" s="310" t="s">
        <v>75</v>
      </c>
      <c r="BV4" s="17" t="s">
        <v>76</v>
      </c>
      <c r="BW4" s="17" t="s">
        <v>77</v>
      </c>
      <c r="BX4" s="17" t="s">
        <v>78</v>
      </c>
      <c r="BY4" s="17" t="s">
        <v>79</v>
      </c>
      <c r="BZ4" s="310" t="s">
        <v>185</v>
      </c>
      <c r="CA4" s="17" t="s">
        <v>81</v>
      </c>
      <c r="CB4" s="17" t="s">
        <v>82</v>
      </c>
      <c r="CC4" s="17" t="s">
        <v>83</v>
      </c>
      <c r="CD4" s="17" t="s">
        <v>84</v>
      </c>
      <c r="CE4" s="18" t="s">
        <v>85</v>
      </c>
      <c r="CF4" s="17" t="s">
        <v>86</v>
      </c>
      <c r="CG4" s="17" t="s">
        <v>87</v>
      </c>
      <c r="CH4" s="17" t="s">
        <v>88</v>
      </c>
      <c r="CI4" s="17" t="s">
        <v>89</v>
      </c>
      <c r="CJ4" s="18" t="s">
        <v>90</v>
      </c>
      <c r="CK4" s="17" t="s">
        <v>91</v>
      </c>
      <c r="CL4" s="17" t="s">
        <v>92</v>
      </c>
      <c r="CM4" s="17" t="s">
        <v>93</v>
      </c>
      <c r="CN4" s="17" t="s">
        <v>94</v>
      </c>
      <c r="CO4" s="18" t="s">
        <v>95</v>
      </c>
    </row>
    <row r="5" customFormat="false" ht="12" hidden="false" customHeight="false" outlineLevel="0" collapsed="false">
      <c r="B5" s="311" t="n">
        <v>1</v>
      </c>
      <c r="C5" s="312" t="s">
        <v>318</v>
      </c>
      <c r="H5" s="118"/>
      <c r="M5" s="118"/>
      <c r="R5" s="118"/>
      <c r="W5" s="118"/>
      <c r="AB5" s="118"/>
      <c r="AG5" s="118"/>
      <c r="AK5" s="119"/>
      <c r="AL5" s="118"/>
      <c r="AP5" s="119"/>
      <c r="AQ5" s="118"/>
      <c r="AU5" s="119"/>
      <c r="AV5" s="118"/>
      <c r="AZ5" s="119"/>
      <c r="BA5" s="118"/>
      <c r="BF5" s="118"/>
      <c r="BK5" s="118"/>
      <c r="BP5" s="118"/>
      <c r="BU5" s="118"/>
      <c r="BZ5" s="118"/>
      <c r="CE5" s="118"/>
      <c r="CJ5" s="118"/>
      <c r="CO5" s="118"/>
    </row>
    <row r="6" customFormat="false" ht="12" hidden="false" customHeight="false" outlineLevel="0" collapsed="false">
      <c r="B6" s="311"/>
      <c r="C6" s="313" t="s">
        <v>319</v>
      </c>
      <c r="H6" s="118"/>
      <c r="M6" s="118"/>
      <c r="R6" s="118"/>
      <c r="W6" s="118"/>
      <c r="AB6" s="118"/>
      <c r="AG6" s="118"/>
      <c r="AK6" s="119"/>
      <c r="AL6" s="118"/>
      <c r="AP6" s="119"/>
      <c r="AQ6" s="118"/>
      <c r="AU6" s="119"/>
      <c r="AV6" s="118"/>
      <c r="AZ6" s="119"/>
      <c r="BA6" s="118"/>
      <c r="BF6" s="118"/>
      <c r="BK6" s="118"/>
      <c r="BP6" s="118"/>
      <c r="BU6" s="118"/>
      <c r="BZ6" s="118"/>
      <c r="CE6" s="118"/>
      <c r="CJ6" s="118"/>
      <c r="CO6" s="118"/>
    </row>
    <row r="7" customFormat="false" ht="12" hidden="false" customHeight="false" outlineLevel="0" collapsed="false">
      <c r="B7" s="311"/>
      <c r="C7" s="313" t="s">
        <v>320</v>
      </c>
      <c r="D7" s="22" t="n">
        <v>75971</v>
      </c>
      <c r="E7" s="22" t="n">
        <v>80501</v>
      </c>
      <c r="F7" s="22" t="n">
        <v>88601</v>
      </c>
      <c r="G7" s="22" t="n">
        <v>91187</v>
      </c>
      <c r="H7" s="23" t="n">
        <v>91187</v>
      </c>
      <c r="I7" s="22" t="n">
        <v>94379</v>
      </c>
      <c r="J7" s="22" t="n">
        <v>100306</v>
      </c>
      <c r="K7" s="22" t="n">
        <v>103078</v>
      </c>
      <c r="L7" s="22" t="n">
        <v>104850</v>
      </c>
      <c r="M7" s="23" t="n">
        <v>104850</v>
      </c>
      <c r="N7" s="22" t="n">
        <v>103905</v>
      </c>
      <c r="O7" s="22" t="n">
        <v>105453</v>
      </c>
      <c r="P7" s="22" t="n">
        <v>109882</v>
      </c>
      <c r="Q7" s="22" t="n">
        <v>113796</v>
      </c>
      <c r="R7" s="23" t="n">
        <v>113796</v>
      </c>
      <c r="S7" s="22" t="n">
        <v>114822</v>
      </c>
      <c r="T7" s="22" t="n">
        <v>122468</v>
      </c>
      <c r="U7" s="22" t="n">
        <v>127779</v>
      </c>
      <c r="V7" s="22" t="n">
        <v>130820</v>
      </c>
      <c r="W7" s="23" t="n">
        <v>130820</v>
      </c>
      <c r="X7" s="22" t="n">
        <v>133560</v>
      </c>
      <c r="Y7" s="22" t="n">
        <v>141822</v>
      </c>
      <c r="Z7" s="22" t="n">
        <v>145088</v>
      </c>
      <c r="AA7" s="22" t="n">
        <v>149994</v>
      </c>
      <c r="AB7" s="23" t="n">
        <v>149994</v>
      </c>
      <c r="AC7" s="22" t="n">
        <v>151151</v>
      </c>
      <c r="AD7" s="22" t="n">
        <v>153761</v>
      </c>
      <c r="AE7" s="22" t="n">
        <v>155629</v>
      </c>
      <c r="AF7" s="22" t="n">
        <v>156688</v>
      </c>
      <c r="AG7" s="23" t="n">
        <v>156688</v>
      </c>
      <c r="AH7" s="22" t="n">
        <v>157263</v>
      </c>
      <c r="AI7" s="22" t="n">
        <v>160227</v>
      </c>
      <c r="AJ7" s="22" t="n">
        <v>158404</v>
      </c>
      <c r="AK7" s="101" t="n">
        <v>160405</v>
      </c>
      <c r="AL7" s="23" t="n">
        <v>160405</v>
      </c>
      <c r="AM7" s="22" t="n">
        <v>161284</v>
      </c>
      <c r="AN7" s="22" t="n">
        <v>165411</v>
      </c>
      <c r="AO7" s="22" t="n">
        <v>169638</v>
      </c>
      <c r="AP7" s="101" t="n">
        <v>176187</v>
      </c>
      <c r="AQ7" s="23" t="n">
        <v>176187</v>
      </c>
      <c r="AR7" s="22" t="n">
        <v>179523</v>
      </c>
      <c r="AS7" s="22" t="n">
        <v>187976</v>
      </c>
      <c r="AT7" s="22" t="n">
        <v>193383</v>
      </c>
      <c r="AU7" s="101" t="n">
        <v>194044</v>
      </c>
      <c r="AV7" s="23" t="n">
        <v>194044</v>
      </c>
      <c r="AW7" s="22" t="n">
        <v>197050</v>
      </c>
      <c r="AX7" s="22" t="n">
        <v>199829</v>
      </c>
      <c r="AY7" s="22" t="n">
        <v>199763</v>
      </c>
      <c r="AZ7" s="101" t="n">
        <v>200364</v>
      </c>
      <c r="BA7" s="23" t="n">
        <v>200364</v>
      </c>
      <c r="BB7" s="22" t="n">
        <v>198553</v>
      </c>
      <c r="BC7" s="22" t="n">
        <v>198440</v>
      </c>
      <c r="BD7" s="22" t="n">
        <v>201691</v>
      </c>
      <c r="BE7" s="22" t="n">
        <v>204107</v>
      </c>
      <c r="BF7" s="23" t="n">
        <v>204107</v>
      </c>
      <c r="BG7" s="22" t="n">
        <v>209905</v>
      </c>
      <c r="BH7" s="22" t="n">
        <v>217739</v>
      </c>
      <c r="BI7" s="22" t="n">
        <v>225501</v>
      </c>
      <c r="BJ7" s="22" t="n">
        <v>228123</v>
      </c>
      <c r="BK7" s="23" t="n">
        <v>228123</v>
      </c>
      <c r="BL7" s="314" t="n">
        <v>229029</v>
      </c>
      <c r="BM7" s="314" t="n">
        <v>236486</v>
      </c>
      <c r="BN7" s="314" t="n">
        <v>243454</v>
      </c>
      <c r="BO7" s="314" t="n">
        <v>242371</v>
      </c>
      <c r="BP7" s="23" t="n">
        <v>242371</v>
      </c>
      <c r="BQ7" s="314" t="n">
        <v>239233</v>
      </c>
      <c r="BR7" s="314" t="n">
        <v>240208</v>
      </c>
      <c r="BS7" s="314" t="n">
        <v>249312</v>
      </c>
      <c r="BT7" s="314" t="n">
        <v>259619</v>
      </c>
      <c r="BU7" s="23" t="n">
        <f aca="false">BT7</f>
        <v>259619</v>
      </c>
      <c r="BV7" s="314" t="n">
        <v>267953</v>
      </c>
      <c r="BW7" s="314" t="n">
        <v>279617</v>
      </c>
      <c r="BX7" s="314" t="n">
        <v>292067</v>
      </c>
      <c r="BY7" s="314" t="n">
        <v>314015</v>
      </c>
      <c r="BZ7" s="23" t="n">
        <f aca="false">BY7</f>
        <v>314015</v>
      </c>
      <c r="CA7" s="314" t="n">
        <v>335186</v>
      </c>
      <c r="CB7" s="314" t="n">
        <v>345218</v>
      </c>
      <c r="CC7" s="314" t="n">
        <v>346845</v>
      </c>
      <c r="CD7" s="314" t="n">
        <v>343234</v>
      </c>
      <c r="CE7" s="23" t="n">
        <v>343234</v>
      </c>
      <c r="CF7" s="314" t="n">
        <v>336294</v>
      </c>
      <c r="CG7" s="314" t="n">
        <v>328764</v>
      </c>
      <c r="CH7" s="314" t="n">
        <v>322663</v>
      </c>
      <c r="CI7" s="314" t="n">
        <v>317240</v>
      </c>
      <c r="CJ7" s="23" t="n">
        <f aca="false">CI7</f>
        <v>317240</v>
      </c>
      <c r="CK7" s="314" t="n">
        <v>315332</v>
      </c>
      <c r="CL7" s="314" t="n">
        <v>317788</v>
      </c>
      <c r="CM7" s="314"/>
      <c r="CN7" s="314"/>
      <c r="CO7" s="23" t="n">
        <f aca="false">CL7</f>
        <v>317788</v>
      </c>
    </row>
    <row r="8" customFormat="false" ht="12" hidden="true" customHeight="true" outlineLevel="0" collapsed="false">
      <c r="B8" s="311"/>
      <c r="C8" s="145" t="s">
        <v>321</v>
      </c>
      <c r="D8" s="26" t="n">
        <v>59297</v>
      </c>
      <c r="E8" s="26" t="n">
        <v>62981</v>
      </c>
      <c r="F8" s="26" t="n">
        <v>68419</v>
      </c>
      <c r="G8" s="26" t="n">
        <v>69569</v>
      </c>
      <c r="H8" s="27" t="n">
        <v>69569</v>
      </c>
      <c r="I8" s="26" t="n">
        <v>71481</v>
      </c>
      <c r="J8" s="26" t="n">
        <v>77313</v>
      </c>
      <c r="K8" s="26" t="n">
        <v>79890</v>
      </c>
      <c r="L8" s="26" t="n">
        <v>81219</v>
      </c>
      <c r="M8" s="27" t="n">
        <v>81219</v>
      </c>
      <c r="N8" s="26" t="n">
        <v>80613</v>
      </c>
      <c r="O8" s="26" t="n">
        <v>82533</v>
      </c>
      <c r="P8" s="26" t="n">
        <v>87578</v>
      </c>
      <c r="Q8" s="26" t="n">
        <v>89947</v>
      </c>
      <c r="R8" s="27" t="n">
        <v>89947</v>
      </c>
      <c r="S8" s="26" t="n">
        <v>90926</v>
      </c>
      <c r="T8" s="26" t="n">
        <v>98446</v>
      </c>
      <c r="U8" s="26" t="n">
        <v>104187</v>
      </c>
      <c r="V8" s="26" t="n">
        <v>106696</v>
      </c>
      <c r="W8" s="27" t="n">
        <v>106696</v>
      </c>
      <c r="X8" s="26" t="n">
        <v>108340</v>
      </c>
      <c r="Y8" s="26" t="n">
        <v>115419</v>
      </c>
      <c r="Z8" s="26" t="n">
        <v>118794</v>
      </c>
      <c r="AA8" s="26" t="n">
        <v>122337</v>
      </c>
      <c r="AB8" s="27" t="n">
        <v>122337</v>
      </c>
      <c r="AC8" s="26" t="n">
        <v>121245</v>
      </c>
      <c r="AD8" s="26" t="n">
        <v>123076</v>
      </c>
      <c r="AE8" s="26" t="n">
        <v>123796</v>
      </c>
      <c r="AF8" s="26" t="n">
        <v>123666</v>
      </c>
      <c r="AG8" s="27" t="n">
        <v>123666</v>
      </c>
      <c r="AH8" s="26" t="n">
        <v>122687</v>
      </c>
      <c r="AI8" s="26" t="n">
        <v>125019</v>
      </c>
      <c r="AJ8" s="26" t="n">
        <v>123657</v>
      </c>
      <c r="AK8" s="104" t="n">
        <v>125344</v>
      </c>
      <c r="AL8" s="27" t="n">
        <v>125344</v>
      </c>
      <c r="AM8" s="26" t="n">
        <v>125182</v>
      </c>
      <c r="AN8" s="26" t="n">
        <v>128374</v>
      </c>
      <c r="AO8" s="26" t="n">
        <v>131953</v>
      </c>
      <c r="AP8" s="104" t="n">
        <v>137452</v>
      </c>
      <c r="AQ8" s="27" t="n">
        <v>137452</v>
      </c>
      <c r="AR8" s="26" t="n">
        <v>139055</v>
      </c>
      <c r="AS8" s="26" t="n">
        <v>146888</v>
      </c>
      <c r="AT8" s="26" t="n">
        <v>152109</v>
      </c>
      <c r="AU8" s="104" t="n">
        <v>151922</v>
      </c>
      <c r="AV8" s="27" t="n">
        <v>151922</v>
      </c>
      <c r="AW8" s="26" t="n">
        <v>153955</v>
      </c>
      <c r="AX8" s="26" t="n">
        <v>156274</v>
      </c>
      <c r="AY8" s="26" t="n">
        <v>156296</v>
      </c>
      <c r="AZ8" s="104" t="n">
        <v>157407</v>
      </c>
      <c r="BA8" s="27" t="n">
        <v>157407</v>
      </c>
      <c r="BB8" s="26" t="n">
        <v>155993</v>
      </c>
      <c r="BC8" s="26" t="n">
        <v>155756</v>
      </c>
      <c r="BD8" s="26" t="n">
        <v>158527</v>
      </c>
      <c r="BE8" s="26" t="n">
        <v>160393</v>
      </c>
      <c r="BF8" s="27" t="n">
        <v>160393</v>
      </c>
      <c r="BG8" s="26" t="n">
        <v>165117</v>
      </c>
      <c r="BH8" s="26" t="n">
        <v>171554</v>
      </c>
      <c r="BI8" s="26" t="n">
        <v>177136</v>
      </c>
      <c r="BJ8" s="26" t="n">
        <v>179624</v>
      </c>
      <c r="BK8" s="27" t="n">
        <v>179624</v>
      </c>
      <c r="BL8" s="114" t="n">
        <v>180231</v>
      </c>
      <c r="BM8" s="114" t="n">
        <v>186119</v>
      </c>
      <c r="BN8" s="114" t="n">
        <v>191252</v>
      </c>
      <c r="BO8" s="114" t="n">
        <v>190210</v>
      </c>
      <c r="BP8" s="27" t="n">
        <v>190210</v>
      </c>
      <c r="BQ8" s="114" t="s">
        <v>322</v>
      </c>
      <c r="BR8" s="114"/>
      <c r="BS8" s="114"/>
      <c r="BT8" s="114"/>
      <c r="BU8" s="27"/>
      <c r="BV8" s="114"/>
      <c r="BW8" s="114"/>
      <c r="BX8" s="114"/>
      <c r="BY8" s="114"/>
      <c r="BZ8" s="27"/>
      <c r="CA8" s="114"/>
      <c r="CB8" s="114"/>
      <c r="CC8" s="114"/>
      <c r="CD8" s="114"/>
      <c r="CE8" s="27"/>
      <c r="CF8" s="114"/>
      <c r="CG8" s="114"/>
      <c r="CH8" s="114"/>
      <c r="CI8" s="114"/>
      <c r="CJ8" s="23" t="n">
        <f aca="false">CI8</f>
        <v>0</v>
      </c>
      <c r="CK8" s="114"/>
      <c r="CL8" s="114"/>
      <c r="CM8" s="114"/>
      <c r="CN8" s="114"/>
      <c r="CO8" s="23"/>
    </row>
    <row r="9" customFormat="false" ht="12" hidden="true" customHeight="true" outlineLevel="0" collapsed="false">
      <c r="B9" s="311"/>
      <c r="C9" s="145" t="s">
        <v>323</v>
      </c>
      <c r="D9" s="26" t="n">
        <v>53829</v>
      </c>
      <c r="E9" s="26" t="n">
        <v>55256</v>
      </c>
      <c r="F9" s="26" t="n">
        <v>61328</v>
      </c>
      <c r="G9" s="26" t="n">
        <v>64422</v>
      </c>
      <c r="H9" s="27" t="n">
        <v>64422</v>
      </c>
      <c r="I9" s="26" t="n">
        <v>66534</v>
      </c>
      <c r="J9" s="26" t="n">
        <v>67447</v>
      </c>
      <c r="K9" s="26" t="n">
        <v>70189</v>
      </c>
      <c r="L9" s="26" t="n">
        <v>70794</v>
      </c>
      <c r="M9" s="27" t="n">
        <v>70794</v>
      </c>
      <c r="N9" s="26" t="n">
        <v>72605</v>
      </c>
      <c r="O9" s="26" t="n">
        <v>72935</v>
      </c>
      <c r="P9" s="26" t="n">
        <v>73754</v>
      </c>
      <c r="Q9" s="26" t="n">
        <v>76828</v>
      </c>
      <c r="R9" s="27" t="n">
        <v>76828</v>
      </c>
      <c r="S9" s="26" t="n">
        <v>79125</v>
      </c>
      <c r="T9" s="26" t="n">
        <v>82266</v>
      </c>
      <c r="U9" s="26" t="n">
        <v>86847</v>
      </c>
      <c r="V9" s="26" t="n">
        <v>92183</v>
      </c>
      <c r="W9" s="27" t="n">
        <v>92183</v>
      </c>
      <c r="X9" s="26" t="n">
        <v>94755</v>
      </c>
      <c r="Y9" s="26" t="n">
        <v>95169</v>
      </c>
      <c r="Z9" s="26" t="n">
        <v>98113</v>
      </c>
      <c r="AA9" s="26" t="n">
        <v>105957</v>
      </c>
      <c r="AB9" s="27" t="n">
        <v>105957</v>
      </c>
      <c r="AC9" s="26" t="n">
        <v>108375</v>
      </c>
      <c r="AD9" s="26" t="n">
        <v>110744</v>
      </c>
      <c r="AE9" s="26" t="n">
        <v>112439</v>
      </c>
      <c r="AF9" s="26" t="n">
        <v>112440</v>
      </c>
      <c r="AG9" s="27" t="n">
        <v>112440</v>
      </c>
      <c r="AH9" s="26" t="n">
        <v>110102</v>
      </c>
      <c r="AI9" s="26" t="n">
        <v>111133</v>
      </c>
      <c r="AJ9" s="26" t="n">
        <v>111022</v>
      </c>
      <c r="AK9" s="104" t="n">
        <v>111986</v>
      </c>
      <c r="AL9" s="27" t="n">
        <v>111986</v>
      </c>
      <c r="AM9" s="26" t="n">
        <v>111022</v>
      </c>
      <c r="AN9" s="26" t="n">
        <v>113225</v>
      </c>
      <c r="AO9" s="26" t="n">
        <v>119641</v>
      </c>
      <c r="AP9" s="104" t="n">
        <v>126421</v>
      </c>
      <c r="AQ9" s="27" t="n">
        <v>126421</v>
      </c>
      <c r="AR9" s="26" t="n">
        <v>129181</v>
      </c>
      <c r="AS9" s="26" t="n">
        <f aca="false">162758-29922</f>
        <v>132836</v>
      </c>
      <c r="AT9" s="26" t="n">
        <v>137349</v>
      </c>
      <c r="AU9" s="104" t="n">
        <v>141088</v>
      </c>
      <c r="AV9" s="27" t="n">
        <v>141088</v>
      </c>
      <c r="AW9" s="26" t="n">
        <v>143144</v>
      </c>
      <c r="AX9" s="26" t="n">
        <v>145489</v>
      </c>
      <c r="AY9" s="26" t="n">
        <v>147138</v>
      </c>
      <c r="AZ9" s="104" t="n">
        <v>147372</v>
      </c>
      <c r="BA9" s="27" t="n">
        <v>147372</v>
      </c>
      <c r="BB9" s="26" t="n">
        <v>147810</v>
      </c>
      <c r="BC9" s="26" t="n">
        <v>149544</v>
      </c>
      <c r="BD9" s="26" t="n">
        <v>149518</v>
      </c>
      <c r="BE9" s="26" t="n">
        <v>151081</v>
      </c>
      <c r="BF9" s="27" t="n">
        <v>151081</v>
      </c>
      <c r="BG9" s="315" t="s">
        <v>322</v>
      </c>
      <c r="BH9" s="26"/>
      <c r="BI9" s="26"/>
      <c r="BJ9" s="26"/>
      <c r="BK9" s="27"/>
      <c r="BL9" s="316"/>
      <c r="BM9" s="317"/>
      <c r="BN9" s="317"/>
      <c r="BO9" s="317"/>
      <c r="BP9" s="27"/>
      <c r="BQ9" s="316"/>
      <c r="BR9" s="317"/>
      <c r="BS9" s="317"/>
      <c r="BT9" s="316"/>
      <c r="BU9" s="27"/>
      <c r="BV9" s="316"/>
      <c r="BW9" s="317"/>
      <c r="BX9" s="317"/>
      <c r="BY9" s="316"/>
      <c r="BZ9" s="27"/>
      <c r="CA9" s="316"/>
      <c r="CB9" s="317"/>
      <c r="CC9" s="317"/>
      <c r="CD9" s="316"/>
      <c r="CE9" s="27"/>
      <c r="CF9" s="316"/>
      <c r="CG9" s="317"/>
      <c r="CH9" s="317"/>
      <c r="CI9" s="316"/>
      <c r="CJ9" s="23" t="n">
        <f aca="false">CI9</f>
        <v>0</v>
      </c>
      <c r="CK9" s="316"/>
      <c r="CL9" s="317"/>
      <c r="CM9" s="317"/>
      <c r="CN9" s="316"/>
      <c r="CO9" s="23"/>
    </row>
    <row r="10" customFormat="false" ht="12" hidden="true" customHeight="true" outlineLevel="0" collapsed="false">
      <c r="B10" s="311"/>
      <c r="C10" s="145" t="s">
        <v>324</v>
      </c>
      <c r="D10" s="26" t="n">
        <v>2053</v>
      </c>
      <c r="E10" s="26" t="n">
        <v>2053</v>
      </c>
      <c r="F10" s="26" t="n">
        <v>2053</v>
      </c>
      <c r="G10" s="26" t="n">
        <v>2053</v>
      </c>
      <c r="H10" s="27" t="n">
        <v>2053</v>
      </c>
      <c r="I10" s="26" t="n">
        <v>2076</v>
      </c>
      <c r="J10" s="26" t="n">
        <v>2093</v>
      </c>
      <c r="K10" s="26" t="n">
        <v>2283</v>
      </c>
      <c r="L10" s="26" t="n">
        <v>2349</v>
      </c>
      <c r="M10" s="27" t="n">
        <v>2349</v>
      </c>
      <c r="N10" s="26" t="n">
        <v>2664</v>
      </c>
      <c r="O10" s="26" t="n">
        <v>2800</v>
      </c>
      <c r="P10" s="26" t="n">
        <v>4345</v>
      </c>
      <c r="Q10" s="26" t="n">
        <v>4730</v>
      </c>
      <c r="R10" s="27" t="n">
        <v>4730</v>
      </c>
      <c r="S10" s="26" t="n">
        <v>5029</v>
      </c>
      <c r="T10" s="26" t="n">
        <v>5178</v>
      </c>
      <c r="U10" s="26" t="n">
        <v>5721</v>
      </c>
      <c r="V10" s="26" t="n">
        <v>6220</v>
      </c>
      <c r="W10" s="27" t="n">
        <v>6220</v>
      </c>
      <c r="X10" s="26" t="n">
        <v>6838</v>
      </c>
      <c r="Y10" s="26" t="n">
        <v>7738</v>
      </c>
      <c r="Z10" s="26" t="n">
        <v>8086</v>
      </c>
      <c r="AA10" s="26" t="n">
        <v>8139</v>
      </c>
      <c r="AB10" s="27" t="n">
        <v>8139</v>
      </c>
      <c r="AC10" s="26" t="n">
        <v>8097</v>
      </c>
      <c r="AD10" s="26" t="n">
        <v>7677</v>
      </c>
      <c r="AE10" s="26" t="n">
        <v>7460</v>
      </c>
      <c r="AF10" s="26" t="n">
        <v>7249</v>
      </c>
      <c r="AG10" s="27" t="n">
        <v>7249</v>
      </c>
      <c r="AH10" s="26" t="n">
        <v>7004</v>
      </c>
      <c r="AI10" s="26" t="n">
        <v>6580</v>
      </c>
      <c r="AJ10" s="26" t="n">
        <v>6977</v>
      </c>
      <c r="AK10" s="104" t="n">
        <v>6254</v>
      </c>
      <c r="AL10" s="27" t="n">
        <v>6254</v>
      </c>
      <c r="AM10" s="26" t="n">
        <v>5721</v>
      </c>
      <c r="AN10" s="26" t="n">
        <v>5367</v>
      </c>
      <c r="AO10" s="26" t="n">
        <v>5345</v>
      </c>
      <c r="AP10" s="104" t="n">
        <v>5357</v>
      </c>
      <c r="AQ10" s="27" t="n">
        <v>5357</v>
      </c>
      <c r="AR10" s="26" t="n">
        <v>5515</v>
      </c>
      <c r="AS10" s="26" t="n">
        <v>5369</v>
      </c>
      <c r="AT10" s="26" t="n">
        <v>5199</v>
      </c>
      <c r="AU10" s="104" t="n">
        <v>5122</v>
      </c>
      <c r="AV10" s="27" t="n">
        <v>5122</v>
      </c>
      <c r="AW10" s="26" t="n">
        <v>4910</v>
      </c>
      <c r="AX10" s="26" t="n">
        <v>4958</v>
      </c>
      <c r="AY10" s="26" t="n">
        <v>4941</v>
      </c>
      <c r="AZ10" s="104" t="n">
        <v>4753</v>
      </c>
      <c r="BA10" s="27" t="n">
        <v>4753</v>
      </c>
      <c r="BB10" s="26" t="n">
        <v>4770</v>
      </c>
      <c r="BC10" s="26" t="n">
        <v>4498</v>
      </c>
      <c r="BD10" s="26" t="n">
        <v>4367</v>
      </c>
      <c r="BE10" s="26" t="n">
        <v>4308</v>
      </c>
      <c r="BF10" s="27" t="n">
        <v>4308</v>
      </c>
      <c r="BG10" s="315"/>
      <c r="BH10" s="26"/>
      <c r="BI10" s="26"/>
      <c r="BJ10" s="26"/>
      <c r="BK10" s="27"/>
      <c r="BL10" s="316"/>
      <c r="BM10" s="317"/>
      <c r="BN10" s="317"/>
      <c r="BO10" s="317"/>
      <c r="BP10" s="27"/>
      <c r="BQ10" s="316"/>
      <c r="BR10" s="317"/>
      <c r="BS10" s="317"/>
      <c r="BT10" s="316"/>
      <c r="BU10" s="27"/>
      <c r="BV10" s="316"/>
      <c r="BW10" s="317"/>
      <c r="BX10" s="317"/>
      <c r="BY10" s="316"/>
      <c r="BZ10" s="27"/>
      <c r="CA10" s="316"/>
      <c r="CB10" s="317"/>
      <c r="CC10" s="317"/>
      <c r="CD10" s="316"/>
      <c r="CE10" s="27"/>
      <c r="CF10" s="316"/>
      <c r="CG10" s="317"/>
      <c r="CH10" s="317"/>
      <c r="CI10" s="316"/>
      <c r="CJ10" s="23" t="n">
        <f aca="false">CI10</f>
        <v>0</v>
      </c>
      <c r="CK10" s="316"/>
      <c r="CL10" s="317"/>
      <c r="CM10" s="317"/>
      <c r="CN10" s="316"/>
      <c r="CO10" s="23"/>
    </row>
    <row r="11" customFormat="false" ht="12" hidden="true" customHeight="true" outlineLevel="0" collapsed="false">
      <c r="B11" s="311"/>
      <c r="C11" s="145" t="s">
        <v>325</v>
      </c>
      <c r="D11" s="26" t="n">
        <v>3415</v>
      </c>
      <c r="E11" s="26" t="n">
        <v>5672</v>
      </c>
      <c r="F11" s="26" t="n">
        <v>5038</v>
      </c>
      <c r="G11" s="26" t="n">
        <v>3094</v>
      </c>
      <c r="H11" s="27" t="n">
        <v>3094</v>
      </c>
      <c r="I11" s="26" t="n">
        <v>2871</v>
      </c>
      <c r="J11" s="26" t="n">
        <v>7773</v>
      </c>
      <c r="K11" s="26" t="n">
        <v>7418</v>
      </c>
      <c r="L11" s="26" t="n">
        <v>8076</v>
      </c>
      <c r="M11" s="27" t="n">
        <v>8076</v>
      </c>
      <c r="N11" s="26" t="n">
        <v>5344</v>
      </c>
      <c r="O11" s="26" t="n">
        <v>6798</v>
      </c>
      <c r="P11" s="26" t="n">
        <v>9479</v>
      </c>
      <c r="Q11" s="26" t="n">
        <v>8389</v>
      </c>
      <c r="R11" s="27" t="n">
        <v>8389</v>
      </c>
      <c r="S11" s="26" t="n">
        <v>6772</v>
      </c>
      <c r="T11" s="26" t="n">
        <v>11002</v>
      </c>
      <c r="U11" s="26" t="n">
        <v>11619</v>
      </c>
      <c r="V11" s="26" t="n">
        <v>8293</v>
      </c>
      <c r="W11" s="27" t="n">
        <v>8293</v>
      </c>
      <c r="X11" s="26" t="n">
        <v>6747</v>
      </c>
      <c r="Y11" s="26" t="n">
        <v>12512</v>
      </c>
      <c r="Z11" s="26" t="n">
        <v>12595</v>
      </c>
      <c r="AA11" s="26" t="n">
        <v>8241</v>
      </c>
      <c r="AB11" s="27" t="n">
        <v>8241</v>
      </c>
      <c r="AC11" s="26" t="n">
        <v>4773</v>
      </c>
      <c r="AD11" s="26" t="n">
        <v>4655</v>
      </c>
      <c r="AE11" s="26" t="n">
        <v>3897</v>
      </c>
      <c r="AF11" s="26" t="n">
        <v>3977</v>
      </c>
      <c r="AG11" s="27" t="n">
        <v>3977</v>
      </c>
      <c r="AH11" s="26" t="n">
        <v>5581</v>
      </c>
      <c r="AI11" s="26" t="n">
        <v>7306</v>
      </c>
      <c r="AJ11" s="26" t="n">
        <v>5658</v>
      </c>
      <c r="AK11" s="104" t="n">
        <v>7104</v>
      </c>
      <c r="AL11" s="27" t="n">
        <v>7104</v>
      </c>
      <c r="AM11" s="26" t="n">
        <v>8439</v>
      </c>
      <c r="AN11" s="26" t="n">
        <v>9782</v>
      </c>
      <c r="AO11" s="26" t="n">
        <v>6967</v>
      </c>
      <c r="AP11" s="104" t="n">
        <v>5674</v>
      </c>
      <c r="AQ11" s="27" t="n">
        <v>5674</v>
      </c>
      <c r="AR11" s="26" t="n">
        <v>4359</v>
      </c>
      <c r="AS11" s="26" t="n">
        <v>8683</v>
      </c>
      <c r="AT11" s="26" t="n">
        <v>9561</v>
      </c>
      <c r="AU11" s="104" t="n">
        <v>5712</v>
      </c>
      <c r="AV11" s="27" t="n">
        <v>5712</v>
      </c>
      <c r="AW11" s="26" t="n">
        <v>5901</v>
      </c>
      <c r="AX11" s="26" t="n">
        <v>5827</v>
      </c>
      <c r="AY11" s="26" t="n">
        <v>4217</v>
      </c>
      <c r="AZ11" s="104" t="n">
        <v>5282</v>
      </c>
      <c r="BA11" s="27" t="n">
        <v>5282</v>
      </c>
      <c r="BB11" s="26" t="n">
        <v>3413</v>
      </c>
      <c r="BC11" s="26" t="n">
        <v>1714</v>
      </c>
      <c r="BD11" s="26" t="n">
        <v>4642</v>
      </c>
      <c r="BE11" s="26" t="n">
        <v>5004</v>
      </c>
      <c r="BF11" s="27" t="n">
        <v>5004</v>
      </c>
      <c r="BG11" s="315"/>
      <c r="BH11" s="26"/>
      <c r="BI11" s="26"/>
      <c r="BJ11" s="26"/>
      <c r="BK11" s="27"/>
      <c r="BL11" s="316"/>
      <c r="BM11" s="317"/>
      <c r="BN11" s="317"/>
      <c r="BO11" s="317"/>
      <c r="BP11" s="27"/>
      <c r="BQ11" s="316"/>
      <c r="BR11" s="317"/>
      <c r="BS11" s="317"/>
      <c r="BT11" s="316"/>
      <c r="BU11" s="27"/>
      <c r="BV11" s="316"/>
      <c r="BW11" s="317"/>
      <c r="BX11" s="317"/>
      <c r="BY11" s="316"/>
      <c r="BZ11" s="27"/>
      <c r="CA11" s="316"/>
      <c r="CB11" s="317"/>
      <c r="CC11" s="317"/>
      <c r="CD11" s="316"/>
      <c r="CE11" s="27"/>
      <c r="CF11" s="316"/>
      <c r="CG11" s="317"/>
      <c r="CH11" s="317"/>
      <c r="CI11" s="316"/>
      <c r="CJ11" s="23" t="n">
        <f aca="false">CI11</f>
        <v>0</v>
      </c>
      <c r="CK11" s="316"/>
      <c r="CL11" s="317"/>
      <c r="CM11" s="317"/>
      <c r="CN11" s="316"/>
      <c r="CO11" s="23"/>
    </row>
    <row r="12" customFormat="false" ht="12" hidden="true" customHeight="true" outlineLevel="0" collapsed="false">
      <c r="B12" s="311"/>
      <c r="C12" s="145" t="s">
        <v>326</v>
      </c>
      <c r="D12" s="26" t="n">
        <v>4352</v>
      </c>
      <c r="E12" s="26" t="n">
        <v>4547</v>
      </c>
      <c r="F12" s="26" t="n">
        <v>4787</v>
      </c>
      <c r="G12" s="26" t="n">
        <v>5323</v>
      </c>
      <c r="H12" s="27" t="n">
        <v>5323</v>
      </c>
      <c r="I12" s="26" t="n">
        <v>5614</v>
      </c>
      <c r="J12" s="26" t="n">
        <v>5666</v>
      </c>
      <c r="K12" s="26" t="n">
        <v>6247</v>
      </c>
      <c r="L12" s="26" t="n">
        <v>6551</v>
      </c>
      <c r="M12" s="27" t="n">
        <v>6551</v>
      </c>
      <c r="N12" s="26" t="n">
        <v>6622</v>
      </c>
      <c r="O12" s="26" t="n">
        <v>6887</v>
      </c>
      <c r="P12" s="26" t="n">
        <v>5430</v>
      </c>
      <c r="Q12" s="26" t="n">
        <v>5917</v>
      </c>
      <c r="R12" s="27" t="n">
        <v>5917</v>
      </c>
      <c r="S12" s="26" t="n">
        <v>5287</v>
      </c>
      <c r="T12" s="26" t="n">
        <v>5462</v>
      </c>
      <c r="U12" s="26" t="n">
        <v>5614</v>
      </c>
      <c r="V12" s="26" t="n">
        <v>6011</v>
      </c>
      <c r="W12" s="27" t="n">
        <v>6011</v>
      </c>
      <c r="X12" s="26" t="n">
        <v>6404</v>
      </c>
      <c r="Y12" s="26" t="n">
        <v>6638</v>
      </c>
      <c r="Z12" s="26" t="n">
        <v>6869</v>
      </c>
      <c r="AA12" s="26" t="n">
        <v>7134</v>
      </c>
      <c r="AB12" s="27" t="n">
        <v>7134</v>
      </c>
      <c r="AC12" s="26" t="n">
        <v>7585</v>
      </c>
      <c r="AD12" s="26" t="n">
        <v>7767</v>
      </c>
      <c r="AE12" s="26" t="n">
        <v>8119</v>
      </c>
      <c r="AF12" s="26" t="n">
        <v>8388</v>
      </c>
      <c r="AG12" s="27" t="n">
        <v>8388</v>
      </c>
      <c r="AH12" s="26" t="n">
        <v>8369</v>
      </c>
      <c r="AI12" s="26" t="n">
        <v>8374</v>
      </c>
      <c r="AJ12" s="26" t="n">
        <v>8272</v>
      </c>
      <c r="AK12" s="104" t="n">
        <v>7904</v>
      </c>
      <c r="AL12" s="27" t="n">
        <v>7904</v>
      </c>
      <c r="AM12" s="26" t="n">
        <v>7910</v>
      </c>
      <c r="AN12" s="26" t="n">
        <v>7970</v>
      </c>
      <c r="AO12" s="26" t="n">
        <v>8163</v>
      </c>
      <c r="AP12" s="104" t="n">
        <v>8422</v>
      </c>
      <c r="AQ12" s="27" t="n">
        <v>8422</v>
      </c>
      <c r="AR12" s="26" t="n">
        <v>9188</v>
      </c>
      <c r="AS12" s="26" t="n">
        <f aca="false">10866-1795</f>
        <v>9071</v>
      </c>
      <c r="AT12" s="26" t="n">
        <v>9488</v>
      </c>
      <c r="AU12" s="104" t="n">
        <v>9811</v>
      </c>
      <c r="AV12" s="27" t="n">
        <v>9811</v>
      </c>
      <c r="AW12" s="26" t="n">
        <v>10376</v>
      </c>
      <c r="AX12" s="26" t="n">
        <v>10337</v>
      </c>
      <c r="AY12" s="26" t="n">
        <v>9948</v>
      </c>
      <c r="AZ12" s="104" t="n">
        <v>9818</v>
      </c>
      <c r="BA12" s="27" t="n">
        <v>9818</v>
      </c>
      <c r="BB12" s="26" t="n">
        <v>9749</v>
      </c>
      <c r="BC12" s="26" t="n">
        <v>9714</v>
      </c>
      <c r="BD12" s="26" t="n">
        <v>9738</v>
      </c>
      <c r="BE12" s="26" t="n">
        <v>9968</v>
      </c>
      <c r="BF12" s="27" t="n">
        <v>9968</v>
      </c>
      <c r="BG12" s="26" t="n">
        <v>10130</v>
      </c>
      <c r="BH12" s="26" t="n">
        <v>10468</v>
      </c>
      <c r="BI12" s="26" t="n">
        <v>10947</v>
      </c>
      <c r="BJ12" s="26" t="n">
        <v>11164</v>
      </c>
      <c r="BK12" s="27" t="n">
        <v>11164</v>
      </c>
      <c r="BL12" s="114" t="n">
        <v>11385</v>
      </c>
      <c r="BM12" s="114" t="n">
        <v>11493</v>
      </c>
      <c r="BN12" s="114" t="n">
        <v>11629</v>
      </c>
      <c r="BO12" s="114" t="n">
        <v>11745</v>
      </c>
      <c r="BP12" s="27" t="n">
        <v>11745</v>
      </c>
      <c r="BQ12" s="114" t="s">
        <v>322</v>
      </c>
      <c r="BR12" s="114"/>
      <c r="BS12" s="114"/>
      <c r="BT12" s="114"/>
      <c r="BU12" s="27"/>
      <c r="BV12" s="114"/>
      <c r="BW12" s="114"/>
      <c r="BX12" s="114"/>
      <c r="BY12" s="114"/>
      <c r="BZ12" s="27"/>
      <c r="CA12" s="114"/>
      <c r="CB12" s="114"/>
      <c r="CC12" s="114"/>
      <c r="CD12" s="114"/>
      <c r="CE12" s="27"/>
      <c r="CF12" s="114"/>
      <c r="CG12" s="114"/>
      <c r="CH12" s="114"/>
      <c r="CI12" s="114"/>
      <c r="CJ12" s="23" t="n">
        <f aca="false">CI12</f>
        <v>0</v>
      </c>
      <c r="CK12" s="114"/>
      <c r="CL12" s="114"/>
      <c r="CM12" s="114"/>
      <c r="CN12" s="114"/>
      <c r="CO12" s="23"/>
    </row>
    <row r="13" customFormat="false" ht="12" hidden="false" customHeight="false" outlineLevel="0" collapsed="false">
      <c r="B13" s="311"/>
      <c r="C13" s="145" t="s">
        <v>327</v>
      </c>
      <c r="D13" s="26"/>
      <c r="E13" s="26"/>
      <c r="F13" s="26"/>
      <c r="G13" s="26"/>
      <c r="H13" s="27"/>
      <c r="I13" s="26"/>
      <c r="J13" s="26"/>
      <c r="K13" s="26"/>
      <c r="L13" s="26"/>
      <c r="M13" s="27"/>
      <c r="N13" s="26"/>
      <c r="O13" s="26"/>
      <c r="P13" s="26"/>
      <c r="Q13" s="26"/>
      <c r="R13" s="27"/>
      <c r="S13" s="26"/>
      <c r="T13" s="26"/>
      <c r="U13" s="26"/>
      <c r="V13" s="26"/>
      <c r="W13" s="27"/>
      <c r="X13" s="26"/>
      <c r="Y13" s="26"/>
      <c r="Z13" s="26"/>
      <c r="AA13" s="26"/>
      <c r="AB13" s="27"/>
      <c r="AC13" s="26"/>
      <c r="AD13" s="26"/>
      <c r="AE13" s="26"/>
      <c r="AF13" s="26"/>
      <c r="AG13" s="27"/>
      <c r="AH13" s="26"/>
      <c r="AI13" s="26"/>
      <c r="AJ13" s="26"/>
      <c r="AK13" s="104"/>
      <c r="AL13" s="27"/>
      <c r="AM13" s="26"/>
      <c r="AN13" s="26"/>
      <c r="AO13" s="26"/>
      <c r="AP13" s="104"/>
      <c r="AQ13" s="27"/>
      <c r="AR13" s="26"/>
      <c r="AS13" s="26"/>
      <c r="AT13" s="26"/>
      <c r="AU13" s="104"/>
      <c r="AV13" s="27"/>
      <c r="AW13" s="26"/>
      <c r="AX13" s="26"/>
      <c r="AY13" s="26"/>
      <c r="AZ13" s="104"/>
      <c r="BA13" s="27"/>
      <c r="BB13" s="26"/>
      <c r="BC13" s="26"/>
      <c r="BD13" s="26"/>
      <c r="BE13" s="26"/>
      <c r="BF13" s="27"/>
      <c r="BG13" s="26"/>
      <c r="BH13" s="26"/>
      <c r="BI13" s="26"/>
      <c r="BJ13" s="26"/>
      <c r="BK13" s="27" t="n">
        <v>214727</v>
      </c>
      <c r="BL13" s="114" t="n">
        <v>215412</v>
      </c>
      <c r="BM13" s="114" t="n">
        <v>222851</v>
      </c>
      <c r="BN13" s="114" t="n">
        <v>229658</v>
      </c>
      <c r="BO13" s="114" t="n">
        <v>228449</v>
      </c>
      <c r="BP13" s="27" t="n">
        <v>228449</v>
      </c>
      <c r="BQ13" s="114" t="n">
        <v>225167</v>
      </c>
      <c r="BR13" s="114" t="n">
        <v>226067</v>
      </c>
      <c r="BS13" s="114" t="n">
        <v>234829</v>
      </c>
      <c r="BT13" s="114" t="n">
        <v>245037</v>
      </c>
      <c r="BU13" s="27" t="n">
        <f aca="false">BT13</f>
        <v>245037</v>
      </c>
      <c r="BV13" s="114" t="n">
        <v>253493</v>
      </c>
      <c r="BW13" s="114" t="n">
        <v>264918</v>
      </c>
      <c r="BX13" s="114" t="n">
        <v>276942</v>
      </c>
      <c r="BY13" s="114" t="n">
        <v>297859</v>
      </c>
      <c r="BZ13" s="27" t="n">
        <v>297859</v>
      </c>
      <c r="CA13" s="114" t="n">
        <v>318447</v>
      </c>
      <c r="CB13" s="114" t="n">
        <v>328146</v>
      </c>
      <c r="CC13" s="114" t="n">
        <v>329296</v>
      </c>
      <c r="CD13" s="114" t="n">
        <v>324816</v>
      </c>
      <c r="CE13" s="27" t="n">
        <v>324816</v>
      </c>
      <c r="CF13" s="114" t="n">
        <v>317611</v>
      </c>
      <c r="CG13" s="114" t="n">
        <v>310375</v>
      </c>
      <c r="CH13" s="114" t="n">
        <v>304590</v>
      </c>
      <c r="CI13" s="114" t="n">
        <v>299814</v>
      </c>
      <c r="CJ13" s="27" t="n">
        <f aca="false">CI13</f>
        <v>299814</v>
      </c>
      <c r="CK13" s="114" t="n">
        <v>298123</v>
      </c>
      <c r="CL13" s="114" t="n">
        <v>300774</v>
      </c>
      <c r="CM13" s="114"/>
      <c r="CN13" s="114"/>
      <c r="CO13" s="27" t="n">
        <f aca="false">CL13</f>
        <v>300774</v>
      </c>
    </row>
    <row r="14" customFormat="false" ht="12" hidden="false" customHeight="false" outlineLevel="0" collapsed="false">
      <c r="B14" s="311"/>
      <c r="C14" s="145" t="s">
        <v>328</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104"/>
      <c r="AL14" s="27"/>
      <c r="AM14" s="26"/>
      <c r="AN14" s="26"/>
      <c r="AO14" s="26"/>
      <c r="AP14" s="104"/>
      <c r="AQ14" s="27"/>
      <c r="AR14" s="26"/>
      <c r="AS14" s="26"/>
      <c r="AT14" s="26"/>
      <c r="AU14" s="104"/>
      <c r="AV14" s="27"/>
      <c r="AW14" s="26"/>
      <c r="AX14" s="26"/>
      <c r="AY14" s="26"/>
      <c r="AZ14" s="104"/>
      <c r="BA14" s="27"/>
      <c r="BB14" s="26"/>
      <c r="BC14" s="26"/>
      <c r="BD14" s="26"/>
      <c r="BE14" s="26"/>
      <c r="BF14" s="27"/>
      <c r="BG14" s="26"/>
      <c r="BH14" s="26"/>
      <c r="BI14" s="26"/>
      <c r="BJ14" s="26"/>
      <c r="BK14" s="27" t="n">
        <v>13396</v>
      </c>
      <c r="BL14" s="114" t="n">
        <v>13617</v>
      </c>
      <c r="BM14" s="114" t="n">
        <v>13635</v>
      </c>
      <c r="BN14" s="114" t="n">
        <v>13796</v>
      </c>
      <c r="BO14" s="114" t="n">
        <v>13922</v>
      </c>
      <c r="BP14" s="27" t="n">
        <v>13922</v>
      </c>
      <c r="BQ14" s="114" t="n">
        <v>14066</v>
      </c>
      <c r="BR14" s="114" t="n">
        <v>14141</v>
      </c>
      <c r="BS14" s="114" t="n">
        <v>14483</v>
      </c>
      <c r="BT14" s="114" t="n">
        <v>14582</v>
      </c>
      <c r="BU14" s="27" t="n">
        <f aca="false">BT14</f>
        <v>14582</v>
      </c>
      <c r="BV14" s="114" t="n">
        <v>14460</v>
      </c>
      <c r="BW14" s="114" t="n">
        <v>14699</v>
      </c>
      <c r="BX14" s="114" t="n">
        <v>15125</v>
      </c>
      <c r="BY14" s="114" t="n">
        <v>16156</v>
      </c>
      <c r="BZ14" s="27" t="n">
        <v>16156</v>
      </c>
      <c r="CA14" s="114" t="n">
        <v>16739</v>
      </c>
      <c r="CB14" s="114" t="n">
        <v>17072</v>
      </c>
      <c r="CC14" s="114" t="n">
        <v>17549</v>
      </c>
      <c r="CD14" s="114" t="n">
        <v>18418</v>
      </c>
      <c r="CE14" s="27" t="n">
        <v>18418</v>
      </c>
      <c r="CF14" s="114" t="n">
        <v>18683</v>
      </c>
      <c r="CG14" s="114" t="n">
        <v>18389</v>
      </c>
      <c r="CH14" s="114" t="n">
        <v>18073</v>
      </c>
      <c r="CI14" s="114" t="n">
        <v>17426</v>
      </c>
      <c r="CJ14" s="27" t="n">
        <f aca="false">CI14</f>
        <v>17426</v>
      </c>
      <c r="CK14" s="114" t="n">
        <v>17209</v>
      </c>
      <c r="CL14" s="114" t="n">
        <v>17014</v>
      </c>
      <c r="CM14" s="114"/>
      <c r="CN14" s="114"/>
      <c r="CO14" s="27" t="n">
        <f aca="false">CL14</f>
        <v>17014</v>
      </c>
    </row>
    <row r="15" customFormat="false" ht="12" hidden="false" customHeight="false" outlineLevel="0" collapsed="false">
      <c r="B15" s="311"/>
      <c r="C15" s="145" t="s">
        <v>329</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104"/>
      <c r="AL15" s="27"/>
      <c r="AM15" s="26"/>
      <c r="AN15" s="26"/>
      <c r="AO15" s="26"/>
      <c r="AP15" s="104"/>
      <c r="AQ15" s="27"/>
      <c r="AR15" s="26"/>
      <c r="AS15" s="26"/>
      <c r="AT15" s="26"/>
      <c r="AU15" s="104"/>
      <c r="AV15" s="27"/>
      <c r="AW15" s="26"/>
      <c r="AX15" s="26"/>
      <c r="AY15" s="26"/>
      <c r="AZ15" s="104"/>
      <c r="BA15" s="27"/>
      <c r="BB15" s="26"/>
      <c r="BC15" s="26"/>
      <c r="BD15" s="26"/>
      <c r="BE15" s="26"/>
      <c r="BF15" s="27"/>
      <c r="BG15" s="95"/>
      <c r="BH15" s="95"/>
      <c r="BI15" s="95"/>
      <c r="BJ15" s="95"/>
      <c r="BK15" s="28" t="n">
        <v>0.367</v>
      </c>
      <c r="BL15" s="318" t="n">
        <v>0.37</v>
      </c>
      <c r="BM15" s="318" t="n">
        <v>0.374</v>
      </c>
      <c r="BN15" s="318" t="n">
        <v>0.378</v>
      </c>
      <c r="BO15" s="318" t="n">
        <v>0.378</v>
      </c>
      <c r="BP15" s="28" t="n">
        <f aca="false">BN15</f>
        <v>0.378</v>
      </c>
      <c r="BQ15" s="318" t="n">
        <v>0.378</v>
      </c>
      <c r="BR15" s="318" t="n">
        <v>0.379</v>
      </c>
      <c r="BS15" s="318" t="n">
        <v>0.383</v>
      </c>
      <c r="BT15" s="318" t="n">
        <v>0.386</v>
      </c>
      <c r="BU15" s="28" t="n">
        <v>0.386</v>
      </c>
      <c r="BV15" s="318" t="n">
        <v>0.388</v>
      </c>
      <c r="BW15" s="318" t="n">
        <v>0.391</v>
      </c>
      <c r="BX15" s="318" t="n">
        <v>0.396</v>
      </c>
      <c r="BY15" s="318" t="n">
        <v>0.396</v>
      </c>
      <c r="BZ15" s="28" t="n">
        <v>0.396</v>
      </c>
      <c r="CA15" s="318" t="n">
        <v>0.393</v>
      </c>
      <c r="CB15" s="318" t="n">
        <v>0.393</v>
      </c>
      <c r="CC15" s="318" t="n">
        <v>0.394</v>
      </c>
      <c r="CD15" s="318" t="n">
        <v>0.394</v>
      </c>
      <c r="CE15" s="28" t="n">
        <v>0.394</v>
      </c>
      <c r="CF15" s="318" t="n">
        <v>0.395</v>
      </c>
      <c r="CG15" s="318" t="n">
        <v>0.394</v>
      </c>
      <c r="CH15" s="318" t="n">
        <v>0.393</v>
      </c>
      <c r="CI15" s="318" t="n">
        <v>0.393</v>
      </c>
      <c r="CJ15" s="28" t="n">
        <f aca="false">CI15</f>
        <v>0.393</v>
      </c>
      <c r="CK15" s="318" t="n">
        <v>0.392</v>
      </c>
      <c r="CL15" s="318" t="n">
        <v>0.39</v>
      </c>
      <c r="CM15" s="318"/>
      <c r="CN15" s="318"/>
      <c r="CO15" s="28" t="n">
        <f aca="false">CL15</f>
        <v>0.39</v>
      </c>
    </row>
    <row r="16" customFormat="false" ht="12" hidden="false" customHeight="false" outlineLevel="0" collapsed="false">
      <c r="B16" s="311"/>
      <c r="C16" s="145"/>
      <c r="H16" s="319"/>
      <c r="M16" s="319"/>
      <c r="R16" s="319"/>
      <c r="W16" s="319"/>
      <c r="AB16" s="319"/>
      <c r="AG16" s="320"/>
      <c r="AK16" s="119"/>
      <c r="AL16" s="320"/>
      <c r="AP16" s="119"/>
      <c r="AQ16" s="320"/>
      <c r="AU16" s="119"/>
      <c r="AV16" s="320"/>
      <c r="AZ16" s="119"/>
      <c r="BA16" s="320"/>
      <c r="BF16" s="320"/>
      <c r="BK16" s="320"/>
      <c r="BL16" s="112"/>
      <c r="BM16" s="112"/>
      <c r="BN16" s="112"/>
      <c r="BO16" s="112"/>
      <c r="BP16" s="320"/>
      <c r="BQ16" s="112"/>
      <c r="BR16" s="112"/>
      <c r="BS16" s="112"/>
      <c r="BT16" s="112"/>
      <c r="BU16" s="320"/>
      <c r="BV16" s="321"/>
      <c r="BW16" s="112"/>
      <c r="BX16" s="112"/>
      <c r="BY16" s="112"/>
      <c r="BZ16" s="320"/>
      <c r="CA16" s="321"/>
      <c r="CB16" s="112"/>
      <c r="CC16" s="112"/>
      <c r="CD16" s="112"/>
      <c r="CE16" s="320"/>
      <c r="CF16" s="321"/>
      <c r="CG16" s="112"/>
      <c r="CH16" s="112"/>
      <c r="CI16" s="112"/>
      <c r="CJ16" s="320"/>
      <c r="CK16" s="321"/>
      <c r="CL16" s="112"/>
      <c r="CM16" s="112"/>
      <c r="CN16" s="112"/>
      <c r="CO16" s="320"/>
    </row>
    <row r="17" customFormat="false" ht="12" hidden="true" customHeight="true" outlineLevel="0" collapsed="false">
      <c r="B17" s="311"/>
      <c r="C17" s="145" t="s">
        <v>330</v>
      </c>
      <c r="D17" s="26" t="n">
        <v>12322</v>
      </c>
      <c r="E17" s="26" t="n">
        <v>12973</v>
      </c>
      <c r="F17" s="26" t="n">
        <v>15395</v>
      </c>
      <c r="G17" s="26" t="n">
        <v>16295</v>
      </c>
      <c r="H17" s="27" t="n">
        <v>16295</v>
      </c>
      <c r="I17" s="26" t="n">
        <v>17284</v>
      </c>
      <c r="J17" s="26" t="n">
        <v>17327</v>
      </c>
      <c r="K17" s="26" t="n">
        <v>16941</v>
      </c>
      <c r="L17" s="26" t="n">
        <v>17080</v>
      </c>
      <c r="M17" s="27" t="n">
        <v>17080</v>
      </c>
      <c r="N17" s="26" t="n">
        <v>16670</v>
      </c>
      <c r="O17" s="26" t="n">
        <v>16033</v>
      </c>
      <c r="P17" s="26" t="n">
        <v>16874</v>
      </c>
      <c r="Q17" s="26" t="n">
        <v>17932</v>
      </c>
      <c r="R17" s="27" t="n">
        <v>17932</v>
      </c>
      <c r="S17" s="26" t="n">
        <v>18609</v>
      </c>
      <c r="T17" s="26" t="n">
        <v>18560</v>
      </c>
      <c r="U17" s="26" t="n">
        <v>17978</v>
      </c>
      <c r="V17" s="26" t="n">
        <v>18113</v>
      </c>
      <c r="W17" s="27" t="n">
        <v>18113</v>
      </c>
      <c r="X17" s="26" t="n">
        <v>18816</v>
      </c>
      <c r="Y17" s="26" t="n">
        <v>19765</v>
      </c>
      <c r="Z17" s="26" t="n">
        <v>19425</v>
      </c>
      <c r="AA17" s="26" t="n">
        <v>20523</v>
      </c>
      <c r="AB17" s="27" t="n">
        <v>20523</v>
      </c>
      <c r="AC17" s="26" t="n">
        <v>22321</v>
      </c>
      <c r="AD17" s="26" t="n">
        <v>22918</v>
      </c>
      <c r="AE17" s="26" t="n">
        <v>23714</v>
      </c>
      <c r="AF17" s="26" t="n">
        <v>24634</v>
      </c>
      <c r="AG17" s="27" t="n">
        <v>24634</v>
      </c>
      <c r="AH17" s="26" t="n">
        <v>26207</v>
      </c>
      <c r="AI17" s="26" t="n">
        <v>26834</v>
      </c>
      <c r="AJ17" s="26" t="n">
        <v>26475</v>
      </c>
      <c r="AK17" s="104" t="n">
        <v>27157</v>
      </c>
      <c r="AL17" s="27" t="n">
        <v>27157</v>
      </c>
      <c r="AM17" s="26" t="n">
        <v>28192</v>
      </c>
      <c r="AN17" s="26" t="n">
        <v>29067</v>
      </c>
      <c r="AO17" s="26" t="n">
        <v>29522</v>
      </c>
      <c r="AP17" s="104" t="n">
        <v>30313</v>
      </c>
      <c r="AQ17" s="27" t="n">
        <v>30313</v>
      </c>
      <c r="AR17" s="26" t="n">
        <v>31280</v>
      </c>
      <c r="AS17" s="26" t="n">
        <v>32017</v>
      </c>
      <c r="AT17" s="26" t="n">
        <v>31786</v>
      </c>
      <c r="AU17" s="104" t="n">
        <v>32311</v>
      </c>
      <c r="AV17" s="27" t="n">
        <v>32311</v>
      </c>
      <c r="AW17" s="26" t="n">
        <v>32719</v>
      </c>
      <c r="AX17" s="26" t="n">
        <v>33218</v>
      </c>
      <c r="AY17" s="26" t="n">
        <v>33519</v>
      </c>
      <c r="AZ17" s="104" t="n">
        <v>33139</v>
      </c>
      <c r="BA17" s="27" t="n">
        <v>33139</v>
      </c>
      <c r="BB17" s="26" t="n">
        <v>32811</v>
      </c>
      <c r="BC17" s="26" t="n">
        <v>32970</v>
      </c>
      <c r="BD17" s="26" t="n">
        <v>33426</v>
      </c>
      <c r="BE17" s="26" t="n">
        <v>33746</v>
      </c>
      <c r="BF17" s="27" t="n">
        <v>33746</v>
      </c>
      <c r="BG17" s="26" t="n">
        <v>34658</v>
      </c>
      <c r="BH17" s="26" t="n">
        <v>35717</v>
      </c>
      <c r="BI17" s="26" t="n">
        <v>37418</v>
      </c>
      <c r="BJ17" s="26" t="n">
        <v>37335</v>
      </c>
      <c r="BK17" s="27" t="n">
        <v>37335</v>
      </c>
      <c r="BL17" s="114" t="s">
        <v>322</v>
      </c>
      <c r="BM17" s="114" t="s">
        <v>322</v>
      </c>
      <c r="BN17" s="114"/>
      <c r="BO17" s="114"/>
      <c r="BP17" s="27"/>
      <c r="BQ17" s="114"/>
      <c r="BR17" s="114"/>
      <c r="BS17" s="114"/>
      <c r="BT17" s="114"/>
      <c r="BU17" s="27"/>
      <c r="BV17" s="114"/>
      <c r="BW17" s="114"/>
      <c r="BX17" s="114"/>
      <c r="BY17" s="114"/>
      <c r="BZ17" s="27"/>
      <c r="CA17" s="114"/>
      <c r="CB17" s="114"/>
      <c r="CC17" s="114"/>
      <c r="CD17" s="114"/>
      <c r="CE17" s="27"/>
      <c r="CF17" s="114"/>
      <c r="CG17" s="114"/>
      <c r="CH17" s="114"/>
      <c r="CI17" s="114"/>
      <c r="CJ17" s="27"/>
      <c r="CK17" s="114"/>
      <c r="CL17" s="114"/>
      <c r="CM17" s="114"/>
      <c r="CN17" s="114"/>
      <c r="CO17" s="27"/>
    </row>
    <row r="18" customFormat="false" ht="12" hidden="true" customHeight="true" outlineLevel="0" collapsed="false">
      <c r="B18" s="311"/>
      <c r="C18" s="145"/>
      <c r="D18" s="26"/>
      <c r="E18" s="26"/>
      <c r="F18" s="26"/>
      <c r="G18" s="26"/>
      <c r="H18" s="27"/>
      <c r="I18" s="26"/>
      <c r="J18" s="26"/>
      <c r="K18" s="26"/>
      <c r="L18" s="26"/>
      <c r="M18" s="27"/>
      <c r="N18" s="26"/>
      <c r="O18" s="26"/>
      <c r="P18" s="26"/>
      <c r="Q18" s="26"/>
      <c r="R18" s="27"/>
      <c r="S18" s="26"/>
      <c r="T18" s="26"/>
      <c r="U18" s="26"/>
      <c r="V18" s="26"/>
      <c r="W18" s="27"/>
      <c r="X18" s="26"/>
      <c r="Y18" s="26"/>
      <c r="Z18" s="26"/>
      <c r="AA18" s="26"/>
      <c r="AB18" s="27"/>
      <c r="AC18" s="26"/>
      <c r="AD18" s="26"/>
      <c r="AE18" s="26"/>
      <c r="AF18" s="26"/>
      <c r="AG18" s="27"/>
      <c r="AH18" s="26"/>
      <c r="AI18" s="26"/>
      <c r="AJ18" s="26"/>
      <c r="AK18" s="104"/>
      <c r="AL18" s="27"/>
      <c r="AM18" s="26"/>
      <c r="AN18" s="26"/>
      <c r="AO18" s="26"/>
      <c r="AP18" s="104"/>
      <c r="AQ18" s="27"/>
      <c r="AR18" s="26"/>
      <c r="AS18" s="26"/>
      <c r="AT18" s="26"/>
      <c r="AU18" s="104"/>
      <c r="AV18" s="27"/>
      <c r="AW18" s="26"/>
      <c r="AX18" s="26"/>
      <c r="AY18" s="26"/>
      <c r="AZ18" s="104"/>
      <c r="BA18" s="27"/>
      <c r="BB18" s="26"/>
      <c r="BC18" s="26"/>
      <c r="BD18" s="26"/>
      <c r="BE18" s="26"/>
      <c r="BF18" s="27"/>
      <c r="BG18" s="26"/>
      <c r="BH18" s="26"/>
      <c r="BI18" s="26"/>
      <c r="BJ18" s="26"/>
      <c r="BK18" s="27"/>
      <c r="BL18" s="114"/>
      <c r="BM18" s="114"/>
      <c r="BN18" s="114"/>
      <c r="BO18" s="114"/>
      <c r="BP18" s="27"/>
      <c r="BQ18" s="114"/>
      <c r="BR18" s="114"/>
      <c r="BS18" s="114"/>
      <c r="BT18" s="114"/>
      <c r="BU18" s="27"/>
      <c r="BV18" s="114"/>
      <c r="BW18" s="114"/>
      <c r="BX18" s="114"/>
      <c r="BY18" s="114"/>
      <c r="BZ18" s="27"/>
      <c r="CA18" s="114"/>
      <c r="CB18" s="114"/>
      <c r="CC18" s="114"/>
      <c r="CD18" s="114"/>
      <c r="CE18" s="27"/>
      <c r="CF18" s="114"/>
      <c r="CG18" s="114"/>
      <c r="CH18" s="114"/>
      <c r="CI18" s="114"/>
      <c r="CJ18" s="27"/>
      <c r="CK18" s="114"/>
      <c r="CL18" s="114"/>
      <c r="CM18" s="114"/>
      <c r="CN18" s="114"/>
      <c r="CO18" s="27"/>
    </row>
    <row r="19" customFormat="false" ht="12" hidden="true" customHeight="true" outlineLevel="0" collapsed="false">
      <c r="B19" s="311"/>
      <c r="C19" s="45" t="s">
        <v>331</v>
      </c>
      <c r="D19" s="26" t="n">
        <v>7004</v>
      </c>
      <c r="E19" s="26" t="n">
        <v>8543</v>
      </c>
      <c r="F19" s="26" t="n">
        <v>11683</v>
      </c>
      <c r="G19" s="26" t="n">
        <v>5947</v>
      </c>
      <c r="H19" s="27" t="n">
        <f aca="false">SUM(D19:G19)</f>
        <v>33177</v>
      </c>
      <c r="I19" s="26" t="n">
        <v>7182</v>
      </c>
      <c r="J19" s="26" t="n">
        <v>10117</v>
      </c>
      <c r="K19" s="26" t="n">
        <v>5997</v>
      </c>
      <c r="L19" s="26" t="n">
        <v>4935</v>
      </c>
      <c r="M19" s="27" t="n">
        <f aca="false">SUM(I19:L19)</f>
        <v>28231</v>
      </c>
      <c r="N19" s="26" t="n">
        <v>3538</v>
      </c>
      <c r="O19" s="26" t="n">
        <v>6069</v>
      </c>
      <c r="P19" s="26" t="n">
        <v>8719</v>
      </c>
      <c r="Q19" s="26" t="n">
        <v>9313</v>
      </c>
      <c r="R19" s="27" t="n">
        <f aca="false">SUM(N19:Q19)</f>
        <v>27639</v>
      </c>
      <c r="S19" s="26" t="n">
        <v>8859</v>
      </c>
      <c r="T19" s="26" t="n">
        <v>14264</v>
      </c>
      <c r="U19" s="26" t="n">
        <v>11067</v>
      </c>
      <c r="V19" s="26" t="n">
        <v>8930</v>
      </c>
      <c r="W19" s="27" t="n">
        <f aca="false">SUM(S19:V19)</f>
        <v>43120</v>
      </c>
      <c r="X19" s="26" t="n">
        <v>9922</v>
      </c>
      <c r="Y19" s="26" t="n">
        <v>15352</v>
      </c>
      <c r="Z19" s="26" t="n">
        <v>9655</v>
      </c>
      <c r="AA19" s="26" t="n">
        <v>10676</v>
      </c>
      <c r="AB19" s="27" t="n">
        <f aca="false">SUM(X19:AA19)</f>
        <v>45605</v>
      </c>
      <c r="AC19" s="26" t="n">
        <v>9236</v>
      </c>
      <c r="AD19" s="26" t="n">
        <v>10420</v>
      </c>
      <c r="AE19" s="26" t="n">
        <v>8390</v>
      </c>
      <c r="AF19" s="26" t="n">
        <v>8990</v>
      </c>
      <c r="AG19" s="27" t="n">
        <f aca="false">SUM(AC19:AF19)</f>
        <v>37036</v>
      </c>
      <c r="AH19" s="26" t="n">
        <v>10138</v>
      </c>
      <c r="AI19" s="26" t="n">
        <v>12168</v>
      </c>
      <c r="AJ19" s="26" t="n">
        <v>6682</v>
      </c>
      <c r="AK19" s="104" t="n">
        <v>10997</v>
      </c>
      <c r="AL19" s="27" t="n">
        <f aca="false">SUM(AH19:AK19)</f>
        <v>39985</v>
      </c>
      <c r="AM19" s="26" t="n">
        <v>11506</v>
      </c>
      <c r="AN19" s="26" t="n">
        <v>14255</v>
      </c>
      <c r="AO19" s="26" t="n">
        <v>13154</v>
      </c>
      <c r="AP19" s="104" t="n">
        <v>14471</v>
      </c>
      <c r="AQ19" s="27" t="n">
        <f aca="false">SUM(AM19:AP19)</f>
        <v>53386</v>
      </c>
      <c r="AR19" s="26" t="n">
        <v>11889</v>
      </c>
      <c r="AS19" s="26" t="n">
        <v>17595</v>
      </c>
      <c r="AT19" s="26" t="n">
        <v>14027</v>
      </c>
      <c r="AU19" s="104" t="n">
        <v>9034</v>
      </c>
      <c r="AV19" s="27" t="n">
        <f aca="false">SUM(AR19:AU19)</f>
        <v>52545</v>
      </c>
      <c r="AW19" s="26" t="n">
        <v>13268</v>
      </c>
      <c r="AX19" s="26" t="n">
        <v>12717</v>
      </c>
      <c r="AY19" s="26" t="n">
        <v>9120</v>
      </c>
      <c r="AZ19" s="104" t="n">
        <v>9130</v>
      </c>
      <c r="BA19" s="27" t="n">
        <f aca="false">SUM(AW19:AZ19)</f>
        <v>44235</v>
      </c>
      <c r="BB19" s="26" t="n">
        <v>8645</v>
      </c>
      <c r="BC19" s="26" t="n">
        <v>10514</v>
      </c>
      <c r="BD19" s="26" t="n">
        <v>12622</v>
      </c>
      <c r="BE19" s="26" t="n">
        <v>12329</v>
      </c>
      <c r="BF19" s="27" t="n">
        <f aca="false">SUM(BB19:BE19)</f>
        <v>44110</v>
      </c>
      <c r="BG19" s="26" t="n">
        <v>17709</v>
      </c>
      <c r="BH19" s="26" t="n">
        <v>19721</v>
      </c>
      <c r="BI19" s="26" t="n">
        <v>18773</v>
      </c>
      <c r="BJ19" s="26" t="n">
        <v>14203</v>
      </c>
      <c r="BK19" s="27" t="n">
        <f aca="false">SUM(BG19:BJ19)</f>
        <v>70406</v>
      </c>
      <c r="BL19" s="114" t="s">
        <v>322</v>
      </c>
      <c r="BM19" s="114" t="s">
        <v>322</v>
      </c>
      <c r="BN19" s="114"/>
      <c r="BO19" s="114"/>
      <c r="BP19" s="27"/>
      <c r="BQ19" s="114"/>
      <c r="BR19" s="114"/>
      <c r="BS19" s="114"/>
      <c r="BT19" s="114"/>
      <c r="BU19" s="27"/>
      <c r="BV19" s="114"/>
      <c r="BW19" s="114"/>
      <c r="BX19" s="114"/>
      <c r="BY19" s="114"/>
      <c r="BZ19" s="27"/>
      <c r="CA19" s="114"/>
      <c r="CB19" s="114"/>
      <c r="CC19" s="114"/>
      <c r="CD19" s="114"/>
      <c r="CE19" s="27"/>
      <c r="CF19" s="114"/>
      <c r="CG19" s="114"/>
      <c r="CH19" s="114"/>
      <c r="CI19" s="114"/>
      <c r="CJ19" s="27"/>
      <c r="CK19" s="114"/>
      <c r="CL19" s="114"/>
      <c r="CM19" s="114"/>
      <c r="CN19" s="114"/>
      <c r="CO19" s="27"/>
    </row>
    <row r="20" customFormat="false" ht="12" hidden="true" customHeight="true" outlineLevel="0" collapsed="false">
      <c r="B20" s="311"/>
      <c r="C20" s="45" t="s">
        <v>332</v>
      </c>
      <c r="D20" s="26" t="n">
        <v>3730</v>
      </c>
      <c r="E20" s="26" t="n">
        <v>4530</v>
      </c>
      <c r="F20" s="26" t="n">
        <v>8100</v>
      </c>
      <c r="G20" s="26" t="n">
        <v>2586</v>
      </c>
      <c r="H20" s="27" t="n">
        <f aca="false">SUM(D20:G20)</f>
        <v>18946</v>
      </c>
      <c r="I20" s="26" t="n">
        <v>3192</v>
      </c>
      <c r="J20" s="26" t="n">
        <v>5927</v>
      </c>
      <c r="K20" s="26" t="n">
        <v>2772</v>
      </c>
      <c r="L20" s="26" t="n">
        <v>1772</v>
      </c>
      <c r="M20" s="27" t="n">
        <f aca="false">SUM(I20:L20)</f>
        <v>13663</v>
      </c>
      <c r="N20" s="26" t="n">
        <v>-945</v>
      </c>
      <c r="O20" s="26" t="n">
        <v>1548</v>
      </c>
      <c r="P20" s="26" t="n">
        <v>4429</v>
      </c>
      <c r="Q20" s="26" t="n">
        <v>3914</v>
      </c>
      <c r="R20" s="27" t="n">
        <f aca="false">SUM(N20:Q20)</f>
        <v>8946</v>
      </c>
      <c r="S20" s="26" t="n">
        <v>1026</v>
      </c>
      <c r="T20" s="26" t="n">
        <v>7646</v>
      </c>
      <c r="U20" s="26" t="n">
        <v>5311</v>
      </c>
      <c r="V20" s="26" t="n">
        <v>3041</v>
      </c>
      <c r="W20" s="27" t="n">
        <f aca="false">SUM(S20:V20)</f>
        <v>17024</v>
      </c>
      <c r="X20" s="26" t="n">
        <v>2740</v>
      </c>
      <c r="Y20" s="26" t="n">
        <v>8262</v>
      </c>
      <c r="Z20" s="26" t="n">
        <v>3266</v>
      </c>
      <c r="AA20" s="26" t="n">
        <v>4906</v>
      </c>
      <c r="AB20" s="27" t="n">
        <f aca="false">SUM(X20:AA20)</f>
        <v>19174</v>
      </c>
      <c r="AC20" s="26" t="n">
        <v>1157</v>
      </c>
      <c r="AD20" s="26" t="n">
        <v>2610</v>
      </c>
      <c r="AE20" s="26" t="n">
        <v>1868</v>
      </c>
      <c r="AF20" s="26" t="n">
        <v>1059</v>
      </c>
      <c r="AG20" s="27" t="n">
        <f aca="false">SUM(AC20:AF20)</f>
        <v>6694</v>
      </c>
      <c r="AH20" s="26" t="n">
        <v>575</v>
      </c>
      <c r="AI20" s="26" t="n">
        <v>2964</v>
      </c>
      <c r="AJ20" s="26" t="n">
        <v>-1823</v>
      </c>
      <c r="AK20" s="104" t="n">
        <v>2001</v>
      </c>
      <c r="AL20" s="27" t="n">
        <f aca="false">SUM(AH20:AK20)</f>
        <v>3717</v>
      </c>
      <c r="AM20" s="26" t="n">
        <v>879</v>
      </c>
      <c r="AN20" s="26" t="n">
        <v>4127</v>
      </c>
      <c r="AO20" s="26" t="n">
        <v>4227</v>
      </c>
      <c r="AP20" s="104" t="n">
        <v>6549</v>
      </c>
      <c r="AQ20" s="27" t="n">
        <f aca="false">SUM(AM20:AP20)</f>
        <v>15782</v>
      </c>
      <c r="AR20" s="26" t="n">
        <v>3336</v>
      </c>
      <c r="AS20" s="26" t="n">
        <v>8453</v>
      </c>
      <c r="AT20" s="26" t="n">
        <v>5407</v>
      </c>
      <c r="AU20" s="104" t="n">
        <v>661</v>
      </c>
      <c r="AV20" s="27" t="n">
        <f aca="false">SUM(AR20:AU20)</f>
        <v>17857</v>
      </c>
      <c r="AW20" s="26" t="n">
        <v>3006</v>
      </c>
      <c r="AX20" s="26" t="n">
        <v>2779</v>
      </c>
      <c r="AY20" s="26" t="n">
        <v>-66</v>
      </c>
      <c r="AZ20" s="104" t="n">
        <v>601</v>
      </c>
      <c r="BA20" s="27" t="n">
        <f aca="false">SUM(AW20:AZ20)</f>
        <v>6320</v>
      </c>
      <c r="BB20" s="26" t="n">
        <v>-1811</v>
      </c>
      <c r="BC20" s="26" t="n">
        <v>-113</v>
      </c>
      <c r="BD20" s="26" t="n">
        <v>3251</v>
      </c>
      <c r="BE20" s="26" t="n">
        <v>2416</v>
      </c>
      <c r="BF20" s="27" t="n">
        <f aca="false">SUM(BB20:BE20)</f>
        <v>3743</v>
      </c>
      <c r="BG20" s="26" t="n">
        <v>5798</v>
      </c>
      <c r="BH20" s="26" t="n">
        <v>7834</v>
      </c>
      <c r="BI20" s="26" t="n">
        <v>7762</v>
      </c>
      <c r="BJ20" s="26" t="n">
        <v>2622</v>
      </c>
      <c r="BK20" s="27" t="n">
        <f aca="false">SUM(BG20:BJ20)</f>
        <v>24016</v>
      </c>
      <c r="BL20" s="114" t="s">
        <v>322</v>
      </c>
      <c r="BM20" s="114" t="s">
        <v>322</v>
      </c>
      <c r="BN20" s="114"/>
      <c r="BO20" s="114"/>
      <c r="BP20" s="27"/>
      <c r="BQ20" s="114"/>
      <c r="BR20" s="114"/>
      <c r="BS20" s="114"/>
      <c r="BT20" s="114"/>
      <c r="BU20" s="27"/>
      <c r="BV20" s="114"/>
      <c r="BW20" s="114"/>
      <c r="BX20" s="114"/>
      <c r="BY20" s="114"/>
      <c r="BZ20" s="27"/>
      <c r="CA20" s="114"/>
      <c r="CB20" s="114"/>
      <c r="CC20" s="114"/>
      <c r="CD20" s="114"/>
      <c r="CE20" s="27"/>
      <c r="CF20" s="114"/>
      <c r="CG20" s="114"/>
      <c r="CH20" s="114"/>
      <c r="CI20" s="114"/>
      <c r="CJ20" s="27"/>
      <c r="CK20" s="114"/>
      <c r="CL20" s="114"/>
      <c r="CM20" s="114"/>
      <c r="CN20" s="114"/>
      <c r="CO20" s="27"/>
    </row>
    <row r="21" customFormat="false" ht="12" hidden="true" customHeight="true" outlineLevel="0" collapsed="false">
      <c r="B21" s="311"/>
      <c r="C21" s="45" t="s">
        <v>333</v>
      </c>
      <c r="D21" s="26" t="n">
        <v>1859</v>
      </c>
      <c r="E21" s="26" t="n">
        <v>1754</v>
      </c>
      <c r="F21" s="26" t="n">
        <v>2570</v>
      </c>
      <c r="G21" s="26" t="n">
        <v>2340</v>
      </c>
      <c r="H21" s="27" t="n">
        <f aca="false">SUM(D21:G21)</f>
        <v>8523</v>
      </c>
      <c r="I21" s="26" t="n">
        <v>2013</v>
      </c>
      <c r="J21" s="26" t="n">
        <v>1736</v>
      </c>
      <c r="K21" s="26" t="n">
        <v>1388</v>
      </c>
      <c r="L21" s="26" t="n">
        <v>659</v>
      </c>
      <c r="M21" s="27" t="n">
        <f aca="false">SUM(I21:L21)</f>
        <v>5796</v>
      </c>
      <c r="N21" s="26" t="n">
        <v>390</v>
      </c>
      <c r="O21" s="26" t="n">
        <v>1064</v>
      </c>
      <c r="P21" s="26" t="n">
        <v>1420</v>
      </c>
      <c r="Q21" s="26" t="n">
        <v>2041</v>
      </c>
      <c r="R21" s="27" t="n">
        <f aca="false">SUM(N21:Q21)</f>
        <v>4915</v>
      </c>
      <c r="S21" s="26" t="n">
        <v>2942</v>
      </c>
      <c r="T21" s="26" t="n">
        <v>4138</v>
      </c>
      <c r="U21" s="26" t="n">
        <v>5212</v>
      </c>
      <c r="V21" s="26" t="n">
        <v>3591</v>
      </c>
      <c r="W21" s="27" t="n">
        <f aca="false">SUM(S21:V21)</f>
        <v>15883</v>
      </c>
      <c r="X21" s="26" t="n">
        <v>4058</v>
      </c>
      <c r="Y21" s="26" t="n">
        <v>2318</v>
      </c>
      <c r="Z21" s="26" t="n">
        <v>3863</v>
      </c>
      <c r="AA21" s="26" t="n">
        <v>4727</v>
      </c>
      <c r="AB21" s="27" t="n">
        <f aca="false">SUM(X21:AA21)</f>
        <v>14966</v>
      </c>
      <c r="AC21" s="26" t="n">
        <v>5233</v>
      </c>
      <c r="AD21" s="26" t="n">
        <v>3656</v>
      </c>
      <c r="AE21" s="26" t="n">
        <v>4351</v>
      </c>
      <c r="AF21" s="26" t="n">
        <v>3545</v>
      </c>
      <c r="AG21" s="27" t="n">
        <f aca="false">SUM(AC21:AF21)-4</f>
        <v>16781</v>
      </c>
      <c r="AH21" s="26" t="n">
        <v>3008</v>
      </c>
      <c r="AI21" s="26" t="n">
        <v>3806</v>
      </c>
      <c r="AJ21" s="26" t="n">
        <v>3333</v>
      </c>
      <c r="AK21" s="104" t="n">
        <v>2100</v>
      </c>
      <c r="AL21" s="27" t="n">
        <f aca="false">SUM(AH21:AK21)</f>
        <v>12247</v>
      </c>
      <c r="AM21" s="26" t="n">
        <v>3954</v>
      </c>
      <c r="AN21" s="26" t="n">
        <v>4774</v>
      </c>
      <c r="AO21" s="26" t="n">
        <v>6094</v>
      </c>
      <c r="AP21" s="104" t="n">
        <v>8334</v>
      </c>
      <c r="AQ21" s="27" t="n">
        <f aca="false">SUM(AM21:AP21)</f>
        <v>23156</v>
      </c>
      <c r="AR21" s="26" t="n">
        <v>5886</v>
      </c>
      <c r="AS21" s="26" t="n">
        <v>7452</v>
      </c>
      <c r="AT21" s="26" t="n">
        <v>6115</v>
      </c>
      <c r="AU21" s="104" t="n">
        <v>5266</v>
      </c>
      <c r="AV21" s="27" t="n">
        <f aca="false">SUM(AR21:AU21)</f>
        <v>24719</v>
      </c>
      <c r="AW21" s="26" t="n">
        <v>5260</v>
      </c>
      <c r="AX21" s="26" t="n">
        <v>5752</v>
      </c>
      <c r="AY21" s="26" t="n">
        <v>4000</v>
      </c>
      <c r="AZ21" s="104" t="n">
        <v>3967</v>
      </c>
      <c r="BA21" s="27" t="n">
        <f aca="false">SUM(AW21:AZ21)</f>
        <v>18979</v>
      </c>
      <c r="BB21" s="26" t="s">
        <v>334</v>
      </c>
      <c r="BC21" s="26"/>
      <c r="BD21" s="26"/>
      <c r="BE21" s="26"/>
      <c r="BF21" s="27"/>
      <c r="BG21" s="26"/>
      <c r="BH21" s="26"/>
      <c r="BI21" s="26"/>
      <c r="BJ21" s="26"/>
      <c r="BK21" s="27"/>
      <c r="BL21" s="114" t="s">
        <v>322</v>
      </c>
      <c r="BM21" s="114" t="s">
        <v>322</v>
      </c>
      <c r="BN21" s="114"/>
      <c r="BO21" s="114"/>
      <c r="BP21" s="27"/>
      <c r="BQ21" s="114"/>
      <c r="BR21" s="114"/>
      <c r="BS21" s="114"/>
      <c r="BT21" s="114"/>
      <c r="BU21" s="27"/>
      <c r="BV21" s="114"/>
      <c r="BW21" s="114"/>
      <c r="BX21" s="114"/>
      <c r="BY21" s="114"/>
      <c r="BZ21" s="27"/>
      <c r="CA21" s="114"/>
      <c r="CB21" s="114"/>
      <c r="CC21" s="114"/>
      <c r="CD21" s="114"/>
      <c r="CE21" s="27"/>
      <c r="CF21" s="114"/>
      <c r="CG21" s="114"/>
      <c r="CH21" s="114"/>
      <c r="CI21" s="114"/>
      <c r="CJ21" s="27"/>
      <c r="CK21" s="114"/>
      <c r="CL21" s="114"/>
      <c r="CM21" s="114"/>
      <c r="CN21" s="114"/>
      <c r="CO21" s="27"/>
    </row>
    <row r="22" customFormat="false" ht="12" hidden="true" customHeight="true" outlineLevel="0" collapsed="false">
      <c r="B22" s="311"/>
      <c r="C22" s="45"/>
      <c r="D22" s="26"/>
      <c r="E22" s="26"/>
      <c r="F22" s="26"/>
      <c r="G22" s="26"/>
      <c r="H22" s="27"/>
      <c r="I22" s="26"/>
      <c r="J22" s="26"/>
      <c r="K22" s="26"/>
      <c r="L22" s="26"/>
      <c r="M22" s="27"/>
      <c r="N22" s="26"/>
      <c r="O22" s="26"/>
      <c r="P22" s="26"/>
      <c r="Q22" s="26"/>
      <c r="R22" s="27"/>
      <c r="S22" s="26"/>
      <c r="T22" s="26"/>
      <c r="U22" s="26"/>
      <c r="V22" s="26"/>
      <c r="W22" s="27"/>
      <c r="X22" s="26"/>
      <c r="Y22" s="26"/>
      <c r="Z22" s="26"/>
      <c r="AA22" s="26"/>
      <c r="AB22" s="27"/>
      <c r="AC22" s="26"/>
      <c r="AD22" s="26"/>
      <c r="AE22" s="26"/>
      <c r="AF22" s="26"/>
      <c r="AG22" s="27"/>
      <c r="AH22" s="26"/>
      <c r="AI22" s="26"/>
      <c r="AJ22" s="26"/>
      <c r="AK22" s="104"/>
      <c r="AL22" s="27"/>
      <c r="AM22" s="26"/>
      <c r="AN22" s="26"/>
      <c r="AO22" s="26"/>
      <c r="AP22" s="104"/>
      <c r="AQ22" s="27"/>
      <c r="AR22" s="26"/>
      <c r="AS22" s="26"/>
      <c r="AT22" s="26"/>
      <c r="AU22" s="104"/>
      <c r="AV22" s="27"/>
      <c r="AW22" s="26"/>
      <c r="AX22" s="26"/>
      <c r="AY22" s="26"/>
      <c r="AZ22" s="104"/>
      <c r="BA22" s="27"/>
      <c r="BB22" s="26"/>
      <c r="BC22" s="26"/>
      <c r="BD22" s="26"/>
      <c r="BE22" s="26"/>
      <c r="BF22" s="27"/>
      <c r="BG22" s="26"/>
      <c r="BH22" s="26"/>
      <c r="BI22" s="26"/>
      <c r="BJ22" s="26"/>
      <c r="BK22" s="27"/>
      <c r="BL22" s="114"/>
      <c r="BM22" s="114"/>
      <c r="BN22" s="114"/>
      <c r="BO22" s="114"/>
      <c r="BP22" s="27"/>
      <c r="BQ22" s="114"/>
      <c r="BR22" s="114"/>
      <c r="BS22" s="114"/>
      <c r="BT22" s="114"/>
      <c r="BU22" s="27"/>
      <c r="BV22" s="114"/>
      <c r="BW22" s="114"/>
      <c r="BX22" s="114"/>
      <c r="BY22" s="114"/>
      <c r="BZ22" s="27"/>
      <c r="CA22" s="114"/>
      <c r="CB22" s="114"/>
      <c r="CC22" s="114"/>
      <c r="CD22" s="114"/>
      <c r="CE22" s="27"/>
      <c r="CF22" s="114"/>
      <c r="CG22" s="114"/>
      <c r="CH22" s="114"/>
      <c r="CI22" s="114"/>
      <c r="CJ22" s="27"/>
      <c r="CK22" s="114"/>
      <c r="CL22" s="114"/>
      <c r="CM22" s="114"/>
      <c r="CN22" s="114"/>
      <c r="CO22" s="27"/>
    </row>
    <row r="23" s="116" customFormat="true" ht="12" hidden="true" customHeight="true" outlineLevel="0" collapsed="false">
      <c r="B23" s="322"/>
      <c r="C23" s="323" t="s">
        <v>335</v>
      </c>
      <c r="D23" s="39" t="n">
        <v>0.137</v>
      </c>
      <c r="E23" s="39" t="n">
        <v>0.142</v>
      </c>
      <c r="F23" s="39" t="n">
        <v>0.137</v>
      </c>
      <c r="G23" s="39" t="n">
        <v>0.134</v>
      </c>
      <c r="H23" s="28" t="n">
        <v>0.134</v>
      </c>
      <c r="I23" s="39" t="n">
        <v>0.136</v>
      </c>
      <c r="J23" s="39" t="n">
        <v>0.128</v>
      </c>
      <c r="K23" s="39" t="n">
        <v>0.118</v>
      </c>
      <c r="L23" s="39" t="n">
        <v>0.111</v>
      </c>
      <c r="M23" s="28" t="n">
        <v>0.111</v>
      </c>
      <c r="N23" s="39" t="n">
        <v>0.111</v>
      </c>
      <c r="O23" s="39" t="n">
        <v>0.109</v>
      </c>
      <c r="P23" s="39" t="n">
        <v>0.116</v>
      </c>
      <c r="Q23" s="39" t="n">
        <v>0.134381555190215</v>
      </c>
      <c r="R23" s="28" t="n">
        <v>0.134381555190215</v>
      </c>
      <c r="S23" s="39" t="n">
        <v>0.157565068642547</v>
      </c>
      <c r="T23" s="39" t="n">
        <v>0.171</v>
      </c>
      <c r="U23" s="39" t="n">
        <v>0.175</v>
      </c>
      <c r="V23" s="39" t="n">
        <v>0.17</v>
      </c>
      <c r="W23" s="28" t="n">
        <v>0.17</v>
      </c>
      <c r="X23" s="39" t="n">
        <v>0.158009757147142</v>
      </c>
      <c r="Y23" s="39" t="n">
        <v>0.156</v>
      </c>
      <c r="Z23" s="39" t="n">
        <v>0.154</v>
      </c>
      <c r="AA23" s="39" t="n">
        <v>0.147</v>
      </c>
      <c r="AB23" s="28" t="n">
        <v>0.147</v>
      </c>
      <c r="AC23" s="39" t="n">
        <v>0.149</v>
      </c>
      <c r="AD23" s="39" t="n">
        <v>0.15</v>
      </c>
      <c r="AE23" s="39" t="n">
        <v>0.151</v>
      </c>
      <c r="AF23" s="39" t="n">
        <v>0.163</v>
      </c>
      <c r="AG23" s="28" t="n">
        <v>0.163</v>
      </c>
      <c r="AH23" s="39" t="n">
        <v>0.169</v>
      </c>
      <c r="AI23" s="39" t="n">
        <v>0.173</v>
      </c>
      <c r="AJ23" s="39" t="n">
        <v>0.181</v>
      </c>
      <c r="AK23" s="324" t="n">
        <v>0.187</v>
      </c>
      <c r="AL23" s="28" t="n">
        <v>0.187</v>
      </c>
      <c r="AM23" s="39" t="n">
        <v>0.195</v>
      </c>
      <c r="AN23" s="39" t="n">
        <v>0.201</v>
      </c>
      <c r="AO23" s="39" t="n">
        <v>0.204</v>
      </c>
      <c r="AP23" s="324" t="n">
        <v>0.189</v>
      </c>
      <c r="AQ23" s="28" t="n">
        <v>0.189</v>
      </c>
      <c r="AR23" s="39"/>
      <c r="AS23" s="39"/>
      <c r="AT23" s="39"/>
      <c r="AU23" s="324"/>
      <c r="AV23" s="28"/>
      <c r="AW23" s="39"/>
      <c r="AX23" s="39"/>
      <c r="AY23" s="39"/>
      <c r="AZ23" s="324"/>
      <c r="BA23" s="28"/>
      <c r="BB23" s="39"/>
      <c r="BC23" s="39"/>
      <c r="BD23" s="39"/>
      <c r="BE23" s="39"/>
      <c r="BF23" s="28"/>
      <c r="BG23" s="39"/>
      <c r="BH23" s="39"/>
      <c r="BI23" s="39"/>
      <c r="BJ23" s="39"/>
      <c r="BK23" s="28"/>
      <c r="BL23" s="321"/>
      <c r="BM23" s="321"/>
      <c r="BN23" s="321"/>
      <c r="BO23" s="321"/>
      <c r="BP23" s="28"/>
      <c r="BQ23" s="321"/>
      <c r="BR23" s="321"/>
      <c r="BS23" s="321"/>
      <c r="BT23" s="321"/>
      <c r="BU23" s="28"/>
      <c r="BV23" s="321"/>
      <c r="BW23" s="321"/>
      <c r="BX23" s="321"/>
      <c r="BY23" s="321"/>
      <c r="BZ23" s="28"/>
      <c r="CA23" s="321"/>
      <c r="CB23" s="321"/>
      <c r="CC23" s="321"/>
      <c r="CD23" s="321"/>
      <c r="CE23" s="28"/>
      <c r="CF23" s="321"/>
      <c r="CG23" s="321"/>
      <c r="CH23" s="321"/>
      <c r="CI23" s="321"/>
      <c r="CJ23" s="28"/>
      <c r="CK23" s="321"/>
      <c r="CL23" s="321"/>
      <c r="CM23" s="321"/>
      <c r="CN23" s="321"/>
      <c r="CO23" s="28"/>
    </row>
    <row r="24" s="116" customFormat="true" ht="12" hidden="true" customHeight="true" outlineLevel="0" collapsed="false">
      <c r="B24" s="322"/>
      <c r="C24" s="323" t="s">
        <v>336</v>
      </c>
      <c r="D24" s="39" t="n">
        <v>0.122</v>
      </c>
      <c r="E24" s="39" t="n">
        <v>0.128</v>
      </c>
      <c r="F24" s="39" t="n">
        <v>0.123</v>
      </c>
      <c r="G24" s="39" t="n">
        <v>0.121</v>
      </c>
      <c r="H24" s="28" t="n">
        <v>0.121</v>
      </c>
      <c r="I24" s="39" t="n">
        <v>0.121</v>
      </c>
      <c r="J24" s="39" t="n">
        <v>0.114</v>
      </c>
      <c r="K24" s="39" t="n">
        <v>0.104</v>
      </c>
      <c r="L24" s="39" t="n">
        <v>0.091</v>
      </c>
      <c r="M24" s="28" t="n">
        <v>0.091</v>
      </c>
      <c r="N24" s="39" t="n">
        <v>0.082</v>
      </c>
      <c r="O24" s="39" t="n">
        <v>0.075</v>
      </c>
      <c r="P24" s="39" t="n">
        <v>0.083</v>
      </c>
      <c r="Q24" s="39" t="n">
        <v>0.104</v>
      </c>
      <c r="R24" s="28" t="n">
        <v>0.104</v>
      </c>
      <c r="S24" s="39" t="n">
        <v>0.134</v>
      </c>
      <c r="T24" s="39" t="n">
        <v>0.152</v>
      </c>
      <c r="U24" s="39" t="n">
        <v>0.157</v>
      </c>
      <c r="V24" s="39" t="n">
        <v>0.155</v>
      </c>
      <c r="W24" s="28" t="n">
        <v>0.155</v>
      </c>
      <c r="X24" s="39" t="n">
        <v>0.148</v>
      </c>
      <c r="Y24" s="39" t="n">
        <v>0.147</v>
      </c>
      <c r="Z24" s="39" t="n">
        <v>0.145</v>
      </c>
      <c r="AA24" s="39" t="n">
        <v>0.139622606893968</v>
      </c>
      <c r="AB24" s="28" t="n">
        <v>0.139622606893968</v>
      </c>
      <c r="AC24" s="39" t="n">
        <v>0.142</v>
      </c>
      <c r="AD24" s="39" t="n">
        <v>0.143</v>
      </c>
      <c r="AE24" s="39" t="n">
        <v>0.144</v>
      </c>
      <c r="AF24" s="39" t="n">
        <v>0.15</v>
      </c>
      <c r="AG24" s="28" t="n">
        <v>0.15</v>
      </c>
      <c r="AH24" s="39" t="n">
        <v>0.155</v>
      </c>
      <c r="AI24" s="39" t="n">
        <v>0.158</v>
      </c>
      <c r="AJ24" s="39" t="n">
        <v>0.166</v>
      </c>
      <c r="AK24" s="324" t="n">
        <v>0.175</v>
      </c>
      <c r="AL24" s="28" t="n">
        <v>0.175</v>
      </c>
      <c r="AM24" s="39" t="n">
        <v>0.183</v>
      </c>
      <c r="AN24" s="39" t="n">
        <v>0.189</v>
      </c>
      <c r="AO24" s="39" t="n">
        <v>0.191</v>
      </c>
      <c r="AP24" s="324" t="n">
        <v>0.178</v>
      </c>
      <c r="AQ24" s="28" t="n">
        <v>0.178</v>
      </c>
      <c r="AR24" s="39"/>
      <c r="AS24" s="39"/>
      <c r="AT24" s="39"/>
      <c r="AU24" s="324"/>
      <c r="AV24" s="28"/>
      <c r="AW24" s="39"/>
      <c r="AX24" s="39"/>
      <c r="AY24" s="39"/>
      <c r="AZ24" s="324"/>
      <c r="BA24" s="28"/>
      <c r="BB24" s="39"/>
      <c r="BC24" s="39"/>
      <c r="BD24" s="39"/>
      <c r="BE24" s="39"/>
      <c r="BF24" s="28"/>
      <c r="BG24" s="39"/>
      <c r="BH24" s="39"/>
      <c r="BI24" s="39"/>
      <c r="BJ24" s="39"/>
      <c r="BK24" s="28"/>
      <c r="BL24" s="321"/>
      <c r="BM24" s="321"/>
      <c r="BN24" s="321"/>
      <c r="BO24" s="321"/>
      <c r="BP24" s="28"/>
      <c r="BQ24" s="321"/>
      <c r="BR24" s="321"/>
      <c r="BS24" s="321"/>
      <c r="BT24" s="321"/>
      <c r="BU24" s="28"/>
      <c r="BV24" s="321"/>
      <c r="BW24" s="321"/>
      <c r="BX24" s="321"/>
      <c r="BY24" s="321"/>
      <c r="BZ24" s="28"/>
      <c r="CA24" s="321"/>
      <c r="CB24" s="321"/>
      <c r="CC24" s="321"/>
      <c r="CD24" s="321"/>
      <c r="CE24" s="28"/>
      <c r="CF24" s="321"/>
      <c r="CG24" s="321"/>
      <c r="CH24" s="321"/>
      <c r="CI24" s="321"/>
      <c r="CJ24" s="28"/>
      <c r="CK24" s="321"/>
      <c r="CL24" s="321"/>
      <c r="CM24" s="321"/>
      <c r="CN24" s="321"/>
      <c r="CO24" s="28"/>
    </row>
    <row r="25" s="116" customFormat="true" ht="12" hidden="true" customHeight="true" outlineLevel="0" collapsed="false">
      <c r="B25" s="322"/>
      <c r="C25" s="325" t="s">
        <v>337</v>
      </c>
      <c r="D25" s="39" t="n">
        <v>0.137</v>
      </c>
      <c r="E25" s="39" t="n">
        <v>0.142</v>
      </c>
      <c r="F25" s="39" t="n">
        <v>0.137</v>
      </c>
      <c r="G25" s="39" t="n">
        <v>0.134</v>
      </c>
      <c r="H25" s="28" t="n">
        <v>0.134</v>
      </c>
      <c r="I25" s="39" t="n">
        <v>0.136</v>
      </c>
      <c r="J25" s="39" t="n">
        <v>0.128</v>
      </c>
      <c r="K25" s="39" t="n">
        <v>0.118</v>
      </c>
      <c r="L25" s="39" t="n">
        <v>0.111</v>
      </c>
      <c r="M25" s="28" t="n">
        <v>0.111</v>
      </c>
      <c r="N25" s="39" t="n">
        <v>0.111</v>
      </c>
      <c r="O25" s="39" t="n">
        <v>0.109</v>
      </c>
      <c r="P25" s="39" t="n">
        <v>0.116</v>
      </c>
      <c r="Q25" s="39" t="n">
        <v>0.134</v>
      </c>
      <c r="R25" s="28" t="n">
        <v>0.134</v>
      </c>
      <c r="S25" s="39" t="n">
        <v>0.233412596990138</v>
      </c>
      <c r="T25" s="39" t="n">
        <v>0.176148392432652</v>
      </c>
      <c r="U25" s="39" t="n">
        <v>0.139179715172094</v>
      </c>
      <c r="V25" s="39" t="n">
        <v>0.139614287858322</v>
      </c>
      <c r="W25" s="28" t="n">
        <v>0.17</v>
      </c>
      <c r="X25" s="39" t="n">
        <v>0.179343533603953</v>
      </c>
      <c r="Y25" s="39" t="n">
        <v>0.165821420367196</v>
      </c>
      <c r="Z25" s="39" t="n">
        <v>0.133549967589046</v>
      </c>
      <c r="AA25" s="39" t="n">
        <v>0.116926131786037</v>
      </c>
      <c r="AB25" s="28" t="n">
        <v>0.147</v>
      </c>
      <c r="AC25" s="39" t="n">
        <v>0.183370613560382</v>
      </c>
      <c r="AD25" s="39" t="n">
        <v>0.167392671991591</v>
      </c>
      <c r="AE25" s="39" t="n">
        <v>0.14020002608005</v>
      </c>
      <c r="AF25" s="39" t="n">
        <v>0.166899217758735</v>
      </c>
      <c r="AG25" s="28" t="n">
        <v>0.163</v>
      </c>
      <c r="AH25" s="39" t="n">
        <v>0.204558282257359</v>
      </c>
      <c r="AI25" s="39" t="n">
        <v>0.185825461890334</v>
      </c>
      <c r="AJ25" s="39" t="n">
        <v>0.171640464879338</v>
      </c>
      <c r="AK25" s="324" t="n">
        <v>0.188369897162995</v>
      </c>
      <c r="AL25" s="28" t="n">
        <v>0.187</v>
      </c>
      <c r="AM25" s="39" t="n">
        <v>0.233861834654587</v>
      </c>
      <c r="AN25" s="39" t="n">
        <v>0.211347065186096</v>
      </c>
      <c r="AO25" s="39" t="n">
        <v>0.182191474100864</v>
      </c>
      <c r="AP25" s="324" t="n">
        <v>0.133666252351149</v>
      </c>
      <c r="AQ25" s="28" t="n">
        <v>0.189</v>
      </c>
      <c r="AR25" s="39" t="n">
        <v>0.142411100235065</v>
      </c>
      <c r="AS25" s="39" t="n">
        <v>0.141</v>
      </c>
      <c r="AT25" s="39" t="n">
        <v>0.134</v>
      </c>
      <c r="AU25" s="324" t="n">
        <v>0.126</v>
      </c>
      <c r="AV25" s="28" t="n">
        <v>0.136</v>
      </c>
      <c r="AW25" s="39" t="n">
        <v>0.158</v>
      </c>
      <c r="AX25" s="39" t="n">
        <v>0.157</v>
      </c>
      <c r="AY25" s="39" t="n">
        <v>0.149</v>
      </c>
      <c r="AZ25" s="324" t="n">
        <v>0.135</v>
      </c>
      <c r="BA25" s="28" t="n">
        <v>0.15</v>
      </c>
      <c r="BB25" s="39" t="n">
        <v>0.169</v>
      </c>
      <c r="BC25" s="39" t="n">
        <v>0.172</v>
      </c>
      <c r="BD25" s="39" t="n">
        <v>0.158</v>
      </c>
      <c r="BE25" s="39" t="n">
        <v>0.166</v>
      </c>
      <c r="BF25" s="28" t="n">
        <v>0.164</v>
      </c>
      <c r="BG25" s="39" t="n">
        <v>0.206</v>
      </c>
      <c r="BH25" s="39" t="n">
        <v>0.199</v>
      </c>
      <c r="BI25" s="39" t="n">
        <v>0.178</v>
      </c>
      <c r="BJ25" s="39" t="n">
        <v>0.183</v>
      </c>
      <c r="BK25" s="28" t="n">
        <v>0.192</v>
      </c>
      <c r="BL25" s="321" t="n">
        <v>0.215</v>
      </c>
      <c r="BM25" s="321" t="n">
        <v>0.194</v>
      </c>
      <c r="BN25" s="321" t="n">
        <v>0.176</v>
      </c>
      <c r="BO25" s="321" t="n">
        <v>0.182</v>
      </c>
      <c r="BP25" s="28" t="n">
        <v>0.192</v>
      </c>
      <c r="BQ25" s="321" t="s">
        <v>322</v>
      </c>
      <c r="BR25" s="321"/>
      <c r="BS25" s="321"/>
      <c r="BT25" s="321"/>
      <c r="BU25" s="28"/>
      <c r="BV25" s="321"/>
      <c r="BW25" s="321"/>
      <c r="BX25" s="321"/>
      <c r="BY25" s="321"/>
      <c r="BZ25" s="28"/>
      <c r="CA25" s="321"/>
      <c r="CB25" s="321"/>
      <c r="CC25" s="321"/>
      <c r="CD25" s="321"/>
      <c r="CE25" s="28"/>
      <c r="CF25" s="321"/>
      <c r="CG25" s="321"/>
      <c r="CH25" s="321"/>
      <c r="CI25" s="321"/>
      <c r="CJ25" s="28"/>
      <c r="CK25" s="321"/>
      <c r="CL25" s="321"/>
      <c r="CM25" s="321"/>
      <c r="CN25" s="321"/>
      <c r="CO25" s="28"/>
    </row>
    <row r="26" s="116" customFormat="true" ht="12" hidden="true" customHeight="true" outlineLevel="0" collapsed="false">
      <c r="B26" s="322"/>
      <c r="C26" s="325" t="s">
        <v>338</v>
      </c>
      <c r="D26" s="39"/>
      <c r="E26" s="39"/>
      <c r="F26" s="39"/>
      <c r="G26" s="39"/>
      <c r="H26" s="28"/>
      <c r="I26" s="39"/>
      <c r="J26" s="39"/>
      <c r="K26" s="39"/>
      <c r="L26" s="39"/>
      <c r="M26" s="28"/>
      <c r="N26" s="39"/>
      <c r="O26" s="39"/>
      <c r="P26" s="39"/>
      <c r="Q26" s="39"/>
      <c r="R26" s="28"/>
      <c r="S26" s="39" t="n">
        <v>0.274099152297719</v>
      </c>
      <c r="T26" s="39" t="n">
        <v>0.223119389776223</v>
      </c>
      <c r="U26" s="39" t="n">
        <v>0.184010197924451</v>
      </c>
      <c r="V26" s="39" t="n">
        <v>0.182181678970143</v>
      </c>
      <c r="W26" s="28" t="n">
        <v>0.213362985250352</v>
      </c>
      <c r="X26" s="39" t="n">
        <v>0.217323549436417</v>
      </c>
      <c r="Y26" s="39" t="n">
        <v>0.205968436571744</v>
      </c>
      <c r="Z26" s="39" t="n">
        <v>0.178146457077132</v>
      </c>
      <c r="AA26" s="39" t="n">
        <v>0.156431093729878</v>
      </c>
      <c r="AB26" s="28" t="n">
        <v>0.188245600290584</v>
      </c>
      <c r="AC26" s="39" t="n">
        <v>0.214620863703532</v>
      </c>
      <c r="AD26" s="39" t="n">
        <v>0.204911581046335</v>
      </c>
      <c r="AE26" s="39" t="n">
        <v>0.168641520411132</v>
      </c>
      <c r="AF26" s="39" t="n">
        <v>0.203152566142733</v>
      </c>
      <c r="AG26" s="28" t="n">
        <v>0.197872715059899</v>
      </c>
      <c r="AH26" s="39" t="n">
        <v>0.243681338807648</v>
      </c>
      <c r="AI26" s="39" t="n">
        <v>0.231919115562695</v>
      </c>
      <c r="AJ26" s="39" t="n">
        <v>0.213538544586057</v>
      </c>
      <c r="AK26" s="324" t="n">
        <v>0.225740176720231</v>
      </c>
      <c r="AL26" s="28" t="n">
        <v>0.228753078749767</v>
      </c>
      <c r="AM26" s="39" t="n">
        <v>0.264280096615054</v>
      </c>
      <c r="AN26" s="39" t="n">
        <v>0.248011141890754</v>
      </c>
      <c r="AO26" s="39" t="n">
        <v>0.213150912254625</v>
      </c>
      <c r="AP26" s="324" t="n">
        <v>0.183260319525772</v>
      </c>
      <c r="AQ26" s="28" t="n">
        <v>0.223439653943053</v>
      </c>
      <c r="AR26" s="39" t="n">
        <v>0.192358944083664</v>
      </c>
      <c r="AS26" s="39" t="n">
        <v>0.199</v>
      </c>
      <c r="AT26" s="39" t="n">
        <v>0.181</v>
      </c>
      <c r="AU26" s="324" t="n">
        <v>0.173</v>
      </c>
      <c r="AV26" s="28" t="n">
        <v>0.187</v>
      </c>
      <c r="AW26" s="39" t="n">
        <v>0.21</v>
      </c>
      <c r="AX26" s="39" t="n">
        <v>0.2</v>
      </c>
      <c r="AY26" s="39" t="n">
        <v>0.184</v>
      </c>
      <c r="AZ26" s="324" t="n">
        <v>0.171</v>
      </c>
      <c r="BA26" s="28" t="n">
        <v>0.192</v>
      </c>
      <c r="BB26" s="39" t="n">
        <v>0.21</v>
      </c>
      <c r="BC26" s="39" t="n">
        <v>0.214</v>
      </c>
      <c r="BD26" s="39" t="n">
        <v>0.187</v>
      </c>
      <c r="BE26" s="39" t="n">
        <v>0.195</v>
      </c>
      <c r="BF26" s="28" t="n">
        <v>0.2</v>
      </c>
      <c r="BG26" s="39" t="n">
        <v>0.23</v>
      </c>
      <c r="BH26" s="39" t="n">
        <v>0.222</v>
      </c>
      <c r="BI26" s="39" t="n">
        <v>0.199</v>
      </c>
      <c r="BJ26" s="39" t="n">
        <v>0.204</v>
      </c>
      <c r="BK26" s="28" t="n">
        <v>0.215</v>
      </c>
      <c r="BL26" s="321" t="n">
        <v>0.234</v>
      </c>
      <c r="BM26" s="321" t="n">
        <v>0.217</v>
      </c>
      <c r="BN26" s="321" t="n">
        <v>0.196</v>
      </c>
      <c r="BO26" s="321" t="n">
        <v>0.207</v>
      </c>
      <c r="BP26" s="28" t="n">
        <v>0.214</v>
      </c>
      <c r="BQ26" s="321" t="s">
        <v>322</v>
      </c>
      <c r="BR26" s="321"/>
      <c r="BS26" s="321"/>
      <c r="BT26" s="321"/>
      <c r="BU26" s="28"/>
      <c r="BV26" s="321"/>
      <c r="BW26" s="321"/>
      <c r="BX26" s="321"/>
      <c r="BY26" s="321"/>
      <c r="BZ26" s="28"/>
      <c r="CA26" s="321"/>
      <c r="CB26" s="321"/>
      <c r="CC26" s="321"/>
      <c r="CD26" s="321"/>
      <c r="CE26" s="28"/>
      <c r="CF26" s="321"/>
      <c r="CG26" s="321"/>
      <c r="CH26" s="321"/>
      <c r="CI26" s="321"/>
      <c r="CJ26" s="28"/>
      <c r="CK26" s="321"/>
      <c r="CL26" s="321"/>
      <c r="CM26" s="321"/>
      <c r="CN26" s="321"/>
      <c r="CO26" s="28"/>
    </row>
    <row r="27" s="116" customFormat="true" ht="12" hidden="true" customHeight="true" outlineLevel="0" collapsed="false">
      <c r="B27" s="322"/>
      <c r="C27" s="325" t="s">
        <v>339</v>
      </c>
      <c r="D27" s="39"/>
      <c r="E27" s="39"/>
      <c r="F27" s="39"/>
      <c r="G27" s="39"/>
      <c r="H27" s="28"/>
      <c r="I27" s="39"/>
      <c r="J27" s="39"/>
      <c r="K27" s="39"/>
      <c r="L27" s="39"/>
      <c r="M27" s="28"/>
      <c r="N27" s="39"/>
      <c r="O27" s="39"/>
      <c r="P27" s="39"/>
      <c r="Q27" s="39"/>
      <c r="R27" s="28"/>
      <c r="S27" s="39"/>
      <c r="T27" s="39"/>
      <c r="U27" s="39"/>
      <c r="V27" s="39"/>
      <c r="W27" s="28"/>
      <c r="X27" s="39"/>
      <c r="Y27" s="39"/>
      <c r="Z27" s="39"/>
      <c r="AA27" s="39"/>
      <c r="AB27" s="28"/>
      <c r="AC27" s="39"/>
      <c r="AD27" s="39"/>
      <c r="AE27" s="39"/>
      <c r="AF27" s="39"/>
      <c r="AG27" s="28"/>
      <c r="AH27" s="39"/>
      <c r="AI27" s="39"/>
      <c r="AJ27" s="39"/>
      <c r="AK27" s="324"/>
      <c r="AL27" s="28"/>
      <c r="AM27" s="39"/>
      <c r="AN27" s="39"/>
      <c r="AO27" s="39"/>
      <c r="AP27" s="324"/>
      <c r="AQ27" s="28"/>
      <c r="AR27" s="39"/>
      <c r="AS27" s="39"/>
      <c r="AT27" s="39"/>
      <c r="AU27" s="324"/>
      <c r="AV27" s="28"/>
      <c r="AW27" s="39"/>
      <c r="AX27" s="39"/>
      <c r="AY27" s="39"/>
      <c r="AZ27" s="324"/>
      <c r="BA27" s="28"/>
      <c r="BB27" s="39"/>
      <c r="BC27" s="39"/>
      <c r="BD27" s="39"/>
      <c r="BE27" s="39"/>
      <c r="BF27" s="28"/>
      <c r="BG27" s="39"/>
      <c r="BH27" s="39"/>
      <c r="BI27" s="39"/>
      <c r="BJ27" s="39"/>
      <c r="BK27" s="28" t="n">
        <v>0.187</v>
      </c>
      <c r="BL27" s="321" t="n">
        <v>0.202</v>
      </c>
      <c r="BM27" s="321" t="n">
        <v>0.183</v>
      </c>
      <c r="BN27" s="321" t="n">
        <v>0.158</v>
      </c>
      <c r="BO27" s="321" t="n">
        <v>0.153</v>
      </c>
      <c r="BP27" s="28" t="n">
        <v>0.174</v>
      </c>
      <c r="BQ27" s="321" t="n">
        <v>0.117</v>
      </c>
      <c r="BR27" s="321" t="n">
        <v>0.078</v>
      </c>
      <c r="BS27" s="321" t="n">
        <v>0.1</v>
      </c>
      <c r="BT27" s="321" t="n">
        <v>0.152</v>
      </c>
      <c r="BU27" s="28" t="n">
        <v>0.109</v>
      </c>
      <c r="BV27" s="326" t="s">
        <v>322</v>
      </c>
      <c r="BX27" s="321"/>
      <c r="BY27" s="321"/>
      <c r="BZ27" s="28"/>
      <c r="CA27" s="326"/>
      <c r="CC27" s="321"/>
      <c r="CD27" s="321"/>
      <c r="CE27" s="28"/>
      <c r="CF27" s="326"/>
      <c r="CH27" s="321"/>
      <c r="CI27" s="321"/>
      <c r="CJ27" s="28"/>
      <c r="CK27" s="326"/>
      <c r="CM27" s="321"/>
      <c r="CN27" s="321"/>
      <c r="CO27" s="28"/>
    </row>
    <row r="28" s="116" customFormat="true" ht="12" hidden="false" customHeight="false" outlineLevel="0" collapsed="false">
      <c r="B28" s="322"/>
      <c r="C28" s="325" t="s">
        <v>340</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324"/>
      <c r="AL28" s="28"/>
      <c r="AM28" s="39"/>
      <c r="AN28" s="39"/>
      <c r="AO28" s="39"/>
      <c r="AP28" s="324"/>
      <c r="AQ28" s="28"/>
      <c r="AR28" s="39"/>
      <c r="AS28" s="39"/>
      <c r="AT28" s="39"/>
      <c r="AU28" s="324"/>
      <c r="AV28" s="28"/>
      <c r="AW28" s="39"/>
      <c r="AX28" s="39"/>
      <c r="AY28" s="39"/>
      <c r="AZ28" s="324"/>
      <c r="BA28" s="28"/>
      <c r="BB28" s="39"/>
      <c r="BC28" s="39"/>
      <c r="BD28" s="39"/>
      <c r="BE28" s="39"/>
      <c r="BF28" s="28"/>
      <c r="BG28" s="39"/>
      <c r="BH28" s="39"/>
      <c r="BI28" s="39"/>
      <c r="BJ28" s="39"/>
      <c r="BK28" s="28"/>
      <c r="BL28" s="321" t="n">
        <v>0.189</v>
      </c>
      <c r="BM28" s="321" t="n">
        <v>0.183</v>
      </c>
      <c r="BN28" s="321" t="n">
        <v>0.177</v>
      </c>
      <c r="BO28" s="321" t="n">
        <v>0.174</v>
      </c>
      <c r="BP28" s="28" t="n">
        <v>0.174</v>
      </c>
      <c r="BQ28" s="321" t="n">
        <v>0.156</v>
      </c>
      <c r="BR28" s="321" t="n">
        <v>0.128</v>
      </c>
      <c r="BS28" s="321" t="n">
        <v>0.11</v>
      </c>
      <c r="BT28" s="321" t="n">
        <v>0.109</v>
      </c>
      <c r="BU28" s="28" t="n">
        <v>0.109</v>
      </c>
      <c r="BV28" s="321" t="n">
        <v>0.139</v>
      </c>
      <c r="BW28" s="321" t="n">
        <v>0.201</v>
      </c>
      <c r="BX28" s="321" t="n">
        <v>0.255</v>
      </c>
      <c r="BY28" s="321" t="n">
        <v>0.277</v>
      </c>
      <c r="BZ28" s="28" t="n">
        <v>0.277</v>
      </c>
      <c r="CA28" s="321" t="n">
        <v>0.284</v>
      </c>
      <c r="CB28" s="321" t="n">
        <v>0.271</v>
      </c>
      <c r="CC28" s="321" t="n">
        <v>0.243</v>
      </c>
      <c r="CD28" s="321" t="n">
        <v>0.209</v>
      </c>
      <c r="CE28" s="28" t="n">
        <v>0.209</v>
      </c>
      <c r="CF28" s="321" t="n">
        <v>0.173</v>
      </c>
      <c r="CG28" s="321" t="n">
        <v>0.146</v>
      </c>
      <c r="CH28" s="321" t="n">
        <v>0.129</v>
      </c>
      <c r="CI28" s="321" t="n">
        <v>0.126</v>
      </c>
      <c r="CJ28" s="28" t="n">
        <f aca="false">CI28</f>
        <v>0.126</v>
      </c>
      <c r="CK28" s="321" t="n">
        <v>0.127</v>
      </c>
      <c r="CL28" s="321" t="n">
        <v>0.129</v>
      </c>
      <c r="CM28" s="321"/>
      <c r="CN28" s="321"/>
      <c r="CO28" s="28" t="n">
        <v>0.129</v>
      </c>
    </row>
    <row r="29" customFormat="false" ht="12" hidden="false" customHeight="false" outlineLevel="0" collapsed="false">
      <c r="B29" s="311"/>
      <c r="C29" s="45"/>
      <c r="H29" s="27"/>
      <c r="M29" s="27"/>
      <c r="R29" s="27"/>
      <c r="W29" s="27"/>
      <c r="AB29" s="27"/>
      <c r="AG29" s="27"/>
      <c r="AK29" s="119"/>
      <c r="AL29" s="27"/>
      <c r="AP29" s="119"/>
      <c r="AQ29" s="27"/>
      <c r="AU29" s="119"/>
      <c r="AV29" s="27"/>
      <c r="AZ29" s="119"/>
      <c r="BA29" s="27"/>
      <c r="BF29" s="27"/>
      <c r="BK29" s="27"/>
      <c r="BL29" s="112"/>
      <c r="BM29" s="112"/>
      <c r="BN29" s="112"/>
      <c r="BO29" s="112"/>
      <c r="BP29" s="27"/>
      <c r="BQ29" s="112"/>
      <c r="BR29" s="112"/>
      <c r="BS29" s="112"/>
      <c r="BT29" s="112"/>
      <c r="BU29" s="27"/>
      <c r="BV29" s="112"/>
      <c r="BW29" s="112"/>
      <c r="BX29" s="112"/>
      <c r="BY29" s="112"/>
      <c r="BZ29" s="27"/>
      <c r="CA29" s="112"/>
      <c r="CB29" s="112"/>
      <c r="CC29" s="112"/>
      <c r="CD29" s="112"/>
      <c r="CE29" s="27"/>
      <c r="CF29" s="112"/>
      <c r="CG29" s="112"/>
      <c r="CH29" s="112"/>
      <c r="CI29" s="112"/>
      <c r="CJ29" s="27"/>
      <c r="CK29" s="112"/>
      <c r="CL29" s="112"/>
      <c r="CM29" s="112"/>
      <c r="CN29" s="112"/>
      <c r="CO29" s="27"/>
    </row>
    <row r="30" customFormat="false" ht="12" hidden="false" customHeight="false" outlineLevel="0" collapsed="false">
      <c r="B30" s="311" t="n">
        <v>2</v>
      </c>
      <c r="C30" s="327" t="s">
        <v>341</v>
      </c>
      <c r="H30" s="27"/>
      <c r="M30" s="27"/>
      <c r="R30" s="27"/>
      <c r="W30" s="27"/>
      <c r="AB30" s="27"/>
      <c r="AG30" s="27"/>
      <c r="AK30" s="119"/>
      <c r="AL30" s="27"/>
      <c r="AP30" s="119"/>
      <c r="AQ30" s="27"/>
      <c r="AU30" s="119"/>
      <c r="AV30" s="27"/>
      <c r="AZ30" s="119"/>
      <c r="BA30" s="27"/>
      <c r="BF30" s="27"/>
      <c r="BK30" s="27"/>
      <c r="BL30" s="112"/>
      <c r="BM30" s="112"/>
      <c r="BN30" s="112"/>
      <c r="BO30" s="112"/>
      <c r="BP30" s="27"/>
      <c r="BQ30" s="112"/>
      <c r="BR30" s="112"/>
      <c r="BS30" s="112"/>
      <c r="BT30" s="112"/>
      <c r="BU30" s="27"/>
      <c r="BV30" s="112"/>
      <c r="BW30" s="112"/>
      <c r="BX30" s="112"/>
      <c r="BY30" s="112"/>
      <c r="BZ30" s="27"/>
      <c r="CA30" s="112"/>
      <c r="CB30" s="112"/>
      <c r="CC30" s="112"/>
      <c r="CD30" s="112"/>
      <c r="CE30" s="27"/>
      <c r="CF30" s="112"/>
      <c r="CG30" s="112"/>
      <c r="CH30" s="112"/>
      <c r="CI30" s="112"/>
      <c r="CJ30" s="27"/>
      <c r="CK30" s="112"/>
      <c r="CL30" s="112"/>
      <c r="CM30" s="112"/>
      <c r="CN30" s="112"/>
      <c r="CO30" s="27"/>
    </row>
    <row r="31" customFormat="false" ht="12" hidden="false" customHeight="false" outlineLevel="0" collapsed="false">
      <c r="B31" s="311"/>
      <c r="C31" s="328" t="s">
        <v>342</v>
      </c>
      <c r="H31" s="27"/>
      <c r="M31" s="28"/>
      <c r="R31" s="28"/>
      <c r="W31" s="28"/>
      <c r="AB31" s="28"/>
      <c r="AG31" s="28"/>
      <c r="AK31" s="119"/>
      <c r="AL31" s="28"/>
      <c r="AP31" s="119"/>
      <c r="AQ31" s="28"/>
      <c r="AU31" s="119"/>
      <c r="AV31" s="28"/>
      <c r="AZ31" s="119"/>
      <c r="BA31" s="28"/>
      <c r="BF31" s="28"/>
      <c r="BK31" s="27"/>
      <c r="BL31" s="112"/>
      <c r="BM31" s="112"/>
      <c r="BN31" s="112"/>
      <c r="BO31" s="112"/>
      <c r="BP31" s="27"/>
      <c r="BQ31" s="112"/>
      <c r="BR31" s="112"/>
      <c r="BS31" s="112"/>
      <c r="BT31" s="112"/>
      <c r="BU31" s="27"/>
      <c r="BV31" s="112"/>
      <c r="BW31" s="112"/>
      <c r="BX31" s="112"/>
      <c r="BY31" s="112"/>
      <c r="BZ31" s="27"/>
      <c r="CA31" s="112"/>
      <c r="CB31" s="112"/>
      <c r="CC31" s="112"/>
      <c r="CD31" s="112"/>
      <c r="CE31" s="27"/>
      <c r="CF31" s="112"/>
      <c r="CG31" s="112"/>
      <c r="CH31" s="112"/>
      <c r="CI31" s="112"/>
      <c r="CJ31" s="27"/>
      <c r="CK31" s="112"/>
      <c r="CL31" s="112"/>
      <c r="CM31" s="112"/>
      <c r="CN31" s="112"/>
      <c r="CO31" s="27"/>
    </row>
    <row r="32" customFormat="false" ht="12" hidden="false" customHeight="false" outlineLevel="0" collapsed="false">
      <c r="B32" s="311"/>
      <c r="C32" s="329" t="s">
        <v>343</v>
      </c>
      <c r="D32" s="39" t="n">
        <v>0.325857891822177</v>
      </c>
      <c r="E32" s="39" t="n">
        <v>0.317</v>
      </c>
      <c r="F32" s="39" t="n">
        <v>0.313</v>
      </c>
      <c r="G32" s="39" t="n">
        <v>0.312483791542803</v>
      </c>
      <c r="H32" s="28" t="n">
        <v>0.31675151419418</v>
      </c>
      <c r="I32" s="39" t="n">
        <v>0.314444831552686</v>
      </c>
      <c r="J32" s="39" t="n">
        <v>0.307392815088426</v>
      </c>
      <c r="K32" s="39" t="n">
        <v>0.298</v>
      </c>
      <c r="L32" s="39" t="n">
        <v>0.298</v>
      </c>
      <c r="M32" s="28" t="n">
        <v>0.304</v>
      </c>
      <c r="N32" s="39" t="n">
        <v>0.294952835781378</v>
      </c>
      <c r="O32" s="39" t="n">
        <v>0.29</v>
      </c>
      <c r="P32" s="39" t="n">
        <v>0.287</v>
      </c>
      <c r="Q32" s="39" t="n">
        <v>0.287229109175294</v>
      </c>
      <c r="R32" s="28" t="n">
        <v>0.29</v>
      </c>
      <c r="S32" s="39" t="n">
        <v>0.286</v>
      </c>
      <c r="T32" s="39" t="n">
        <v>0.296996038183968</v>
      </c>
      <c r="U32" s="39" t="n">
        <v>0.294541302518733</v>
      </c>
      <c r="V32" s="39" t="n">
        <v>0.29834498938909</v>
      </c>
      <c r="W32" s="28" t="n">
        <v>0.294032430474179</v>
      </c>
      <c r="X32" s="39" t="n">
        <v>0.306584991659115</v>
      </c>
      <c r="Y32" s="39" t="n">
        <v>0.307094360664066</v>
      </c>
      <c r="Z32" s="39" t="n">
        <v>0.302022661080512</v>
      </c>
      <c r="AA32" s="39" t="n">
        <v>0.300147156916217</v>
      </c>
      <c r="AB32" s="28" t="n">
        <v>0.303904360214825</v>
      </c>
      <c r="AC32" s="39" t="n">
        <v>0.29884822961099</v>
      </c>
      <c r="AD32" s="39" t="n">
        <v>0.300605947014785</v>
      </c>
      <c r="AE32" s="39" t="n">
        <v>0.306</v>
      </c>
      <c r="AF32" s="39" t="n">
        <v>0.314</v>
      </c>
      <c r="AG32" s="28" t="n">
        <v>0.305</v>
      </c>
      <c r="AH32" s="39" t="n">
        <v>0.32</v>
      </c>
      <c r="AI32" s="39" t="n">
        <v>0.312</v>
      </c>
      <c r="AJ32" s="39" t="n">
        <v>0.299</v>
      </c>
      <c r="AK32" s="324" t="n">
        <v>0.294</v>
      </c>
      <c r="AL32" s="28" t="n">
        <v>0.306</v>
      </c>
      <c r="AM32" s="39" t="n">
        <v>0.292</v>
      </c>
      <c r="AN32" s="39" t="n">
        <v>0.287</v>
      </c>
      <c r="AO32" s="39" t="n">
        <v>0.285</v>
      </c>
      <c r="AP32" s="324" t="n">
        <v>0.289</v>
      </c>
      <c r="AQ32" s="28" t="n">
        <v>0.288</v>
      </c>
      <c r="AR32" s="39" t="n">
        <v>0.292</v>
      </c>
      <c r="AS32" s="39" t="n">
        <v>0.292</v>
      </c>
      <c r="AT32" s="39" t="n">
        <v>0.295</v>
      </c>
      <c r="AU32" s="324" t="n">
        <v>0.296</v>
      </c>
      <c r="AV32" s="28" t="n">
        <v>0.294</v>
      </c>
      <c r="AW32" s="39" t="n">
        <v>0.299</v>
      </c>
      <c r="AX32" s="39" t="n">
        <v>0.297</v>
      </c>
      <c r="AY32" s="39" t="n">
        <v>0.298</v>
      </c>
      <c r="AZ32" s="324" t="n">
        <v>0.3</v>
      </c>
      <c r="BA32" s="28" t="n">
        <v>0.298</v>
      </c>
      <c r="BB32" s="39" t="n">
        <v>0.301</v>
      </c>
      <c r="BC32" s="39" t="n">
        <v>0.294</v>
      </c>
      <c r="BD32" s="39" t="n">
        <v>0.29</v>
      </c>
      <c r="BE32" s="39" t="n">
        <v>0.287</v>
      </c>
      <c r="BF32" s="28" t="n">
        <v>0.293</v>
      </c>
      <c r="BG32" s="39" t="n">
        <v>0.286</v>
      </c>
      <c r="BH32" s="39" t="n">
        <v>0.284</v>
      </c>
      <c r="BI32" s="39" t="n">
        <v>0.287</v>
      </c>
      <c r="BJ32" s="39" t="n">
        <v>0.287</v>
      </c>
      <c r="BK32" s="28" t="n">
        <v>0.286</v>
      </c>
      <c r="BL32" s="321" t="n">
        <v>0.287</v>
      </c>
      <c r="BM32" s="321" t="n">
        <v>0.282</v>
      </c>
      <c r="BN32" s="321" t="n">
        <v>0.277</v>
      </c>
      <c r="BO32" s="321" t="n">
        <v>0.276</v>
      </c>
      <c r="BP32" s="28" t="n">
        <v>0.281</v>
      </c>
      <c r="BQ32" s="321" t="n">
        <v>0.28</v>
      </c>
      <c r="BR32" s="321" t="n">
        <v>0.261</v>
      </c>
      <c r="BS32" s="321" t="n">
        <v>0.252</v>
      </c>
      <c r="BT32" s="321" t="n">
        <v>0.243</v>
      </c>
      <c r="BU32" s="28" t="n">
        <v>0.258</v>
      </c>
      <c r="BV32" s="321" t="n">
        <v>0.241</v>
      </c>
      <c r="BW32" s="321" t="n">
        <v>0.236</v>
      </c>
      <c r="BX32" s="321" t="n">
        <v>0.238</v>
      </c>
      <c r="BY32" s="321" t="n">
        <v>0.24</v>
      </c>
      <c r="BZ32" s="28" t="n">
        <v>0.238</v>
      </c>
      <c r="CA32" s="321" t="n">
        <v>0.243</v>
      </c>
      <c r="CB32" s="321" t="n">
        <v>0.244</v>
      </c>
      <c r="CC32" s="321" t="n">
        <v>0.245</v>
      </c>
      <c r="CD32" s="321" t="n">
        <v>0.246</v>
      </c>
      <c r="CE32" s="28" t="n">
        <v>0.244</v>
      </c>
      <c r="CF32" s="321" t="n">
        <v>0.247</v>
      </c>
      <c r="CG32" s="321" t="n">
        <v>0.246</v>
      </c>
      <c r="CH32" s="321" t="n">
        <v>0.244</v>
      </c>
      <c r="CI32" s="321" t="n">
        <v>0.242</v>
      </c>
      <c r="CJ32" s="28" t="n">
        <v>0.245</v>
      </c>
      <c r="CK32" s="321" t="n">
        <v>0.239</v>
      </c>
      <c r="CL32" s="321" t="n">
        <v>0.241</v>
      </c>
      <c r="CM32" s="321"/>
      <c r="CN32" s="321"/>
      <c r="CO32" s="28" t="n">
        <v>0.24</v>
      </c>
    </row>
    <row r="33" customFormat="false" ht="12" hidden="false" customHeight="false" outlineLevel="0" collapsed="false">
      <c r="B33" s="311"/>
      <c r="C33" s="329" t="s">
        <v>344</v>
      </c>
      <c r="D33" s="39" t="n">
        <v>0.674142108177823</v>
      </c>
      <c r="E33" s="39" t="n">
        <v>0.683</v>
      </c>
      <c r="F33" s="39" t="n">
        <v>0.687</v>
      </c>
      <c r="G33" s="39" t="n">
        <v>0.687516208457197</v>
      </c>
      <c r="H33" s="28" t="n">
        <v>0.68324848580582</v>
      </c>
      <c r="I33" s="39" t="n">
        <v>0.685555168447314</v>
      </c>
      <c r="J33" s="39" t="n">
        <v>0.692607184911574</v>
      </c>
      <c r="K33" s="39" t="n">
        <v>0.702</v>
      </c>
      <c r="L33" s="39" t="n">
        <v>0.702</v>
      </c>
      <c r="M33" s="28" t="n">
        <v>0.696</v>
      </c>
      <c r="N33" s="39" t="n">
        <v>0.705047164218622</v>
      </c>
      <c r="O33" s="39" t="n">
        <v>0.71</v>
      </c>
      <c r="P33" s="39" t="n">
        <v>0.713</v>
      </c>
      <c r="Q33" s="39" t="n">
        <v>0.712770890824706</v>
      </c>
      <c r="R33" s="28" t="n">
        <v>0.71</v>
      </c>
      <c r="S33" s="39" t="n">
        <v>0.714</v>
      </c>
      <c r="T33" s="39" t="n">
        <v>0.703003961816032</v>
      </c>
      <c r="U33" s="39" t="n">
        <v>0.705458697481267</v>
      </c>
      <c r="V33" s="39" t="n">
        <v>0.70165501061091</v>
      </c>
      <c r="W33" s="28" t="n">
        <v>0.705967569525822</v>
      </c>
      <c r="X33" s="39" t="n">
        <v>0.693415008340885</v>
      </c>
      <c r="Y33" s="39" t="n">
        <v>0.692905639335934</v>
      </c>
      <c r="Z33" s="39" t="n">
        <v>0.697977338919488</v>
      </c>
      <c r="AA33" s="39" t="n">
        <v>0.699852843083783</v>
      </c>
      <c r="AB33" s="28" t="n">
        <v>0.696095639785175</v>
      </c>
      <c r="AC33" s="39" t="n">
        <v>0.70115177038901</v>
      </c>
      <c r="AD33" s="39" t="n">
        <v>0.699394052985215</v>
      </c>
      <c r="AE33" s="39" t="n">
        <v>0.694</v>
      </c>
      <c r="AF33" s="39" t="n">
        <v>0.686</v>
      </c>
      <c r="AG33" s="28" t="n">
        <v>0.695</v>
      </c>
      <c r="AH33" s="39" t="n">
        <v>0.68</v>
      </c>
      <c r="AI33" s="39" t="n">
        <v>0.688</v>
      </c>
      <c r="AJ33" s="39" t="n">
        <v>0.701</v>
      </c>
      <c r="AK33" s="324" t="n">
        <v>0.706</v>
      </c>
      <c r="AL33" s="28" t="n">
        <v>0.694</v>
      </c>
      <c r="AM33" s="39" t="n">
        <v>0.708</v>
      </c>
      <c r="AN33" s="39" t="n">
        <v>0.713</v>
      </c>
      <c r="AO33" s="39" t="n">
        <v>0.715</v>
      </c>
      <c r="AP33" s="324" t="n">
        <v>0.711</v>
      </c>
      <c r="AQ33" s="28" t="n">
        <v>0.712</v>
      </c>
      <c r="AR33" s="39" t="n">
        <v>0.708</v>
      </c>
      <c r="AS33" s="39" t="n">
        <v>0.708</v>
      </c>
      <c r="AT33" s="39" t="n">
        <v>0.705</v>
      </c>
      <c r="AU33" s="324" t="n">
        <v>0.704</v>
      </c>
      <c r="AV33" s="28" t="n">
        <v>0.706</v>
      </c>
      <c r="AW33" s="39" t="n">
        <v>0.701</v>
      </c>
      <c r="AX33" s="39" t="n">
        <v>0.703</v>
      </c>
      <c r="AY33" s="39" t="n">
        <v>0.702</v>
      </c>
      <c r="AZ33" s="324" t="n">
        <v>0.7</v>
      </c>
      <c r="BA33" s="28" t="n">
        <v>0.702</v>
      </c>
      <c r="BB33" s="39" t="n">
        <v>0.699</v>
      </c>
      <c r="BC33" s="39" t="n">
        <v>0.706</v>
      </c>
      <c r="BD33" s="39" t="n">
        <v>0.71</v>
      </c>
      <c r="BE33" s="39" t="n">
        <v>0.713</v>
      </c>
      <c r="BF33" s="28" t="n">
        <v>0.707</v>
      </c>
      <c r="BG33" s="39" t="n">
        <v>0.714</v>
      </c>
      <c r="BH33" s="39" t="n">
        <v>0.716</v>
      </c>
      <c r="BI33" s="39" t="n">
        <v>0.713</v>
      </c>
      <c r="BJ33" s="39" t="n">
        <v>0.713</v>
      </c>
      <c r="BK33" s="28" t="n">
        <v>0.714</v>
      </c>
      <c r="BL33" s="321" t="n">
        <v>0.713</v>
      </c>
      <c r="BM33" s="321" t="n">
        <f aca="false">1-BM32</f>
        <v>0.718</v>
      </c>
      <c r="BN33" s="321" t="n">
        <f aca="false">1-BN32</f>
        <v>0.723</v>
      </c>
      <c r="BO33" s="321" t="n">
        <v>0.724</v>
      </c>
      <c r="BP33" s="28" t="n">
        <v>0.719</v>
      </c>
      <c r="BQ33" s="321" t="n">
        <v>0.72</v>
      </c>
      <c r="BR33" s="321" t="n">
        <v>0.739</v>
      </c>
      <c r="BS33" s="321" t="n">
        <v>0.748</v>
      </c>
      <c r="BT33" s="321" t="n">
        <v>0.757</v>
      </c>
      <c r="BU33" s="28" t="n">
        <v>0.742</v>
      </c>
      <c r="BV33" s="321" t="n">
        <v>0.759</v>
      </c>
      <c r="BW33" s="321" t="n">
        <v>0.764</v>
      </c>
      <c r="BX33" s="321" t="n">
        <v>0.762</v>
      </c>
      <c r="BY33" s="321" t="n">
        <v>0.76</v>
      </c>
      <c r="BZ33" s="28" t="n">
        <v>0.762</v>
      </c>
      <c r="CA33" s="321" t="n">
        <v>0.757</v>
      </c>
      <c r="CB33" s="321" t="n">
        <v>0.756</v>
      </c>
      <c r="CC33" s="321" t="n">
        <v>0.755</v>
      </c>
      <c r="CD33" s="321" t="n">
        <v>0.754</v>
      </c>
      <c r="CE33" s="28" t="n">
        <v>0.756</v>
      </c>
      <c r="CF33" s="321" t="n">
        <v>0.753</v>
      </c>
      <c r="CG33" s="321" t="n">
        <v>0.754</v>
      </c>
      <c r="CH33" s="321" t="n">
        <v>0.756</v>
      </c>
      <c r="CI33" s="321" t="n">
        <v>0.758</v>
      </c>
      <c r="CJ33" s="28" t="n">
        <v>0.755</v>
      </c>
      <c r="CK33" s="321" t="n">
        <v>0.761</v>
      </c>
      <c r="CL33" s="321" t="n">
        <v>0.759</v>
      </c>
      <c r="CM33" s="321"/>
      <c r="CN33" s="321"/>
      <c r="CO33" s="28" t="n">
        <v>0.76</v>
      </c>
    </row>
    <row r="34" customFormat="false" ht="12" hidden="false" customHeight="false" outlineLevel="0" collapsed="false">
      <c r="B34" s="311"/>
      <c r="C34" s="329"/>
      <c r="H34" s="27"/>
      <c r="M34" s="27"/>
      <c r="R34" s="27"/>
      <c r="W34" s="27"/>
      <c r="AB34" s="27"/>
      <c r="AG34" s="27"/>
      <c r="AK34" s="119"/>
      <c r="AL34" s="27"/>
      <c r="AP34" s="119"/>
      <c r="AQ34" s="27"/>
      <c r="AU34" s="119"/>
      <c r="AV34" s="27"/>
      <c r="AZ34" s="119"/>
      <c r="BA34" s="27"/>
      <c r="BF34" s="27"/>
      <c r="BK34" s="27"/>
      <c r="BL34" s="112"/>
      <c r="BM34" s="112"/>
      <c r="BN34" s="112"/>
      <c r="BO34" s="112"/>
      <c r="BP34" s="27"/>
      <c r="BQ34" s="112"/>
      <c r="BR34" s="112"/>
      <c r="BS34" s="112"/>
      <c r="BT34" s="112"/>
      <c r="BU34" s="27"/>
      <c r="BV34" s="112"/>
      <c r="BW34" s="112"/>
      <c r="BX34" s="112"/>
      <c r="BY34" s="112"/>
      <c r="BZ34" s="27"/>
      <c r="CA34" s="112"/>
      <c r="CB34" s="112"/>
      <c r="CC34" s="112"/>
      <c r="CD34" s="112"/>
      <c r="CE34" s="27"/>
      <c r="CF34" s="112"/>
      <c r="CG34" s="112"/>
      <c r="CH34" s="112"/>
      <c r="CI34" s="112"/>
      <c r="CJ34" s="27"/>
      <c r="CK34" s="112"/>
      <c r="CL34" s="112"/>
      <c r="CM34" s="112"/>
      <c r="CN34" s="112"/>
      <c r="CO34" s="27"/>
    </row>
    <row r="35" customFormat="false" ht="12" hidden="false" customHeight="false" outlineLevel="0" collapsed="false">
      <c r="B35" s="311" t="n">
        <v>3</v>
      </c>
      <c r="C35" s="328" t="s">
        <v>345</v>
      </c>
      <c r="H35" s="27"/>
      <c r="M35" s="27"/>
      <c r="R35" s="27"/>
      <c r="W35" s="27"/>
      <c r="AB35" s="27"/>
      <c r="AG35" s="27"/>
      <c r="AK35" s="119"/>
      <c r="AL35" s="27"/>
      <c r="AP35" s="119"/>
      <c r="AQ35" s="27"/>
      <c r="AU35" s="119"/>
      <c r="AV35" s="27"/>
      <c r="AZ35" s="119"/>
      <c r="BA35" s="27"/>
      <c r="BF35" s="27"/>
      <c r="BK35" s="27"/>
      <c r="BL35" s="112"/>
      <c r="BM35" s="112"/>
      <c r="BN35" s="112"/>
      <c r="BO35" s="112"/>
      <c r="BP35" s="27"/>
      <c r="BQ35" s="112"/>
      <c r="BR35" s="112"/>
      <c r="BS35" s="112"/>
      <c r="BT35" s="112"/>
      <c r="BU35" s="27"/>
      <c r="BV35" s="112"/>
      <c r="BW35" s="112"/>
      <c r="BX35" s="112"/>
      <c r="BY35" s="112"/>
      <c r="BZ35" s="27"/>
      <c r="CA35" s="112"/>
      <c r="CB35" s="112"/>
      <c r="CC35" s="112"/>
      <c r="CD35" s="112"/>
      <c r="CE35" s="27"/>
      <c r="CF35" s="112"/>
      <c r="CG35" s="112"/>
      <c r="CH35" s="112"/>
      <c r="CI35" s="112"/>
      <c r="CJ35" s="27"/>
      <c r="CK35" s="112"/>
      <c r="CL35" s="112"/>
      <c r="CM35" s="112"/>
      <c r="CN35" s="112"/>
      <c r="CO35" s="27"/>
    </row>
    <row r="36" customFormat="false" ht="12" hidden="false" customHeight="false" outlineLevel="0" collapsed="false">
      <c r="B36" s="311"/>
      <c r="C36" s="328" t="s">
        <v>346</v>
      </c>
      <c r="H36" s="27"/>
      <c r="M36" s="27"/>
      <c r="R36" s="27"/>
      <c r="W36" s="27"/>
      <c r="AB36" s="27"/>
      <c r="AG36" s="27"/>
      <c r="AK36" s="119"/>
      <c r="AL36" s="27"/>
      <c r="AP36" s="119"/>
      <c r="AQ36" s="27"/>
      <c r="AU36" s="119"/>
      <c r="AV36" s="27"/>
      <c r="AZ36" s="119"/>
      <c r="BA36" s="27"/>
      <c r="BF36" s="28"/>
      <c r="BK36" s="28"/>
      <c r="BL36" s="112"/>
      <c r="BM36" s="112"/>
      <c r="BN36" s="112"/>
      <c r="BO36" s="112"/>
      <c r="BP36" s="28"/>
      <c r="BQ36" s="112"/>
      <c r="BR36" s="112"/>
      <c r="BS36" s="112"/>
      <c r="BT36" s="112"/>
      <c r="BU36" s="28"/>
      <c r="BV36" s="112"/>
      <c r="BW36" s="112"/>
      <c r="BX36" s="112"/>
      <c r="BY36" s="112"/>
      <c r="BZ36" s="28"/>
      <c r="CA36" s="112"/>
      <c r="CB36" s="112"/>
      <c r="CC36" s="112"/>
      <c r="CD36" s="112"/>
      <c r="CE36" s="28"/>
      <c r="CF36" s="112"/>
      <c r="CG36" s="112"/>
      <c r="CH36" s="112"/>
      <c r="CI36" s="112"/>
      <c r="CJ36" s="28"/>
      <c r="CK36" s="112"/>
      <c r="CL36" s="112"/>
      <c r="CM36" s="112"/>
      <c r="CN36" s="112"/>
      <c r="CO36" s="28"/>
    </row>
    <row r="37" customFormat="false" ht="12" hidden="false" customHeight="false" outlineLevel="0" collapsed="false">
      <c r="B37" s="311"/>
      <c r="C37" s="329" t="s">
        <v>347</v>
      </c>
      <c r="D37" s="39" t="n">
        <v>0.699905884558713</v>
      </c>
      <c r="E37" s="39" t="n">
        <v>0.69950046308316</v>
      </c>
      <c r="F37" s="39" t="n">
        <v>0.688283571780084</v>
      </c>
      <c r="G37" s="39" t="n">
        <v>0.689</v>
      </c>
      <c r="H37" s="28" t="n">
        <v>0.694</v>
      </c>
      <c r="I37" s="39" t="n">
        <v>0.682582468721024</v>
      </c>
      <c r="J37" s="39" t="n">
        <v>0.692075416743512</v>
      </c>
      <c r="K37" s="39" t="n">
        <v>0.669159998162507</v>
      </c>
      <c r="L37" s="39" t="n">
        <v>0.652</v>
      </c>
      <c r="M37" s="28" t="n">
        <v>0.673</v>
      </c>
      <c r="N37" s="39" t="n">
        <v>0.64265344026966</v>
      </c>
      <c r="O37" s="39" t="n">
        <v>0.646</v>
      </c>
      <c r="P37" s="39" t="n">
        <v>0.661890521067755</v>
      </c>
      <c r="Q37" s="39" t="n">
        <v>0.673837877332005</v>
      </c>
      <c r="R37" s="28" t="n">
        <v>0.656528575069109</v>
      </c>
      <c r="S37" s="39" t="n">
        <v>0.719499741014313</v>
      </c>
      <c r="T37" s="39" t="n">
        <v>0.735885202959444</v>
      </c>
      <c r="U37" s="39" t="n">
        <v>0.709119311483996</v>
      </c>
      <c r="V37" s="39" t="n">
        <v>0.656044310778334</v>
      </c>
      <c r="W37" s="28" t="n">
        <v>0.703394090629499</v>
      </c>
      <c r="X37" s="39" t="n">
        <v>0.674138052292298</v>
      </c>
      <c r="Y37" s="39" t="n">
        <v>0.684929039461514</v>
      </c>
      <c r="Z37" s="39" t="n">
        <v>0.676323852009087</v>
      </c>
      <c r="AA37" s="39" t="n">
        <v>0.642458544102226</v>
      </c>
      <c r="AB37" s="28" t="n">
        <v>0.668960664461232</v>
      </c>
      <c r="AC37" s="39" t="n">
        <v>0.647159648020745</v>
      </c>
      <c r="AD37" s="39" t="n">
        <v>0.675123320258179</v>
      </c>
      <c r="AE37" s="39" t="n">
        <v>0.671</v>
      </c>
      <c r="AF37" s="39" t="n">
        <v>0.685</v>
      </c>
      <c r="AG37" s="28" t="n">
        <v>0.67</v>
      </c>
      <c r="AH37" s="39" t="n">
        <v>0.707</v>
      </c>
      <c r="AI37" s="39" t="n">
        <v>0.731</v>
      </c>
      <c r="AJ37" s="39" t="n">
        <v>0.725</v>
      </c>
      <c r="AK37" s="324" t="n">
        <v>0.729</v>
      </c>
      <c r="AL37" s="28" t="n">
        <v>0.723</v>
      </c>
      <c r="AM37" s="39" t="n">
        <v>0.748</v>
      </c>
      <c r="AN37" s="39" t="n">
        <v>0.752</v>
      </c>
      <c r="AO37" s="39" t="n">
        <v>0.757</v>
      </c>
      <c r="AP37" s="324" t="n">
        <v>0.728</v>
      </c>
      <c r="AQ37" s="28" t="n">
        <v>0.746</v>
      </c>
      <c r="AR37" s="39" t="n">
        <v>0.757</v>
      </c>
      <c r="AS37" s="39" t="n">
        <v>0.754</v>
      </c>
      <c r="AT37" s="39" t="n">
        <v>0.742</v>
      </c>
      <c r="AU37" s="324" t="n">
        <v>0.747</v>
      </c>
      <c r="AV37" s="28" t="n">
        <v>0.75</v>
      </c>
      <c r="AW37" s="39" t="n">
        <v>0.765</v>
      </c>
      <c r="AX37" s="39" t="n">
        <v>0.777</v>
      </c>
      <c r="AY37" s="39" t="n">
        <v>0.778</v>
      </c>
      <c r="AZ37" s="324" t="n">
        <v>0.782</v>
      </c>
      <c r="BA37" s="28" t="n">
        <v>0.776</v>
      </c>
      <c r="BB37" s="39" t="n">
        <v>0.802</v>
      </c>
      <c r="BC37" s="39" t="n">
        <v>0.818</v>
      </c>
      <c r="BD37" s="39" t="n">
        <v>0.821</v>
      </c>
      <c r="BE37" s="39" t="n">
        <v>0.808</v>
      </c>
      <c r="BF37" s="28" t="n">
        <v>0.812</v>
      </c>
      <c r="BG37" s="39" t="n">
        <v>0.815</v>
      </c>
      <c r="BH37" s="39" t="n">
        <v>0.802</v>
      </c>
      <c r="BI37" s="39" t="n">
        <v>0.798</v>
      </c>
      <c r="BJ37" s="39" t="n">
        <v>0.789</v>
      </c>
      <c r="BK37" s="28" t="n">
        <v>0.801</v>
      </c>
      <c r="BL37" s="321" t="n">
        <v>0.803</v>
      </c>
      <c r="BM37" s="321" t="n">
        <v>0.816</v>
      </c>
      <c r="BN37" s="321" t="n">
        <v>0.804</v>
      </c>
      <c r="BO37" s="321" t="n">
        <v>0.79</v>
      </c>
      <c r="BP37" s="28" t="n">
        <v>0.803</v>
      </c>
      <c r="BQ37" s="321" t="n">
        <v>0.782</v>
      </c>
      <c r="BR37" s="321" t="n">
        <v>0.806</v>
      </c>
      <c r="BS37" s="321" t="n">
        <v>0.823</v>
      </c>
      <c r="BT37" s="321" t="n">
        <v>0.822</v>
      </c>
      <c r="BU37" s="28" t="n">
        <v>0.808</v>
      </c>
      <c r="BV37" s="321" t="n">
        <v>0.833</v>
      </c>
      <c r="BW37" s="321" t="n">
        <v>0.841</v>
      </c>
      <c r="BX37" s="321" t="n">
        <v>0.827</v>
      </c>
      <c r="BY37" s="39" t="n">
        <v>0.8</v>
      </c>
      <c r="BZ37" s="28" t="n">
        <v>0.824</v>
      </c>
      <c r="CA37" s="321" t="n">
        <v>0.776</v>
      </c>
      <c r="CB37" s="321" t="n">
        <v>0.766</v>
      </c>
      <c r="CC37" s="321" t="n">
        <v>0.771</v>
      </c>
      <c r="CD37" s="39" t="n">
        <v>0.769</v>
      </c>
      <c r="CE37" s="28" t="n">
        <v>0.771</v>
      </c>
      <c r="CF37" s="321" t="n">
        <v>0.789</v>
      </c>
      <c r="CG37" s="321" t="n">
        <v>0.804</v>
      </c>
      <c r="CH37" s="321" t="n">
        <v>0.817</v>
      </c>
      <c r="CI37" s="39" t="n">
        <v>0.82</v>
      </c>
      <c r="CJ37" s="28" t="n">
        <v>0.807</v>
      </c>
      <c r="CK37" s="321" t="n">
        <v>0.839</v>
      </c>
      <c r="CL37" s="321" t="n">
        <v>0.843</v>
      </c>
      <c r="CM37" s="321"/>
      <c r="CN37" s="39"/>
      <c r="CO37" s="28" t="n">
        <v>0.841</v>
      </c>
    </row>
    <row r="38" customFormat="false" ht="12" hidden="false" customHeight="false" outlineLevel="0" collapsed="false">
      <c r="B38" s="311"/>
      <c r="C38" s="329" t="s">
        <v>348</v>
      </c>
      <c r="D38" s="39" t="n">
        <v>0.73922985441744</v>
      </c>
      <c r="E38" s="39" t="n">
        <v>0.784484445938946</v>
      </c>
      <c r="F38" s="39" t="n">
        <v>0.763120945427812</v>
      </c>
      <c r="G38" s="39" t="n">
        <v>0.745</v>
      </c>
      <c r="H38" s="28" t="n">
        <v>0.758</v>
      </c>
      <c r="I38" s="39" t="n">
        <v>0.708761403273288</v>
      </c>
      <c r="J38" s="39" t="n">
        <v>0.727605911224339</v>
      </c>
      <c r="K38" s="39" t="n">
        <v>0.733785420531315</v>
      </c>
      <c r="L38" s="39" t="n">
        <v>0.728</v>
      </c>
      <c r="M38" s="28" t="n">
        <v>0.725</v>
      </c>
      <c r="N38" s="39" t="n">
        <v>0.683424561530845</v>
      </c>
      <c r="O38" s="39" t="n">
        <v>0.713</v>
      </c>
      <c r="P38" s="39" t="n">
        <v>0.746710135316651</v>
      </c>
      <c r="Q38" s="39" t="n">
        <v>0.758314722546026</v>
      </c>
      <c r="R38" s="28" t="n">
        <v>0.725629825876161</v>
      </c>
      <c r="S38" s="39" t="n">
        <v>0.780174474586977</v>
      </c>
      <c r="T38" s="39" t="n">
        <v>0.814227763581401</v>
      </c>
      <c r="U38" s="39" t="n">
        <v>0.804592442744199</v>
      </c>
      <c r="V38" s="39" t="n">
        <v>0.733721011563788</v>
      </c>
      <c r="W38" s="28" t="n">
        <v>0.781895873211035</v>
      </c>
      <c r="X38" s="39" t="n">
        <v>0.732555003320375</v>
      </c>
      <c r="Y38" s="39" t="n">
        <v>0.762625897244478</v>
      </c>
      <c r="Z38" s="39" t="n">
        <v>0.763697775339171</v>
      </c>
      <c r="AA38" s="39" t="n">
        <v>0.706963903191229</v>
      </c>
      <c r="AB38" s="28" t="n">
        <v>0.740830391785795</v>
      </c>
      <c r="AC38" s="39" t="n">
        <v>0.694506555498299</v>
      </c>
      <c r="AD38" s="39" t="n">
        <v>0.715531624620123</v>
      </c>
      <c r="AE38" s="39" t="n">
        <v>0.706</v>
      </c>
      <c r="AF38" s="39" t="n">
        <v>0.714</v>
      </c>
      <c r="AG38" s="28" t="n">
        <v>0.707</v>
      </c>
      <c r="AH38" s="39" t="n">
        <v>0.743</v>
      </c>
      <c r="AI38" s="39" t="n">
        <v>0.775</v>
      </c>
      <c r="AJ38" s="39" t="n">
        <v>0.769</v>
      </c>
      <c r="AK38" s="324" t="n">
        <v>0.767</v>
      </c>
      <c r="AL38" s="28" t="n">
        <v>0.764</v>
      </c>
      <c r="AM38" s="39" t="n">
        <v>0.801</v>
      </c>
      <c r="AN38" s="39" t="n">
        <v>0.823</v>
      </c>
      <c r="AO38" s="39" t="n">
        <v>0.827</v>
      </c>
      <c r="AP38" s="324" t="n">
        <v>0.786</v>
      </c>
      <c r="AQ38" s="28" t="n">
        <v>0.809</v>
      </c>
      <c r="AR38" s="39" t="n">
        <v>0.802</v>
      </c>
      <c r="AS38" s="39" t="n">
        <v>0.813</v>
      </c>
      <c r="AT38" s="39" t="n">
        <v>0.806</v>
      </c>
      <c r="AU38" s="324" t="n">
        <v>0.801</v>
      </c>
      <c r="AV38" s="28" t="n">
        <v>0.806</v>
      </c>
      <c r="AW38" s="39" t="n">
        <v>0.805</v>
      </c>
      <c r="AX38" s="39" t="n">
        <v>0.825</v>
      </c>
      <c r="AY38" s="39" t="n">
        <v>0.819</v>
      </c>
      <c r="AZ38" s="324" t="n">
        <v>0.82</v>
      </c>
      <c r="BA38" s="28" t="n">
        <v>0.817</v>
      </c>
      <c r="BB38" s="39" t="n">
        <v>0.84</v>
      </c>
      <c r="BC38" s="39" t="n">
        <v>0.847</v>
      </c>
      <c r="BD38" s="39" t="n">
        <v>0.849</v>
      </c>
      <c r="BE38" s="39" t="n">
        <v>0.847</v>
      </c>
      <c r="BF38" s="28" t="n">
        <v>0.846</v>
      </c>
      <c r="BG38" s="39" t="n">
        <v>0.857</v>
      </c>
      <c r="BH38" s="39" t="n">
        <v>0.856</v>
      </c>
      <c r="BI38" s="39" t="n">
        <v>0.838</v>
      </c>
      <c r="BJ38" s="39" t="n">
        <v>0.823</v>
      </c>
      <c r="BK38" s="28" t="n">
        <v>0.843</v>
      </c>
      <c r="BL38" s="321" t="n">
        <v>0.831</v>
      </c>
      <c r="BM38" s="321" t="n">
        <v>0.849</v>
      </c>
      <c r="BN38" s="321" t="n">
        <v>0.844</v>
      </c>
      <c r="BO38" s="321" t="n">
        <v>0.835</v>
      </c>
      <c r="BP38" s="28" t="n">
        <v>0.84</v>
      </c>
      <c r="BQ38" s="321" t="n">
        <v>0.812</v>
      </c>
      <c r="BR38" s="321" t="n">
        <v>0.836</v>
      </c>
      <c r="BS38" s="321" t="n">
        <v>0.863</v>
      </c>
      <c r="BT38" s="321" t="n">
        <v>0.877</v>
      </c>
      <c r="BU38" s="28" t="n">
        <v>0.847</v>
      </c>
      <c r="BV38" s="321" t="n">
        <v>0.885</v>
      </c>
      <c r="BW38" s="321" t="n">
        <v>0.892</v>
      </c>
      <c r="BX38" s="321" t="n">
        <v>0.885</v>
      </c>
      <c r="BY38" s="321" t="n">
        <v>0.87</v>
      </c>
      <c r="BZ38" s="28" t="n">
        <v>0.883</v>
      </c>
      <c r="CA38" s="321" t="n">
        <v>0.847</v>
      </c>
      <c r="CB38" s="321" t="n">
        <v>0.836</v>
      </c>
      <c r="CC38" s="321" t="n">
        <v>0.817</v>
      </c>
      <c r="CD38" s="321" t="n">
        <v>0.8</v>
      </c>
      <c r="CE38" s="28" t="n">
        <v>0.825</v>
      </c>
      <c r="CF38" s="321" t="n">
        <v>0.811</v>
      </c>
      <c r="CG38" s="321" t="n">
        <v>0.818</v>
      </c>
      <c r="CH38" s="321" t="n">
        <v>0.827</v>
      </c>
      <c r="CI38" s="321" t="n">
        <v>0.835</v>
      </c>
      <c r="CJ38" s="28" t="n">
        <v>0.822</v>
      </c>
      <c r="CK38" s="321" t="n">
        <v>0.853</v>
      </c>
      <c r="CL38" s="321" t="n">
        <v>0.859</v>
      </c>
      <c r="CM38" s="321"/>
      <c r="CN38" s="321"/>
      <c r="CO38" s="28" t="n">
        <v>0.856</v>
      </c>
    </row>
    <row r="39" customFormat="false" ht="12" hidden="true" customHeight="true" outlineLevel="0" collapsed="false">
      <c r="B39" s="311"/>
      <c r="C39" s="329"/>
      <c r="D39" s="39"/>
      <c r="E39" s="39"/>
      <c r="F39" s="39"/>
      <c r="G39" s="39"/>
      <c r="H39" s="28"/>
      <c r="I39" s="39"/>
      <c r="J39" s="39"/>
      <c r="K39" s="39"/>
      <c r="L39" s="39"/>
      <c r="M39" s="28"/>
      <c r="N39" s="39"/>
      <c r="O39" s="39"/>
      <c r="P39" s="39"/>
      <c r="Q39" s="39"/>
      <c r="R39" s="28"/>
      <c r="S39" s="39"/>
      <c r="T39" s="39"/>
      <c r="U39" s="39"/>
      <c r="V39" s="39"/>
      <c r="W39" s="28"/>
      <c r="X39" s="39"/>
      <c r="Y39" s="39"/>
      <c r="Z39" s="39"/>
      <c r="AA39" s="39"/>
      <c r="AB39" s="28"/>
      <c r="AC39" s="39"/>
      <c r="AD39" s="39"/>
      <c r="AE39" s="39"/>
      <c r="AF39" s="39"/>
      <c r="AG39" s="28"/>
      <c r="AH39" s="39"/>
      <c r="AI39" s="39"/>
      <c r="AJ39" s="39"/>
      <c r="AK39" s="324"/>
      <c r="AL39" s="28"/>
      <c r="AM39" s="39"/>
      <c r="AN39" s="39"/>
      <c r="AO39" s="39"/>
      <c r="AP39" s="324"/>
      <c r="AQ39" s="28"/>
      <c r="AR39" s="39"/>
      <c r="AS39" s="39"/>
      <c r="AT39" s="39"/>
      <c r="AU39" s="324"/>
      <c r="AV39" s="28"/>
      <c r="AW39" s="39"/>
      <c r="AX39" s="39"/>
      <c r="AY39" s="39"/>
      <c r="AZ39" s="324"/>
      <c r="BA39" s="28"/>
      <c r="BB39" s="39"/>
      <c r="BC39" s="39"/>
      <c r="BD39" s="39"/>
      <c r="BE39" s="39"/>
      <c r="BF39" s="28"/>
      <c r="BG39" s="39"/>
      <c r="BH39" s="39"/>
      <c r="BI39" s="39"/>
      <c r="BJ39" s="39"/>
      <c r="BK39" s="28"/>
      <c r="BL39" s="321"/>
      <c r="BM39" s="321"/>
      <c r="BN39" s="321"/>
      <c r="BO39" s="321"/>
      <c r="BP39" s="28"/>
      <c r="BQ39" s="321"/>
      <c r="BR39" s="321"/>
      <c r="BS39" s="321"/>
      <c r="BT39" s="321"/>
      <c r="BU39" s="28"/>
      <c r="BV39" s="321"/>
      <c r="BW39" s="321"/>
      <c r="BX39" s="321"/>
      <c r="BY39" s="321"/>
      <c r="BZ39" s="28"/>
      <c r="CA39" s="321"/>
      <c r="CB39" s="321"/>
      <c r="CC39" s="321"/>
      <c r="CD39" s="321"/>
      <c r="CE39" s="28"/>
      <c r="CF39" s="321"/>
      <c r="CG39" s="321"/>
      <c r="CH39" s="321"/>
      <c r="CI39" s="321"/>
      <c r="CJ39" s="28"/>
      <c r="CK39" s="321"/>
      <c r="CL39" s="321"/>
      <c r="CM39" s="321"/>
      <c r="CN39" s="321"/>
      <c r="CO39" s="28"/>
    </row>
    <row r="40" customFormat="false" ht="12" hidden="true" customHeight="true" outlineLevel="0" collapsed="false">
      <c r="B40" s="311"/>
      <c r="C40" s="328" t="s">
        <v>345</v>
      </c>
      <c r="H40" s="27"/>
      <c r="M40" s="27"/>
      <c r="R40" s="27"/>
      <c r="W40" s="27"/>
      <c r="AB40" s="27"/>
      <c r="AG40" s="27"/>
      <c r="AK40" s="119"/>
      <c r="AL40" s="27"/>
      <c r="AP40" s="119"/>
      <c r="AQ40" s="27"/>
      <c r="AU40" s="119"/>
      <c r="AV40" s="27"/>
      <c r="AZ40" s="119"/>
      <c r="BA40" s="27"/>
      <c r="BF40" s="28"/>
      <c r="BK40" s="28"/>
      <c r="BL40" s="112"/>
      <c r="BM40" s="112"/>
      <c r="BN40" s="112"/>
      <c r="BO40" s="112"/>
      <c r="BP40" s="28"/>
      <c r="BQ40" s="112"/>
      <c r="BR40" s="112"/>
      <c r="BS40" s="112"/>
      <c r="BT40" s="112"/>
      <c r="BU40" s="28"/>
      <c r="BV40" s="112"/>
      <c r="BW40" s="112"/>
      <c r="BX40" s="112"/>
      <c r="BY40" s="112"/>
      <c r="BZ40" s="28"/>
      <c r="CA40" s="112"/>
      <c r="CB40" s="112"/>
      <c r="CC40" s="112"/>
      <c r="CD40" s="112"/>
      <c r="CE40" s="28"/>
      <c r="CF40" s="112"/>
      <c r="CG40" s="112"/>
      <c r="CH40" s="112"/>
      <c r="CI40" s="112"/>
      <c r="CJ40" s="28"/>
      <c r="CK40" s="112"/>
      <c r="CL40" s="112"/>
      <c r="CM40" s="112"/>
      <c r="CN40" s="112"/>
      <c r="CO40" s="28"/>
    </row>
    <row r="41" customFormat="false" ht="12" hidden="true" customHeight="true" outlineLevel="0" collapsed="false">
      <c r="B41" s="311" t="s">
        <v>349</v>
      </c>
      <c r="C41" s="328" t="s">
        <v>350</v>
      </c>
      <c r="H41" s="27"/>
      <c r="M41" s="27"/>
      <c r="R41" s="27"/>
      <c r="W41" s="27"/>
      <c r="AB41" s="27"/>
      <c r="AG41" s="27"/>
      <c r="AK41" s="119"/>
      <c r="AL41" s="27"/>
      <c r="AP41" s="119"/>
      <c r="AQ41" s="27"/>
      <c r="AU41" s="119"/>
      <c r="AV41" s="27"/>
      <c r="AZ41" s="119"/>
      <c r="BA41" s="27"/>
      <c r="BF41" s="28"/>
      <c r="BK41" s="28"/>
      <c r="BL41" s="112"/>
      <c r="BM41" s="112"/>
      <c r="BN41" s="112"/>
      <c r="BO41" s="112"/>
      <c r="BP41" s="28"/>
      <c r="BQ41" s="112"/>
      <c r="BR41" s="112"/>
      <c r="BS41" s="112"/>
      <c r="BT41" s="112"/>
      <c r="BU41" s="28"/>
      <c r="BV41" s="112"/>
      <c r="BW41" s="112"/>
      <c r="BX41" s="112"/>
      <c r="BY41" s="112"/>
      <c r="BZ41" s="28"/>
      <c r="CA41" s="112"/>
      <c r="CB41" s="112"/>
      <c r="CC41" s="112"/>
      <c r="CD41" s="112"/>
      <c r="CE41" s="28"/>
      <c r="CF41" s="112"/>
      <c r="CG41" s="112"/>
      <c r="CH41" s="112"/>
      <c r="CI41" s="112"/>
      <c r="CJ41" s="28"/>
      <c r="CK41" s="112"/>
      <c r="CL41" s="112"/>
      <c r="CM41" s="112"/>
      <c r="CN41" s="112"/>
      <c r="CO41" s="28"/>
    </row>
    <row r="42" customFormat="false" ht="12" hidden="true" customHeight="true" outlineLevel="0" collapsed="false">
      <c r="B42" s="311"/>
      <c r="C42" s="329" t="s">
        <v>347</v>
      </c>
      <c r="D42" s="39" t="n">
        <v>0.712414150964094</v>
      </c>
      <c r="E42" s="39" t="n">
        <v>0.712133364797794</v>
      </c>
      <c r="F42" s="39" t="n">
        <v>0.701206048325789</v>
      </c>
      <c r="G42" s="39" t="n">
        <v>0.702401615172278</v>
      </c>
      <c r="H42" s="28" t="n">
        <v>0.706726611520889</v>
      </c>
      <c r="I42" s="39" t="n">
        <v>0.697654351048335</v>
      </c>
      <c r="J42" s="39" t="n">
        <v>0.706709922654643</v>
      </c>
      <c r="K42" s="39" t="n">
        <v>0.684879518325235</v>
      </c>
      <c r="L42" s="39" t="n">
        <v>0.669</v>
      </c>
      <c r="M42" s="28" t="n">
        <v>0.689</v>
      </c>
      <c r="N42" s="39" t="n">
        <v>0.661559741515508</v>
      </c>
      <c r="O42" s="39" t="n">
        <v>0.665</v>
      </c>
      <c r="P42" s="39" t="n">
        <v>0.68</v>
      </c>
      <c r="Q42" s="39" t="n">
        <v>0.691719770335601</v>
      </c>
      <c r="R42" s="28" t="n">
        <v>0.674931511475608</v>
      </c>
      <c r="S42" s="39" t="n">
        <v>0.735353967024978</v>
      </c>
      <c r="T42" s="39" t="n">
        <v>0.752002919286598</v>
      </c>
      <c r="U42" s="39" t="n">
        <v>0.72704006499561</v>
      </c>
      <c r="V42" s="39" t="n">
        <v>0.677281295402502</v>
      </c>
      <c r="W42" s="28" t="n">
        <v>0.721292589895032</v>
      </c>
      <c r="X42" s="39" t="n">
        <v>0.695622898346933</v>
      </c>
      <c r="Y42" s="39" t="n">
        <v>0.705771736922675</v>
      </c>
      <c r="Z42" s="39" t="n">
        <v>0.697123392727869</v>
      </c>
      <c r="AA42" s="39" t="n">
        <v>0.664870427912276</v>
      </c>
      <c r="AB42" s="28" t="n">
        <v>0.690380284688192</v>
      </c>
      <c r="AC42" s="39" t="n">
        <v>0.66930777865188</v>
      </c>
      <c r="AD42" s="39" t="n">
        <v>0.694681575433981</v>
      </c>
      <c r="AE42" s="39" t="n">
        <v>0.69</v>
      </c>
      <c r="AF42" s="39" t="n">
        <v>0.702</v>
      </c>
      <c r="AG42" s="28" t="n">
        <v>0.689</v>
      </c>
      <c r="AH42" s="39" t="n">
        <v>0.723</v>
      </c>
      <c r="AI42" s="39" t="n">
        <v>0.745</v>
      </c>
      <c r="AJ42" s="39" t="n">
        <v>0.738</v>
      </c>
      <c r="AK42" s="324" t="n">
        <v>0.741</v>
      </c>
      <c r="AL42" s="28" t="n">
        <v>0.737</v>
      </c>
      <c r="AM42" s="39" t="n">
        <v>0.757859374208364</v>
      </c>
      <c r="AN42" s="39" t="n">
        <v>0.762</v>
      </c>
      <c r="AO42" s="39" t="n">
        <v>0.766</v>
      </c>
      <c r="AP42" s="324" t="n">
        <v>0.738</v>
      </c>
      <c r="AQ42" s="28" t="n">
        <v>0.755</v>
      </c>
      <c r="AR42" s="39" t="n">
        <v>0.766</v>
      </c>
      <c r="AS42" s="39" t="n">
        <v>0.763</v>
      </c>
      <c r="AT42" s="39" t="n">
        <v>0.751</v>
      </c>
      <c r="AU42" s="324" t="n">
        <v>0.755</v>
      </c>
      <c r="AV42" s="28" t="n">
        <v>0.759</v>
      </c>
      <c r="AW42" s="39" t="n">
        <v>0.771925024260244</v>
      </c>
      <c r="AX42" s="39" t="n">
        <v>0.784</v>
      </c>
      <c r="AY42" s="39" t="n">
        <v>0.785</v>
      </c>
      <c r="AZ42" s="324" t="n">
        <v>0.788</v>
      </c>
      <c r="BA42" s="28" t="n">
        <v>0.782</v>
      </c>
      <c r="BB42" s="39" t="n">
        <v>0.808</v>
      </c>
      <c r="BC42" s="39" t="n">
        <v>0.823</v>
      </c>
      <c r="BD42" s="39" t="n">
        <v>0.825</v>
      </c>
      <c r="BE42" s="39" t="n">
        <v>0.813</v>
      </c>
      <c r="BF42" s="28" t="n">
        <v>0.817</v>
      </c>
      <c r="BH42" s="39"/>
      <c r="BI42" s="39"/>
      <c r="BJ42" s="39"/>
      <c r="BK42" s="28"/>
      <c r="BL42" s="112"/>
      <c r="BM42" s="112"/>
      <c r="BN42" s="112"/>
      <c r="BO42" s="112"/>
      <c r="BP42" s="28"/>
      <c r="BQ42" s="112"/>
      <c r="BR42" s="112"/>
      <c r="BS42" s="112"/>
      <c r="BT42" s="112"/>
      <c r="BU42" s="28"/>
      <c r="BV42" s="112"/>
      <c r="BW42" s="112"/>
      <c r="BX42" s="112"/>
      <c r="BY42" s="112"/>
      <c r="BZ42" s="28"/>
      <c r="CA42" s="112"/>
      <c r="CB42" s="112"/>
      <c r="CC42" s="112"/>
      <c r="CD42" s="112"/>
      <c r="CE42" s="28"/>
      <c r="CF42" s="112"/>
      <c r="CG42" s="112"/>
      <c r="CH42" s="112"/>
      <c r="CI42" s="112"/>
      <c r="CJ42" s="28"/>
      <c r="CK42" s="112"/>
      <c r="CL42" s="112"/>
      <c r="CM42" s="112"/>
      <c r="CN42" s="112"/>
      <c r="CO42" s="28"/>
    </row>
    <row r="43" customFormat="false" ht="12" hidden="true" customHeight="true" outlineLevel="0" collapsed="false">
      <c r="B43" s="311"/>
      <c r="C43" s="329" t="s">
        <v>348</v>
      </c>
      <c r="D43" s="39" t="n">
        <v>0.750682913628742</v>
      </c>
      <c r="E43" s="39" t="n">
        <v>0.794593761347472</v>
      </c>
      <c r="F43" s="39" t="n">
        <v>0.773959852732666</v>
      </c>
      <c r="G43" s="39" t="n">
        <v>0.757346592494843</v>
      </c>
      <c r="H43" s="28" t="n">
        <v>0.768870838915221</v>
      </c>
      <c r="I43" s="39" t="n">
        <v>0.723094507890665</v>
      </c>
      <c r="J43" s="39" t="n">
        <v>0.741183286093163</v>
      </c>
      <c r="K43" s="39" t="n">
        <v>0.747592566060556</v>
      </c>
      <c r="L43" s="39" t="n">
        <v>0.743</v>
      </c>
      <c r="M43" s="28" t="n">
        <v>0.739</v>
      </c>
      <c r="N43" s="39" t="n">
        <v>0.70117678033801</v>
      </c>
      <c r="O43" s="39" t="n">
        <v>0.73</v>
      </c>
      <c r="P43" s="39" t="n">
        <v>0.762</v>
      </c>
      <c r="Q43" s="39" t="n">
        <v>0.773124530518304</v>
      </c>
      <c r="R43" s="28" t="n">
        <v>0.741786525368429</v>
      </c>
      <c r="S43" s="39" t="n">
        <v>0.793583150588696</v>
      </c>
      <c r="T43" s="39" t="n">
        <v>0.826690546454861</v>
      </c>
      <c r="U43" s="39" t="n">
        <v>0.8181397151538</v>
      </c>
      <c r="V43" s="39" t="n">
        <v>0.751975163833713</v>
      </c>
      <c r="W43" s="28" t="n">
        <v>0.796428224036871</v>
      </c>
      <c r="X43" s="39" t="n">
        <v>0.751607428689102</v>
      </c>
      <c r="Y43" s="39" t="n">
        <v>0.779979833389228</v>
      </c>
      <c r="Z43" s="39" t="n">
        <v>0.780703187199843</v>
      </c>
      <c r="AA43" s="39" t="n">
        <v>0.727050227805094</v>
      </c>
      <c r="AB43" s="28" t="n">
        <v>0.759273151132734</v>
      </c>
      <c r="AC43" s="39" t="n">
        <v>0.714991545633589</v>
      </c>
      <c r="AD43" s="39" t="n">
        <v>0.733617070073699</v>
      </c>
      <c r="AE43" s="39" t="n">
        <v>0.723</v>
      </c>
      <c r="AF43" s="39" t="n">
        <v>0.73</v>
      </c>
      <c r="AG43" s="28" t="n">
        <v>0.725</v>
      </c>
      <c r="AH43" s="39" t="n">
        <v>0.758</v>
      </c>
      <c r="AI43" s="39" t="n">
        <v>0.787</v>
      </c>
      <c r="AJ43" s="39" t="n">
        <v>0.781</v>
      </c>
      <c r="AK43" s="324" t="n">
        <v>0.778</v>
      </c>
      <c r="AL43" s="28" t="n">
        <v>0.776</v>
      </c>
      <c r="AM43" s="39" t="n">
        <v>0.809591999281939</v>
      </c>
      <c r="AN43" s="39" t="n">
        <v>0.83</v>
      </c>
      <c r="AO43" s="39" t="n">
        <v>0.834</v>
      </c>
      <c r="AP43" s="324" t="n">
        <v>0.793</v>
      </c>
      <c r="AQ43" s="28" t="n">
        <v>0.816</v>
      </c>
      <c r="AR43" s="39" t="n">
        <v>0.809</v>
      </c>
      <c r="AS43" s="39" t="n">
        <v>0.82</v>
      </c>
      <c r="AT43" s="39" t="n">
        <v>0.814</v>
      </c>
      <c r="AU43" s="324" t="n">
        <v>0.808</v>
      </c>
      <c r="AV43" s="28" t="n">
        <v>0.813</v>
      </c>
      <c r="AW43" s="39" t="n">
        <v>0.811217227591975</v>
      </c>
      <c r="AX43" s="39" t="n">
        <v>0.831</v>
      </c>
      <c r="AY43" s="39" t="n">
        <v>0.824</v>
      </c>
      <c r="AZ43" s="324" t="n">
        <v>0.826</v>
      </c>
      <c r="BA43" s="28" t="n">
        <v>0.823</v>
      </c>
      <c r="BB43" s="39" t="n">
        <v>0.845</v>
      </c>
      <c r="BC43" s="39" t="n">
        <v>0.851</v>
      </c>
      <c r="BD43" s="39" t="n">
        <v>0.854</v>
      </c>
      <c r="BE43" s="39" t="n">
        <v>0.851</v>
      </c>
      <c r="BF43" s="28" t="n">
        <v>0.85</v>
      </c>
      <c r="BH43" s="39"/>
      <c r="BI43" s="39"/>
      <c r="BJ43" s="39"/>
      <c r="BK43" s="28"/>
      <c r="BL43" s="112"/>
      <c r="BM43" s="112"/>
      <c r="BN43" s="112"/>
      <c r="BO43" s="112"/>
      <c r="BP43" s="28"/>
      <c r="BQ43" s="112"/>
      <c r="BR43" s="112"/>
      <c r="BS43" s="112"/>
      <c r="BT43" s="112"/>
      <c r="BU43" s="28"/>
      <c r="BV43" s="112"/>
      <c r="BW43" s="112"/>
      <c r="BX43" s="112"/>
      <c r="BY43" s="112"/>
      <c r="BZ43" s="28"/>
      <c r="CA43" s="112"/>
      <c r="CB43" s="112"/>
      <c r="CC43" s="112"/>
      <c r="CD43" s="112"/>
      <c r="CE43" s="28"/>
      <c r="CF43" s="112"/>
      <c r="CG43" s="112"/>
      <c r="CH43" s="112"/>
      <c r="CI43" s="112"/>
      <c r="CJ43" s="28"/>
      <c r="CK43" s="112"/>
      <c r="CL43" s="112"/>
      <c r="CM43" s="112"/>
      <c r="CN43" s="112"/>
      <c r="CO43" s="28"/>
    </row>
    <row r="44" customFormat="false" ht="12" hidden="false" customHeight="false" outlineLevel="0" collapsed="false">
      <c r="B44" s="311"/>
      <c r="C44" s="329"/>
      <c r="H44" s="27"/>
      <c r="M44" s="27"/>
      <c r="R44" s="27"/>
      <c r="W44" s="27"/>
      <c r="AB44" s="27"/>
      <c r="AG44" s="27"/>
      <c r="AK44" s="119"/>
      <c r="AL44" s="27"/>
      <c r="AP44" s="119"/>
      <c r="AQ44" s="27"/>
      <c r="AU44" s="119"/>
      <c r="AV44" s="27"/>
      <c r="AZ44" s="119"/>
      <c r="BA44" s="27"/>
      <c r="BF44" s="28"/>
      <c r="BK44" s="28"/>
      <c r="BL44" s="112"/>
      <c r="BM44" s="112"/>
      <c r="BN44" s="112"/>
      <c r="BO44" s="112"/>
      <c r="BP44" s="28"/>
      <c r="BQ44" s="112"/>
      <c r="BR44" s="112"/>
      <c r="BS44" s="112"/>
      <c r="BT44" s="112"/>
      <c r="BU44" s="28"/>
      <c r="BV44" s="112"/>
      <c r="BW44" s="112"/>
      <c r="BX44" s="112"/>
      <c r="BY44" s="112"/>
      <c r="BZ44" s="28"/>
      <c r="CA44" s="112"/>
      <c r="CB44" s="112"/>
      <c r="CC44" s="112"/>
      <c r="CD44" s="112"/>
      <c r="CE44" s="28"/>
      <c r="CF44" s="112"/>
      <c r="CG44" s="112"/>
      <c r="CH44" s="112"/>
      <c r="CI44" s="112"/>
      <c r="CJ44" s="28"/>
      <c r="CK44" s="112"/>
      <c r="CL44" s="112"/>
      <c r="CM44" s="112"/>
      <c r="CN44" s="112"/>
      <c r="CO44" s="28"/>
    </row>
    <row r="45" customFormat="false" ht="12" hidden="false" customHeight="false" outlineLevel="0" collapsed="false">
      <c r="B45" s="311" t="n">
        <v>4</v>
      </c>
      <c r="C45" s="33" t="s">
        <v>351</v>
      </c>
      <c r="H45" s="27"/>
      <c r="M45" s="27"/>
      <c r="R45" s="27"/>
      <c r="W45" s="27"/>
      <c r="AB45" s="27"/>
      <c r="AG45" s="27"/>
      <c r="AK45" s="119"/>
      <c r="AL45" s="27"/>
      <c r="AP45" s="119"/>
      <c r="AQ45" s="27"/>
      <c r="AU45" s="119"/>
      <c r="AV45" s="27"/>
      <c r="AZ45" s="119"/>
      <c r="BA45" s="27"/>
      <c r="BF45" s="27"/>
      <c r="BK45" s="27"/>
      <c r="BL45" s="112"/>
      <c r="BM45" s="112"/>
      <c r="BN45" s="112"/>
      <c r="BO45" s="112"/>
      <c r="BP45" s="27"/>
      <c r="BQ45" s="112"/>
      <c r="BR45" s="112"/>
      <c r="BS45" s="112"/>
      <c r="BT45" s="112"/>
      <c r="BU45" s="27"/>
      <c r="BV45" s="112"/>
      <c r="BW45" s="112"/>
      <c r="BX45" s="112"/>
      <c r="BY45" s="112"/>
      <c r="BZ45" s="27"/>
      <c r="CA45" s="112"/>
      <c r="CB45" s="112"/>
      <c r="CC45" s="112"/>
      <c r="CD45" s="112"/>
      <c r="CE45" s="27"/>
      <c r="CF45" s="112"/>
      <c r="CG45" s="112"/>
      <c r="CH45" s="112"/>
      <c r="CI45" s="112"/>
      <c r="CJ45" s="27"/>
      <c r="CK45" s="112"/>
      <c r="CL45" s="112"/>
      <c r="CM45" s="112"/>
      <c r="CN45" s="112"/>
      <c r="CO45" s="27"/>
    </row>
    <row r="46" customFormat="false" ht="12" hidden="false" customHeight="false" outlineLevel="0" collapsed="false">
      <c r="B46" s="311" t="s">
        <v>352</v>
      </c>
      <c r="C46" s="328" t="s">
        <v>353</v>
      </c>
      <c r="H46" s="27"/>
      <c r="M46" s="27"/>
      <c r="R46" s="27"/>
      <c r="W46" s="27"/>
      <c r="AB46" s="27"/>
      <c r="AG46" s="27"/>
      <c r="AK46" s="119"/>
      <c r="AL46" s="27"/>
      <c r="AP46" s="119"/>
      <c r="AQ46" s="27"/>
      <c r="AU46" s="119"/>
      <c r="AV46" s="27"/>
      <c r="AZ46" s="119"/>
      <c r="BA46" s="27"/>
      <c r="BF46" s="27"/>
      <c r="BK46" s="27"/>
      <c r="BL46" s="112"/>
      <c r="BM46" s="112"/>
      <c r="BN46" s="112"/>
      <c r="BO46" s="112"/>
      <c r="BP46" s="27"/>
      <c r="BQ46" s="112"/>
      <c r="BR46" s="112"/>
      <c r="BS46" s="112"/>
      <c r="BT46" s="112"/>
      <c r="BU46" s="27"/>
      <c r="BV46" s="112"/>
      <c r="BW46" s="112"/>
      <c r="BX46" s="112"/>
      <c r="BY46" s="112"/>
      <c r="BZ46" s="27"/>
      <c r="CA46" s="112"/>
      <c r="CB46" s="112"/>
      <c r="CC46" s="112"/>
      <c r="CD46" s="112"/>
      <c r="CE46" s="27"/>
      <c r="CF46" s="112"/>
      <c r="CG46" s="112"/>
      <c r="CH46" s="112"/>
      <c r="CI46" s="112"/>
      <c r="CJ46" s="27"/>
      <c r="CK46" s="112"/>
      <c r="CL46" s="112"/>
      <c r="CM46" s="112"/>
      <c r="CN46" s="112"/>
      <c r="CO46" s="27"/>
    </row>
    <row r="47" customFormat="false" ht="12" hidden="false" customHeight="false" outlineLevel="0" collapsed="false">
      <c r="B47" s="311"/>
      <c r="C47" s="329" t="s">
        <v>354</v>
      </c>
      <c r="D47" s="39" t="n">
        <v>0.626</v>
      </c>
      <c r="E47" s="39" t="n">
        <v>0.626</v>
      </c>
      <c r="F47" s="39" t="n">
        <v>0.623</v>
      </c>
      <c r="G47" s="39" t="n">
        <v>0.607</v>
      </c>
      <c r="H47" s="28" t="n">
        <v>0.62</v>
      </c>
      <c r="I47" s="39" t="n">
        <v>0.626</v>
      </c>
      <c r="J47" s="39" t="n">
        <v>0.615</v>
      </c>
      <c r="K47" s="39" t="n">
        <v>0.645</v>
      </c>
      <c r="L47" s="39" t="n">
        <v>0.646</v>
      </c>
      <c r="M47" s="28" t="n">
        <v>0.632</v>
      </c>
      <c r="N47" s="39" t="n">
        <v>0.647</v>
      </c>
      <c r="O47" s="39" t="n">
        <v>0.659</v>
      </c>
      <c r="P47" s="39" t="n">
        <v>0.666</v>
      </c>
      <c r="Q47" s="39" t="n">
        <v>0.661</v>
      </c>
      <c r="R47" s="28" t="n">
        <v>0.658</v>
      </c>
      <c r="S47" s="39" t="n">
        <v>0.673</v>
      </c>
      <c r="T47" s="39" t="n">
        <v>0.658</v>
      </c>
      <c r="U47" s="39" t="n">
        <v>0.647</v>
      </c>
      <c r="V47" s="39" t="n">
        <v>0.637</v>
      </c>
      <c r="W47" s="28" t="n">
        <v>0.653</v>
      </c>
      <c r="X47" s="39" t="n">
        <v>0.642</v>
      </c>
      <c r="Y47" s="39" t="n">
        <v>0.653</v>
      </c>
      <c r="Z47" s="39" t="n">
        <v>0.637</v>
      </c>
      <c r="AA47" s="39" t="n">
        <v>0.624</v>
      </c>
      <c r="AB47" s="28" t="n">
        <v>0.639</v>
      </c>
      <c r="AC47" s="39" t="n">
        <v>0.641</v>
      </c>
      <c r="AD47" s="39" t="n">
        <v>0.639</v>
      </c>
      <c r="AE47" s="39" t="n">
        <v>0.61</v>
      </c>
      <c r="AF47" s="39" t="n">
        <v>0.602</v>
      </c>
      <c r="AG47" s="28" t="n">
        <v>0.622</v>
      </c>
      <c r="AH47" s="39" t="n">
        <v>0.614</v>
      </c>
      <c r="AI47" s="39" t="n">
        <v>0.615</v>
      </c>
      <c r="AJ47" s="39" t="n">
        <v>0.6</v>
      </c>
      <c r="AK47" s="324" t="n">
        <v>0.598</v>
      </c>
      <c r="AL47" s="28" t="n">
        <v>0.607</v>
      </c>
      <c r="AM47" s="39" t="n">
        <v>0.608</v>
      </c>
      <c r="AN47" s="39" t="n">
        <v>0.608</v>
      </c>
      <c r="AO47" s="39" t="n">
        <v>0.616</v>
      </c>
      <c r="AP47" s="324" t="n">
        <v>0.628</v>
      </c>
      <c r="AQ47" s="28" t="n">
        <v>0.615</v>
      </c>
      <c r="AR47" s="39" t="n">
        <v>0.632</v>
      </c>
      <c r="AS47" s="39" t="n">
        <v>0.633</v>
      </c>
      <c r="AT47" s="39" t="n">
        <v>0.625</v>
      </c>
      <c r="AU47" s="324" t="n">
        <v>0.619</v>
      </c>
      <c r="AV47" s="28" t="n">
        <v>0.627</v>
      </c>
      <c r="AW47" s="39" t="n">
        <v>0.62</v>
      </c>
      <c r="AX47" s="39" t="n">
        <v>0.615</v>
      </c>
      <c r="AY47" s="39" t="n">
        <v>0.62</v>
      </c>
      <c r="AZ47" s="324" t="n">
        <v>0.623</v>
      </c>
      <c r="BA47" s="28" t="n">
        <v>0.619</v>
      </c>
      <c r="BB47" s="39" t="n">
        <v>0.611</v>
      </c>
      <c r="BC47" s="39" t="n">
        <v>0.606</v>
      </c>
      <c r="BD47" s="39" t="n">
        <v>0.604</v>
      </c>
      <c r="BE47" s="39" t="n">
        <v>0.594</v>
      </c>
      <c r="BF47" s="28" t="n">
        <v>0.604</v>
      </c>
      <c r="BG47" s="39" t="n">
        <v>0.6</v>
      </c>
      <c r="BH47" s="39" t="n">
        <v>0.603</v>
      </c>
      <c r="BI47" s="39" t="n">
        <v>0.604</v>
      </c>
      <c r="BJ47" s="39" t="n">
        <v>0.612</v>
      </c>
      <c r="BK47" s="28" t="n">
        <v>0.605</v>
      </c>
      <c r="BL47" s="321" t="n">
        <v>0.616</v>
      </c>
      <c r="BM47" s="321" t="n">
        <v>0.614</v>
      </c>
      <c r="BN47" s="321" t="n">
        <v>0.613</v>
      </c>
      <c r="BO47" s="321" t="n">
        <v>0.616</v>
      </c>
      <c r="BP47" s="28" t="n">
        <v>0.615</v>
      </c>
      <c r="BQ47" s="321" t="n">
        <v>0.615</v>
      </c>
      <c r="BR47" s="321" t="n">
        <v>0.607</v>
      </c>
      <c r="BS47" s="321" t="n">
        <v>0.616</v>
      </c>
      <c r="BT47" s="321" t="n">
        <v>0.616</v>
      </c>
      <c r="BU47" s="28" t="n">
        <v>0.613</v>
      </c>
      <c r="BV47" s="321" t="n">
        <v>0.617</v>
      </c>
      <c r="BW47" s="321" t="n">
        <v>0.619</v>
      </c>
      <c r="BX47" s="321" t="n">
        <v>0.618</v>
      </c>
      <c r="BY47" s="321" t="n">
        <v>0.614</v>
      </c>
      <c r="BZ47" s="28" t="n">
        <v>0.617</v>
      </c>
      <c r="CA47" s="321" t="n">
        <v>0.618</v>
      </c>
      <c r="CB47" s="321" t="n">
        <v>0.625</v>
      </c>
      <c r="CC47" s="321" t="n">
        <v>0.62</v>
      </c>
      <c r="CD47" s="321" t="n">
        <v>0.61</v>
      </c>
      <c r="CE47" s="28" t="n">
        <v>0.618</v>
      </c>
      <c r="CF47" s="321" t="n">
        <v>0.608</v>
      </c>
      <c r="CG47" s="321" t="n">
        <v>0.611</v>
      </c>
      <c r="CH47" s="321" t="n">
        <v>0.59</v>
      </c>
      <c r="CI47" s="321" t="n">
        <v>0.596</v>
      </c>
      <c r="CJ47" s="28" t="n">
        <v>0.601</v>
      </c>
      <c r="CK47" s="321" t="n">
        <v>0.589</v>
      </c>
      <c r="CL47" s="321" t="n">
        <v>0.574</v>
      </c>
      <c r="CM47" s="321"/>
      <c r="CN47" s="321"/>
      <c r="CO47" s="28" t="n">
        <v>0.581</v>
      </c>
    </row>
    <row r="48" customFormat="false" ht="12" hidden="false" customHeight="false" outlineLevel="0" collapsed="false">
      <c r="B48" s="311"/>
      <c r="C48" s="329" t="s">
        <v>355</v>
      </c>
      <c r="D48" s="39" t="n">
        <v>0.268</v>
      </c>
      <c r="E48" s="39" t="n">
        <v>0.274</v>
      </c>
      <c r="F48" s="39" t="n">
        <v>0.286</v>
      </c>
      <c r="G48" s="39" t="n">
        <v>0.293</v>
      </c>
      <c r="H48" s="28" t="n">
        <v>0.281</v>
      </c>
      <c r="I48" s="39" t="n">
        <v>0.273</v>
      </c>
      <c r="J48" s="39" t="n">
        <v>0.281</v>
      </c>
      <c r="K48" s="39" t="n">
        <v>0.255</v>
      </c>
      <c r="L48" s="39" t="n">
        <v>0.243</v>
      </c>
      <c r="M48" s="28" t="n">
        <v>0.264</v>
      </c>
      <c r="N48" s="39" t="n">
        <v>0.247</v>
      </c>
      <c r="O48" s="39" t="n">
        <v>0.232</v>
      </c>
      <c r="P48" s="39" t="n">
        <v>0.219</v>
      </c>
      <c r="Q48" s="39" t="n">
        <v>0.225</v>
      </c>
      <c r="R48" s="28" t="n">
        <v>0.23</v>
      </c>
      <c r="S48" s="39" t="n">
        <v>0.203</v>
      </c>
      <c r="T48" s="39" t="n">
        <v>0.218</v>
      </c>
      <c r="U48" s="39" t="n">
        <v>0.218</v>
      </c>
      <c r="V48" s="39" t="n">
        <v>0.221</v>
      </c>
      <c r="W48" s="28" t="n">
        <v>0.215</v>
      </c>
      <c r="X48" s="39" t="n">
        <v>0.213</v>
      </c>
      <c r="Y48" s="39" t="n">
        <v>0.205</v>
      </c>
      <c r="Z48" s="39" t="n">
        <v>0.226</v>
      </c>
      <c r="AA48" s="39" t="n">
        <v>0.231</v>
      </c>
      <c r="AB48" s="28" t="n">
        <v>0.219</v>
      </c>
      <c r="AC48" s="39" t="n">
        <v>0.214</v>
      </c>
      <c r="AD48" s="39" t="n">
        <v>0.219</v>
      </c>
      <c r="AE48" s="39" t="n">
        <v>0.24</v>
      </c>
      <c r="AF48" s="39" t="n">
        <v>0.25</v>
      </c>
      <c r="AG48" s="28" t="n">
        <v>0.231</v>
      </c>
      <c r="AH48" s="39" t="n">
        <v>0.236</v>
      </c>
      <c r="AI48" s="39" t="n">
        <v>0.24</v>
      </c>
      <c r="AJ48" s="39" t="n">
        <v>0.249</v>
      </c>
      <c r="AK48" s="324" t="n">
        <v>0.252</v>
      </c>
      <c r="AL48" s="28" t="n">
        <v>0.244</v>
      </c>
      <c r="AM48" s="39" t="n">
        <v>0.245</v>
      </c>
      <c r="AN48" s="39" t="n">
        <v>0.247</v>
      </c>
      <c r="AO48" s="39" t="n">
        <v>0.24</v>
      </c>
      <c r="AP48" s="324" t="n">
        <v>0.231</v>
      </c>
      <c r="AQ48" s="28" t="n">
        <v>0.241</v>
      </c>
      <c r="AR48" s="39" t="n">
        <v>0.224</v>
      </c>
      <c r="AS48" s="39" t="n">
        <v>0.229</v>
      </c>
      <c r="AT48" s="39" t="n">
        <v>0.232</v>
      </c>
      <c r="AU48" s="324" t="n">
        <v>0.234</v>
      </c>
      <c r="AV48" s="28" t="n">
        <v>0.23</v>
      </c>
      <c r="AW48" s="39" t="n">
        <v>0.23</v>
      </c>
      <c r="AX48" s="39" t="n">
        <v>0.225</v>
      </c>
      <c r="AY48" s="39" t="n">
        <v>0.222</v>
      </c>
      <c r="AZ48" s="324" t="n">
        <v>0.221</v>
      </c>
      <c r="BA48" s="28" t="n">
        <v>0.225</v>
      </c>
      <c r="BB48" s="39" t="n">
        <v>0.224</v>
      </c>
      <c r="BC48" s="39" t="n">
        <v>0.232</v>
      </c>
      <c r="BD48" s="39" t="n">
        <v>0.244</v>
      </c>
      <c r="BE48" s="39" t="n">
        <v>0.248</v>
      </c>
      <c r="BF48" s="28" t="n">
        <v>0.237</v>
      </c>
      <c r="BG48" s="39" t="n">
        <v>0.243</v>
      </c>
      <c r="BH48" s="39" t="n">
        <v>0.24</v>
      </c>
      <c r="BI48" s="39" t="n">
        <v>0.242</v>
      </c>
      <c r="BJ48" s="39" t="n">
        <v>0.24</v>
      </c>
      <c r="BK48" s="28" t="n">
        <v>0.241</v>
      </c>
      <c r="BL48" s="321" t="n">
        <v>0.236</v>
      </c>
      <c r="BM48" s="321" t="n">
        <v>0.241</v>
      </c>
      <c r="BN48" s="321" t="n">
        <v>0.244</v>
      </c>
      <c r="BO48" s="321" t="n">
        <v>0.244</v>
      </c>
      <c r="BP48" s="28" t="n">
        <v>0.241</v>
      </c>
      <c r="BQ48" s="321" t="n">
        <v>0.24</v>
      </c>
      <c r="BR48" s="321" t="n">
        <v>0.243</v>
      </c>
      <c r="BS48" s="321" t="n">
        <v>0.24</v>
      </c>
      <c r="BT48" s="321" t="n">
        <v>0.244</v>
      </c>
      <c r="BU48" s="28" t="n">
        <v>0.242</v>
      </c>
      <c r="BV48" s="321" t="n">
        <v>0.242</v>
      </c>
      <c r="BW48" s="321" t="n">
        <v>0.248</v>
      </c>
      <c r="BX48" s="321" t="n">
        <v>0.249</v>
      </c>
      <c r="BY48" s="321" t="n">
        <v>0.252</v>
      </c>
      <c r="BZ48" s="28" t="n">
        <v>0.248</v>
      </c>
      <c r="CA48" s="321" t="n">
        <v>0.25</v>
      </c>
      <c r="CB48" s="321" t="n">
        <v>0.247</v>
      </c>
      <c r="CC48" s="321" t="n">
        <v>0.258</v>
      </c>
      <c r="CD48" s="321" t="n">
        <v>0.27</v>
      </c>
      <c r="CE48" s="28" t="n">
        <v>0.257</v>
      </c>
      <c r="CF48" s="321" t="n">
        <v>0.268</v>
      </c>
      <c r="CG48" s="321" t="n">
        <v>0.265</v>
      </c>
      <c r="CH48" s="321" t="n">
        <v>0.282</v>
      </c>
      <c r="CI48" s="321" t="n">
        <v>0.286</v>
      </c>
      <c r="CJ48" s="28" t="n">
        <v>0.276</v>
      </c>
      <c r="CK48" s="321" t="n">
        <v>0.284</v>
      </c>
      <c r="CL48" s="321" t="n">
        <v>0.298</v>
      </c>
      <c r="CM48" s="321"/>
      <c r="CN48" s="321"/>
      <c r="CO48" s="28" t="n">
        <v>0.291</v>
      </c>
    </row>
    <row r="49" customFormat="false" ht="12" hidden="false" customHeight="false" outlineLevel="0" collapsed="false">
      <c r="B49" s="311"/>
      <c r="C49" s="329" t="s">
        <v>356</v>
      </c>
      <c r="D49" s="39" t="n">
        <v>0.018</v>
      </c>
      <c r="E49" s="39" t="n">
        <v>0.01</v>
      </c>
      <c r="F49" s="39" t="n">
        <v>0.012</v>
      </c>
      <c r="G49" s="39" t="n">
        <v>0.013</v>
      </c>
      <c r="H49" s="28" t="n">
        <v>0.013</v>
      </c>
      <c r="I49" s="39" t="n">
        <v>0.013</v>
      </c>
      <c r="J49" s="39" t="n">
        <v>0.013</v>
      </c>
      <c r="K49" s="39" t="n">
        <v>0.012</v>
      </c>
      <c r="L49" s="39" t="n">
        <v>0.016</v>
      </c>
      <c r="M49" s="28" t="n">
        <v>0.013</v>
      </c>
      <c r="N49" s="39" t="n">
        <v>0.009</v>
      </c>
      <c r="O49" s="39" t="n">
        <v>0.012</v>
      </c>
      <c r="P49" s="39" t="n">
        <v>0.012</v>
      </c>
      <c r="Q49" s="39" t="n">
        <v>0.014</v>
      </c>
      <c r="R49" s="28" t="n">
        <v>0.012</v>
      </c>
      <c r="S49" s="39" t="n">
        <v>0.017</v>
      </c>
      <c r="T49" s="39" t="n">
        <v>0.021</v>
      </c>
      <c r="U49" s="39" t="n">
        <v>0.022</v>
      </c>
      <c r="V49" s="39" t="n">
        <v>0.027</v>
      </c>
      <c r="W49" s="28" t="n">
        <v>0.022</v>
      </c>
      <c r="X49" s="39" t="n">
        <v>0.026</v>
      </c>
      <c r="Y49" s="39" t="n">
        <v>0.022</v>
      </c>
      <c r="Z49" s="39" t="n">
        <v>0.021</v>
      </c>
      <c r="AA49" s="39" t="n">
        <v>0.02</v>
      </c>
      <c r="AB49" s="28" t="n">
        <v>0.022</v>
      </c>
      <c r="AC49" s="39" t="n">
        <v>0.02</v>
      </c>
      <c r="AD49" s="39" t="n">
        <v>0.016</v>
      </c>
      <c r="AE49" s="39" t="n">
        <v>0.022</v>
      </c>
      <c r="AF49" s="39" t="n">
        <v>0.024</v>
      </c>
      <c r="AG49" s="28" t="n">
        <v>0.021</v>
      </c>
      <c r="AH49" s="39" t="n">
        <v>0.026</v>
      </c>
      <c r="AI49" s="39" t="n">
        <v>0.024</v>
      </c>
      <c r="AJ49" s="39" t="n">
        <v>0.026</v>
      </c>
      <c r="AK49" s="324" t="n">
        <v>0.026</v>
      </c>
      <c r="AL49" s="28" t="n">
        <v>0.026</v>
      </c>
      <c r="AM49" s="39" t="n">
        <v>0.024</v>
      </c>
      <c r="AN49" s="39" t="n">
        <v>0.022</v>
      </c>
      <c r="AO49" s="39" t="n">
        <v>0.025</v>
      </c>
      <c r="AP49" s="324" t="n">
        <v>0.025</v>
      </c>
      <c r="AQ49" s="28" t="n">
        <v>0.024</v>
      </c>
      <c r="AR49" s="39" t="n">
        <v>0.022</v>
      </c>
      <c r="AS49" s="39" t="n">
        <v>0.0234</v>
      </c>
      <c r="AT49" s="39" t="n">
        <v>0.028</v>
      </c>
      <c r="AU49" s="324" t="n">
        <v>0.03</v>
      </c>
      <c r="AV49" s="28" t="n">
        <v>0.026</v>
      </c>
      <c r="AW49" s="39" t="n">
        <v>0.027</v>
      </c>
      <c r="AX49" s="39" t="n">
        <v>0.034</v>
      </c>
      <c r="AY49" s="39" t="n">
        <v>0.034</v>
      </c>
      <c r="AZ49" s="324" t="n">
        <v>0.032</v>
      </c>
      <c r="BA49" s="28" t="n">
        <v>0.032</v>
      </c>
      <c r="BB49" s="39" t="n">
        <v>0.036</v>
      </c>
      <c r="BC49" s="39" t="n">
        <v>0.033</v>
      </c>
      <c r="BD49" s="39" t="n">
        <v>0.03</v>
      </c>
      <c r="BE49" s="39" t="n">
        <v>0.028</v>
      </c>
      <c r="BF49" s="28" t="n">
        <v>0.032</v>
      </c>
      <c r="BG49" s="39" t="n">
        <v>0.026</v>
      </c>
      <c r="BH49" s="39" t="n">
        <v>0.025</v>
      </c>
      <c r="BI49" s="39" t="n">
        <v>0.026</v>
      </c>
      <c r="BJ49" s="39" t="n">
        <v>0.023</v>
      </c>
      <c r="BK49" s="28" t="n">
        <v>0.025</v>
      </c>
      <c r="BL49" s="321" t="n">
        <v>0.023</v>
      </c>
      <c r="BM49" s="321" t="n">
        <v>0.027</v>
      </c>
      <c r="BN49" s="321" t="n">
        <v>0.028</v>
      </c>
      <c r="BO49" s="321" t="n">
        <v>0.026</v>
      </c>
      <c r="BP49" s="28" t="n">
        <v>0.026</v>
      </c>
      <c r="BQ49" s="321" t="n">
        <v>0.029</v>
      </c>
      <c r="BR49" s="321" t="n">
        <v>0.03</v>
      </c>
      <c r="BS49" s="321" t="n">
        <v>0.026</v>
      </c>
      <c r="BT49" s="321" t="n">
        <v>0.03</v>
      </c>
      <c r="BU49" s="28" t="n">
        <v>0.029</v>
      </c>
      <c r="BV49" s="321" t="n">
        <v>0.029</v>
      </c>
      <c r="BW49" s="321" t="n">
        <v>0.026</v>
      </c>
      <c r="BX49" s="321" t="n">
        <v>0.03</v>
      </c>
      <c r="BY49" s="321" t="n">
        <v>0.032</v>
      </c>
      <c r="BZ49" s="28" t="n">
        <v>0.029</v>
      </c>
      <c r="CA49" s="321" t="n">
        <v>0.026</v>
      </c>
      <c r="CB49" s="321" t="n">
        <v>0.029</v>
      </c>
      <c r="CC49" s="321" t="n">
        <v>0.024</v>
      </c>
      <c r="CD49" s="321" t="n">
        <v>0.026</v>
      </c>
      <c r="CE49" s="28" t="n">
        <v>0.026</v>
      </c>
      <c r="CF49" s="321" t="n">
        <v>0.027</v>
      </c>
      <c r="CG49" s="321" t="n">
        <v>0.028</v>
      </c>
      <c r="CH49" s="321" t="n">
        <v>0.024</v>
      </c>
      <c r="CI49" s="321" t="n">
        <v>0.022</v>
      </c>
      <c r="CJ49" s="28" t="n">
        <v>0.025</v>
      </c>
      <c r="CK49" s="321" t="n">
        <v>0.031</v>
      </c>
      <c r="CL49" s="321" t="n">
        <v>0.031</v>
      </c>
      <c r="CM49" s="321"/>
      <c r="CN49" s="321"/>
      <c r="CO49" s="28" t="n">
        <v>0.031</v>
      </c>
    </row>
    <row r="50" customFormat="false" ht="12" hidden="false" customHeight="false" outlineLevel="0" collapsed="false">
      <c r="B50" s="311"/>
      <c r="C50" s="329" t="s">
        <v>357</v>
      </c>
      <c r="D50" s="39" t="n">
        <v>0.088</v>
      </c>
      <c r="E50" s="39" t="n">
        <v>0.09</v>
      </c>
      <c r="F50" s="39" t="n">
        <v>0.079</v>
      </c>
      <c r="G50" s="39" t="n">
        <v>0.087</v>
      </c>
      <c r="H50" s="28" t="n">
        <v>0.086</v>
      </c>
      <c r="I50" s="39" t="n">
        <v>0.088</v>
      </c>
      <c r="J50" s="39" t="n">
        <v>0.091</v>
      </c>
      <c r="K50" s="39" t="n">
        <v>0.088</v>
      </c>
      <c r="L50" s="39" t="n">
        <v>0.095</v>
      </c>
      <c r="M50" s="28" t="n">
        <v>0.091</v>
      </c>
      <c r="N50" s="39" t="n">
        <v>0.097</v>
      </c>
      <c r="O50" s="39" t="n">
        <v>0.097</v>
      </c>
      <c r="P50" s="39" t="n">
        <v>0.103</v>
      </c>
      <c r="Q50" s="39" t="n">
        <v>0.1</v>
      </c>
      <c r="R50" s="28" t="n">
        <v>0.1</v>
      </c>
      <c r="S50" s="39" t="n">
        <v>0.107</v>
      </c>
      <c r="T50" s="39" t="n">
        <v>0.103</v>
      </c>
      <c r="U50" s="39" t="n">
        <v>0.113</v>
      </c>
      <c r="V50" s="39" t="n">
        <v>0.115</v>
      </c>
      <c r="W50" s="28" t="n">
        <v>0.11</v>
      </c>
      <c r="X50" s="39" t="n">
        <v>0.119</v>
      </c>
      <c r="Y50" s="39" t="n">
        <v>0.12</v>
      </c>
      <c r="Z50" s="39" t="n">
        <v>0.116</v>
      </c>
      <c r="AA50" s="39" t="n">
        <v>0.125</v>
      </c>
      <c r="AB50" s="28" t="n">
        <v>0.12</v>
      </c>
      <c r="AC50" s="39" t="n">
        <v>0.125</v>
      </c>
      <c r="AD50" s="39" t="n">
        <v>0.126</v>
      </c>
      <c r="AE50" s="39" t="n">
        <v>0.128</v>
      </c>
      <c r="AF50" s="39" t="n">
        <v>0.124</v>
      </c>
      <c r="AG50" s="28" t="n">
        <v>0.126</v>
      </c>
      <c r="AH50" s="39" t="n">
        <v>0.124</v>
      </c>
      <c r="AI50" s="39" t="n">
        <v>0.121</v>
      </c>
      <c r="AJ50" s="39" t="n">
        <v>0.125</v>
      </c>
      <c r="AK50" s="324" t="n">
        <v>0.124</v>
      </c>
      <c r="AL50" s="28" t="n">
        <v>0.123</v>
      </c>
      <c r="AM50" s="39" t="n">
        <v>0.123</v>
      </c>
      <c r="AN50" s="39" t="n">
        <v>0.123</v>
      </c>
      <c r="AO50" s="39" t="n">
        <v>0.119</v>
      </c>
      <c r="AP50" s="324" t="n">
        <v>0.116</v>
      </c>
      <c r="AQ50" s="28" t="n">
        <v>0.12</v>
      </c>
      <c r="AR50" s="39" t="n">
        <v>0.122</v>
      </c>
      <c r="AS50" s="39" t="n">
        <v>0.115</v>
      </c>
      <c r="AT50" s="39" t="n">
        <v>0.115</v>
      </c>
      <c r="AU50" s="324" t="n">
        <v>0.117</v>
      </c>
      <c r="AV50" s="28" t="n">
        <v>0.117</v>
      </c>
      <c r="AW50" s="39" t="n">
        <v>0.123</v>
      </c>
      <c r="AX50" s="39" t="n">
        <v>0.126</v>
      </c>
      <c r="AY50" s="39" t="n">
        <v>0.124</v>
      </c>
      <c r="AZ50" s="324" t="n">
        <v>0.124</v>
      </c>
      <c r="BA50" s="28" t="n">
        <v>0.124</v>
      </c>
      <c r="BB50" s="39" t="n">
        <v>0.129</v>
      </c>
      <c r="BC50" s="39" t="n">
        <v>0.129</v>
      </c>
      <c r="BD50" s="39" t="n">
        <v>0.122</v>
      </c>
      <c r="BE50" s="39" t="n">
        <v>0.13</v>
      </c>
      <c r="BF50" s="28" t="n">
        <v>0.127</v>
      </c>
      <c r="BG50" s="39" t="n">
        <v>0.131</v>
      </c>
      <c r="BH50" s="39" t="n">
        <v>0.132</v>
      </c>
      <c r="BI50" s="39" t="n">
        <v>0.128</v>
      </c>
      <c r="BJ50" s="39" t="n">
        <v>0.125</v>
      </c>
      <c r="BK50" s="28" t="n">
        <v>0.129</v>
      </c>
      <c r="BL50" s="321" t="n">
        <v>0.125</v>
      </c>
      <c r="BM50" s="321" t="n">
        <v>0.118</v>
      </c>
      <c r="BN50" s="321" t="n">
        <v>0.115</v>
      </c>
      <c r="BO50" s="321" t="n">
        <v>0.114</v>
      </c>
      <c r="BP50" s="28" t="n">
        <v>0.118</v>
      </c>
      <c r="BQ50" s="321" t="n">
        <v>0.116</v>
      </c>
      <c r="BR50" s="321" t="n">
        <v>0.12</v>
      </c>
      <c r="BS50" s="321" t="n">
        <v>0.118</v>
      </c>
      <c r="BT50" s="321" t="n">
        <v>0.11</v>
      </c>
      <c r="BU50" s="28" t="n">
        <v>0.116</v>
      </c>
      <c r="BV50" s="321" t="n">
        <v>0.112</v>
      </c>
      <c r="BW50" s="321" t="n">
        <v>0.107</v>
      </c>
      <c r="BX50" s="321" t="n">
        <v>0.103</v>
      </c>
      <c r="BY50" s="321" t="n">
        <v>0.102</v>
      </c>
      <c r="BZ50" s="28" t="n">
        <v>0.106</v>
      </c>
      <c r="CA50" s="321" t="n">
        <v>0.106</v>
      </c>
      <c r="CB50" s="321" t="n">
        <v>0.099</v>
      </c>
      <c r="CC50" s="321" t="n">
        <v>0.098</v>
      </c>
      <c r="CD50" s="321" t="n">
        <v>0.094</v>
      </c>
      <c r="CE50" s="28" t="n">
        <v>0.099</v>
      </c>
      <c r="CF50" s="321" t="n">
        <v>0.097</v>
      </c>
      <c r="CG50" s="321" t="n">
        <v>0.096</v>
      </c>
      <c r="CH50" s="321" t="n">
        <v>0.104</v>
      </c>
      <c r="CI50" s="321" t="n">
        <v>0.096</v>
      </c>
      <c r="CJ50" s="28" t="n">
        <v>0.098</v>
      </c>
      <c r="CK50" s="321" t="n">
        <v>0.096</v>
      </c>
      <c r="CL50" s="321" t="n">
        <v>0.097</v>
      </c>
      <c r="CM50" s="321"/>
      <c r="CN50" s="321"/>
      <c r="CO50" s="28" t="n">
        <v>0.097</v>
      </c>
    </row>
    <row r="51" customFormat="false" ht="12" hidden="false" customHeight="false" outlineLevel="0" collapsed="false">
      <c r="B51" s="311"/>
      <c r="C51" s="328" t="s">
        <v>358</v>
      </c>
      <c r="D51" s="99" t="n">
        <f aca="false">SUM(D47:D50)</f>
        <v>1</v>
      </c>
      <c r="E51" s="99" t="n">
        <f aca="false">SUM(E47:E50)</f>
        <v>1</v>
      </c>
      <c r="F51" s="99" t="n">
        <f aca="false">SUM(F47:F50)</f>
        <v>1</v>
      </c>
      <c r="G51" s="99" t="n">
        <f aca="false">SUM(G47:G50)</f>
        <v>1</v>
      </c>
      <c r="H51" s="102" t="n">
        <f aca="false">SUM(H47:H50)</f>
        <v>1</v>
      </c>
      <c r="I51" s="99" t="n">
        <f aca="false">SUM(I47:I50)</f>
        <v>1</v>
      </c>
      <c r="J51" s="99" t="n">
        <f aca="false">SUM(J47:J50)</f>
        <v>1</v>
      </c>
      <c r="K51" s="99" t="n">
        <f aca="false">SUM(K47:K50)</f>
        <v>1</v>
      </c>
      <c r="L51" s="99" t="n">
        <f aca="false">SUM(L47:L50)</f>
        <v>1</v>
      </c>
      <c r="M51" s="102" t="n">
        <f aca="false">SUM(M47:M50)</f>
        <v>1</v>
      </c>
      <c r="N51" s="99" t="n">
        <f aca="false">SUM(N47:N50)</f>
        <v>1</v>
      </c>
      <c r="O51" s="99" t="n">
        <f aca="false">SUM(O47:O50)</f>
        <v>1</v>
      </c>
      <c r="P51" s="99" t="n">
        <f aca="false">SUM(P47:P50)</f>
        <v>1</v>
      </c>
      <c r="Q51" s="99" t="n">
        <f aca="false">SUM(Q47:Q50)</f>
        <v>1</v>
      </c>
      <c r="R51" s="102" t="n">
        <f aca="false">SUM(R47:R50)</f>
        <v>1</v>
      </c>
      <c r="S51" s="99" t="n">
        <f aca="false">SUM(S47:S50)</f>
        <v>1</v>
      </c>
      <c r="T51" s="99" t="n">
        <f aca="false">SUM(T47:T50)</f>
        <v>1</v>
      </c>
      <c r="U51" s="99" t="n">
        <f aca="false">SUM(U47:U50)</f>
        <v>1</v>
      </c>
      <c r="V51" s="99" t="n">
        <f aca="false">SUM(V47:V50)</f>
        <v>1</v>
      </c>
      <c r="W51" s="102" t="n">
        <f aca="false">SUM(W47:W50)</f>
        <v>1</v>
      </c>
      <c r="X51" s="99" t="n">
        <f aca="false">SUM(X47:X50)</f>
        <v>1</v>
      </c>
      <c r="Y51" s="99" t="n">
        <f aca="false">SUM(Y47:Y50)</f>
        <v>1</v>
      </c>
      <c r="Z51" s="99" t="n">
        <f aca="false">SUM(Z47:Z50)</f>
        <v>1</v>
      </c>
      <c r="AA51" s="99" t="n">
        <f aca="false">SUM(AA47:AA50)</f>
        <v>1</v>
      </c>
      <c r="AB51" s="102" t="n">
        <f aca="false">SUM(AB47:AB50)</f>
        <v>1</v>
      </c>
      <c r="AC51" s="99" t="n">
        <f aca="false">SUM(AC47:AC50)</f>
        <v>1</v>
      </c>
      <c r="AD51" s="99" t="n">
        <f aca="false">SUM(AD47:AD50)</f>
        <v>1</v>
      </c>
      <c r="AE51" s="99" t="n">
        <f aca="false">SUM(AE47:AE50)</f>
        <v>1</v>
      </c>
      <c r="AF51" s="330" t="n">
        <f aca="false">SUM(AF47:AF50)</f>
        <v>1</v>
      </c>
      <c r="AG51" s="102" t="n">
        <f aca="false">SUM(AG47:AG50)</f>
        <v>1</v>
      </c>
      <c r="AH51" s="99" t="n">
        <f aca="false">SUM(AH47:AH50)</f>
        <v>1</v>
      </c>
      <c r="AI51" s="99" t="n">
        <f aca="false">SUM(AI47:AI50)</f>
        <v>1</v>
      </c>
      <c r="AJ51" s="99" t="n">
        <f aca="false">SUM(AJ47:AJ50)</f>
        <v>1</v>
      </c>
      <c r="AK51" s="99" t="n">
        <f aca="false">SUM(AK47:AK50)</f>
        <v>1</v>
      </c>
      <c r="AL51" s="102" t="n">
        <f aca="false">SUM(AL47:AL50)</f>
        <v>1</v>
      </c>
      <c r="AM51" s="99" t="n">
        <f aca="false">SUM(AM47:AM50)</f>
        <v>1</v>
      </c>
      <c r="AN51" s="99" t="n">
        <f aca="false">SUM(AN47:AN50)</f>
        <v>1</v>
      </c>
      <c r="AO51" s="99" t="n">
        <f aca="false">SUM(AO47:AO50)</f>
        <v>1</v>
      </c>
      <c r="AP51" s="99" t="n">
        <f aca="false">SUM(AP47:AP50)</f>
        <v>1</v>
      </c>
      <c r="AQ51" s="102" t="n">
        <f aca="false">SUM(AQ47:AQ50)</f>
        <v>1</v>
      </c>
      <c r="AR51" s="99" t="n">
        <f aca="false">SUM(AR47:AR50)</f>
        <v>1</v>
      </c>
      <c r="AS51" s="99" t="n">
        <f aca="false">SUM(AS47:AS50)</f>
        <v>1.0004</v>
      </c>
      <c r="AT51" s="99" t="n">
        <f aca="false">SUM(AT47:AT50)</f>
        <v>1</v>
      </c>
      <c r="AU51" s="99" t="n">
        <f aca="false">SUM(AU47:AU50)</f>
        <v>1</v>
      </c>
      <c r="AV51" s="102" t="n">
        <f aca="false">SUM(AV47:AV50)</f>
        <v>1</v>
      </c>
      <c r="AW51" s="99" t="n">
        <f aca="false">SUM(AW47:AW50)</f>
        <v>1</v>
      </c>
      <c r="AX51" s="99" t="n">
        <f aca="false">SUM(AX47:AX50)</f>
        <v>1</v>
      </c>
      <c r="AY51" s="99" t="n">
        <f aca="false">SUM(AY47:AY50)</f>
        <v>1</v>
      </c>
      <c r="AZ51" s="99" t="n">
        <f aca="false">SUM(AZ47:AZ50)</f>
        <v>1</v>
      </c>
      <c r="BA51" s="102" t="n">
        <f aca="false">SUM(BA47:BA50)</f>
        <v>1</v>
      </c>
      <c r="BB51" s="99" t="n">
        <f aca="false">SUM(BB47:BB50)</f>
        <v>1</v>
      </c>
      <c r="BC51" s="99" t="n">
        <f aca="false">SUM(BC47:BC50)</f>
        <v>1</v>
      </c>
      <c r="BD51" s="99" t="n">
        <f aca="false">SUM(BD47:BD50)</f>
        <v>1</v>
      </c>
      <c r="BE51" s="99" t="n">
        <f aca="false">SUM(BE47:BE50)</f>
        <v>1</v>
      </c>
      <c r="BF51" s="102" t="n">
        <f aca="false">SUM(BF47:BF50)</f>
        <v>1</v>
      </c>
      <c r="BG51" s="99" t="n">
        <f aca="false">SUM(BG47:BG50)</f>
        <v>1</v>
      </c>
      <c r="BH51" s="99" t="n">
        <f aca="false">SUM(BH47:BH50)</f>
        <v>1</v>
      </c>
      <c r="BI51" s="99" t="n">
        <f aca="false">SUM(BI47:BI50)</f>
        <v>1</v>
      </c>
      <c r="BJ51" s="99" t="n">
        <f aca="false">SUM(BJ47:BJ50)</f>
        <v>1</v>
      </c>
      <c r="BK51" s="102" t="n">
        <f aca="false">SUM(BK47:BK50)</f>
        <v>1</v>
      </c>
      <c r="BL51" s="326" t="n">
        <f aca="false">SUM(BL47:BL50)</f>
        <v>1</v>
      </c>
      <c r="BM51" s="326" t="n">
        <f aca="false">SUM(BM47:BM50)</f>
        <v>1</v>
      </c>
      <c r="BN51" s="326" t="n">
        <f aca="false">SUM(BN47:BN50)</f>
        <v>1</v>
      </c>
      <c r="BO51" s="326" t="n">
        <f aca="false">SUM(BO47:BO50)</f>
        <v>1</v>
      </c>
      <c r="BP51" s="102" t="n">
        <f aca="false">SUM(BP47:BP50)</f>
        <v>1</v>
      </c>
      <c r="BQ51" s="326" t="n">
        <f aca="false">SUM(BQ47:BQ50)</f>
        <v>1</v>
      </c>
      <c r="BR51" s="326" t="n">
        <f aca="false">SUM(BR47:BR50)</f>
        <v>1</v>
      </c>
      <c r="BS51" s="326" t="n">
        <f aca="false">SUM(BS47:BS50)</f>
        <v>1</v>
      </c>
      <c r="BT51" s="326" t="n">
        <f aca="false">SUM(BT47:BT50)</f>
        <v>1</v>
      </c>
      <c r="BU51" s="102" t="n">
        <f aca="false">SUM(BU47:BU50)</f>
        <v>1</v>
      </c>
      <c r="BV51" s="326" t="n">
        <f aca="false">SUM(BV47:BV50)</f>
        <v>1</v>
      </c>
      <c r="BW51" s="326" t="n">
        <f aca="false">SUM(BW47:BW50)</f>
        <v>1</v>
      </c>
      <c r="BX51" s="326" t="n">
        <f aca="false">SUM(BX47:BX50)</f>
        <v>1</v>
      </c>
      <c r="BY51" s="326" t="n">
        <f aca="false">SUM(BY47:BY50)</f>
        <v>1</v>
      </c>
      <c r="BZ51" s="102" t="n">
        <f aca="false">SUM(BZ47:BZ50)</f>
        <v>1</v>
      </c>
      <c r="CA51" s="326" t="n">
        <f aca="false">SUM(CA47:CA50)</f>
        <v>1</v>
      </c>
      <c r="CB51" s="326" t="n">
        <f aca="false">SUM(CB47:CB50)</f>
        <v>1</v>
      </c>
      <c r="CC51" s="326" t="n">
        <f aca="false">SUM(CC47:CC50)</f>
        <v>1</v>
      </c>
      <c r="CD51" s="326" t="n">
        <f aca="false">SUM(CD47:CD50)</f>
        <v>1</v>
      </c>
      <c r="CE51" s="102" t="n">
        <f aca="false">SUM(CE47:CE50)</f>
        <v>1</v>
      </c>
      <c r="CF51" s="326" t="n">
        <f aca="false">SUM(CF47:CF50)</f>
        <v>1</v>
      </c>
      <c r="CG51" s="326" t="n">
        <f aca="false">SUM(CG47:CG50)</f>
        <v>1</v>
      </c>
      <c r="CH51" s="326" t="n">
        <f aca="false">SUM(CH47:CH50)</f>
        <v>1</v>
      </c>
      <c r="CI51" s="326" t="n">
        <f aca="false">SUM(CI47:CI50)</f>
        <v>1</v>
      </c>
      <c r="CJ51" s="102" t="n">
        <f aca="false">SUM(CJ47:CJ50)</f>
        <v>1</v>
      </c>
      <c r="CK51" s="326" t="n">
        <f aca="false">SUM(CK47:CK50)</f>
        <v>1</v>
      </c>
      <c r="CL51" s="326" t="n">
        <f aca="false">SUM(CL47:CL50)</f>
        <v>1</v>
      </c>
      <c r="CM51" s="326"/>
      <c r="CN51" s="326"/>
      <c r="CO51" s="102" t="n">
        <f aca="false">SUM(CO47:CO50)</f>
        <v>1</v>
      </c>
    </row>
    <row r="52" customFormat="false" ht="12" hidden="false" customHeight="false" outlineLevel="0" collapsed="false">
      <c r="B52" s="311"/>
      <c r="C52" s="328"/>
      <c r="D52" s="99"/>
      <c r="E52" s="99"/>
      <c r="F52" s="99"/>
      <c r="G52" s="99"/>
      <c r="H52" s="102"/>
      <c r="I52" s="99"/>
      <c r="J52" s="99"/>
      <c r="K52" s="99"/>
      <c r="L52" s="99"/>
      <c r="M52" s="102"/>
      <c r="N52" s="99"/>
      <c r="O52" s="99"/>
      <c r="P52" s="99"/>
      <c r="Q52" s="99"/>
      <c r="R52" s="102"/>
      <c r="S52" s="99"/>
      <c r="T52" s="99"/>
      <c r="U52" s="99"/>
      <c r="V52" s="99"/>
      <c r="W52" s="102"/>
      <c r="X52" s="99"/>
      <c r="Y52" s="99"/>
      <c r="Z52" s="99"/>
      <c r="AA52" s="99"/>
      <c r="AB52" s="102"/>
      <c r="AC52" s="99"/>
      <c r="AD52" s="99"/>
      <c r="AE52" s="99"/>
      <c r="AF52" s="330"/>
      <c r="AG52" s="331"/>
      <c r="AH52" s="99"/>
      <c r="AI52" s="99"/>
      <c r="AJ52" s="99"/>
      <c r="AK52" s="99"/>
      <c r="AL52" s="102"/>
      <c r="AM52" s="99"/>
      <c r="AN52" s="99"/>
      <c r="AO52" s="99"/>
      <c r="AP52" s="99"/>
      <c r="AQ52" s="102"/>
      <c r="AR52" s="99"/>
      <c r="AS52" s="99"/>
      <c r="AT52" s="99"/>
      <c r="AU52" s="99"/>
      <c r="AV52" s="102"/>
      <c r="AW52" s="99"/>
      <c r="AX52" s="99"/>
      <c r="AY52" s="99"/>
      <c r="AZ52" s="99"/>
      <c r="BA52" s="102"/>
      <c r="BB52" s="99"/>
      <c r="BC52" s="99"/>
      <c r="BD52" s="99"/>
      <c r="BE52" s="99"/>
      <c r="BF52" s="102"/>
      <c r="BG52" s="99"/>
      <c r="BH52" s="99"/>
      <c r="BI52" s="99"/>
      <c r="BJ52" s="99"/>
      <c r="BK52" s="102"/>
      <c r="BL52" s="326"/>
      <c r="BM52" s="326"/>
      <c r="BN52" s="326"/>
      <c r="BO52" s="326"/>
      <c r="BP52" s="102"/>
      <c r="BQ52" s="326"/>
      <c r="BR52" s="326"/>
      <c r="BS52" s="326"/>
      <c r="BT52" s="326"/>
      <c r="BU52" s="102"/>
      <c r="BV52" s="326"/>
      <c r="BW52" s="326"/>
      <c r="BX52" s="326"/>
      <c r="BY52" s="326"/>
      <c r="BZ52" s="102"/>
      <c r="CA52" s="326"/>
      <c r="CB52" s="326"/>
      <c r="CC52" s="326"/>
      <c r="CD52" s="326"/>
      <c r="CE52" s="102"/>
      <c r="CF52" s="326"/>
      <c r="CG52" s="326"/>
      <c r="CH52" s="326"/>
      <c r="CI52" s="326"/>
      <c r="CJ52" s="102"/>
      <c r="CK52" s="326"/>
      <c r="CL52" s="326"/>
      <c r="CM52" s="326"/>
      <c r="CN52" s="326"/>
      <c r="CO52" s="102"/>
    </row>
    <row r="53" s="20" customFormat="true" ht="12" hidden="true" customHeight="true" outlineLevel="0" collapsed="false">
      <c r="B53" s="311" t="s">
        <v>349</v>
      </c>
      <c r="C53" s="98" t="s">
        <v>359</v>
      </c>
      <c r="D53" s="99"/>
      <c r="E53" s="99"/>
      <c r="F53" s="99"/>
      <c r="G53" s="99"/>
      <c r="H53" s="102"/>
      <c r="I53" s="99"/>
      <c r="J53" s="99"/>
      <c r="K53" s="99"/>
      <c r="L53" s="99"/>
      <c r="M53" s="102"/>
      <c r="N53" s="99"/>
      <c r="O53" s="99"/>
      <c r="P53" s="99"/>
      <c r="Q53" s="99"/>
      <c r="R53" s="102"/>
      <c r="S53" s="99"/>
      <c r="T53" s="99"/>
      <c r="U53" s="99"/>
      <c r="V53" s="99"/>
      <c r="W53" s="102"/>
      <c r="X53" s="39"/>
      <c r="Y53" s="39"/>
      <c r="Z53" s="39"/>
      <c r="AA53" s="39"/>
      <c r="AB53" s="102"/>
      <c r="AF53" s="122"/>
      <c r="AG53" s="331"/>
      <c r="AK53" s="122"/>
      <c r="AL53" s="102"/>
      <c r="AP53" s="122"/>
      <c r="AQ53" s="27"/>
      <c r="AU53" s="122"/>
      <c r="AV53" s="27"/>
      <c r="AZ53" s="122"/>
      <c r="BA53" s="27"/>
      <c r="BF53" s="27"/>
      <c r="BG53" s="332"/>
      <c r="BK53" s="27"/>
      <c r="BL53" s="333"/>
      <c r="BM53" s="333"/>
      <c r="BN53" s="333"/>
      <c r="BO53" s="333"/>
      <c r="BP53" s="27"/>
      <c r="BQ53" s="333"/>
      <c r="BR53" s="333"/>
      <c r="BS53" s="333"/>
      <c r="BT53" s="333"/>
      <c r="BU53" s="27"/>
      <c r="BV53" s="333"/>
      <c r="BW53" s="333"/>
      <c r="BX53" s="333"/>
      <c r="BY53" s="333"/>
      <c r="BZ53" s="27"/>
      <c r="CA53" s="333"/>
      <c r="CB53" s="333"/>
      <c r="CC53" s="333"/>
      <c r="CD53" s="333"/>
      <c r="CE53" s="27"/>
      <c r="CF53" s="333"/>
      <c r="CG53" s="333"/>
      <c r="CH53" s="333"/>
      <c r="CI53" s="333"/>
      <c r="CJ53" s="27"/>
      <c r="CK53" s="333"/>
      <c r="CL53" s="333"/>
      <c r="CM53" s="333"/>
      <c r="CN53" s="333"/>
      <c r="CO53" s="27"/>
    </row>
    <row r="54" s="20" customFormat="true" ht="12" hidden="true" customHeight="true" outlineLevel="0" collapsed="false">
      <c r="B54" s="311"/>
      <c r="C54" s="45"/>
      <c r="D54" s="99"/>
      <c r="E54" s="99"/>
      <c r="F54" s="99"/>
      <c r="G54" s="99"/>
      <c r="H54" s="102"/>
      <c r="I54" s="99"/>
      <c r="J54" s="99"/>
      <c r="K54" s="99"/>
      <c r="L54" s="99"/>
      <c r="M54" s="102"/>
      <c r="N54" s="99"/>
      <c r="O54" s="99"/>
      <c r="P54" s="99"/>
      <c r="Q54" s="99"/>
      <c r="R54" s="102"/>
      <c r="S54" s="99"/>
      <c r="T54" s="99"/>
      <c r="U54" s="99"/>
      <c r="V54" s="99"/>
      <c r="W54" s="102"/>
      <c r="X54" s="99"/>
      <c r="Y54" s="99"/>
      <c r="Z54" s="99"/>
      <c r="AA54" s="99"/>
      <c r="AB54" s="102"/>
      <c r="AF54" s="122"/>
      <c r="AG54" s="331"/>
      <c r="AK54" s="122"/>
      <c r="AL54" s="102"/>
      <c r="AP54" s="122"/>
      <c r="AQ54" s="102"/>
      <c r="AU54" s="122"/>
      <c r="AV54" s="102"/>
      <c r="AZ54" s="122"/>
      <c r="BA54" s="102"/>
      <c r="BF54" s="102"/>
      <c r="BG54" s="332"/>
      <c r="BK54" s="102"/>
      <c r="BL54" s="333"/>
      <c r="BM54" s="333"/>
      <c r="BN54" s="333"/>
      <c r="BO54" s="333"/>
      <c r="BP54" s="102"/>
      <c r="BQ54" s="333"/>
      <c r="BR54" s="333"/>
      <c r="BS54" s="333"/>
      <c r="BT54" s="333"/>
      <c r="BU54" s="102"/>
      <c r="BV54" s="333"/>
      <c r="BW54" s="333"/>
      <c r="BX54" s="333"/>
      <c r="BY54" s="333"/>
      <c r="BZ54" s="102"/>
      <c r="CA54" s="333"/>
      <c r="CB54" s="333"/>
      <c r="CC54" s="333"/>
      <c r="CD54" s="333"/>
      <c r="CE54" s="102"/>
      <c r="CF54" s="333"/>
      <c r="CG54" s="333"/>
      <c r="CH54" s="333"/>
      <c r="CI54" s="333"/>
      <c r="CJ54" s="102"/>
      <c r="CK54" s="333"/>
      <c r="CL54" s="333"/>
      <c r="CM54" s="333"/>
      <c r="CN54" s="333"/>
      <c r="CO54" s="102"/>
    </row>
    <row r="55" s="20" customFormat="true" ht="12" hidden="true" customHeight="true" outlineLevel="0" collapsed="false">
      <c r="B55" s="311"/>
      <c r="C55" s="334" t="s">
        <v>360</v>
      </c>
      <c r="D55" s="99" t="n">
        <f aca="false">SUM(D56:D57)</f>
        <v>0.361</v>
      </c>
      <c r="E55" s="99" t="n">
        <f aca="false">SUM(E56:E57)</f>
        <v>0.365</v>
      </c>
      <c r="F55" s="99" t="n">
        <f aca="false">SUM(F56:F57)</f>
        <v>0.368</v>
      </c>
      <c r="G55" s="99" t="n">
        <f aca="false">SUM(G56:G57)</f>
        <v>0.339</v>
      </c>
      <c r="H55" s="102" t="n">
        <f aca="false">SUM(H56:H57)</f>
        <v>0.357</v>
      </c>
      <c r="I55" s="99" t="n">
        <f aca="false">SUM(I56:I57)</f>
        <v>0.345</v>
      </c>
      <c r="J55" s="99" t="n">
        <f aca="false">SUM(J56:J57)</f>
        <v>0.334</v>
      </c>
      <c r="K55" s="99" t="n">
        <f aca="false">SUM(K56:K57)</f>
        <v>0.349</v>
      </c>
      <c r="L55" s="99" t="n">
        <f aca="false">SUM(L56:L57)</f>
        <v>0.33</v>
      </c>
      <c r="M55" s="102" t="n">
        <f aca="false">SUM(M56:M57)</f>
        <v>0.339</v>
      </c>
      <c r="N55" s="99" t="n">
        <f aca="false">SUM(N56:N57)</f>
        <v>0.329373043121166</v>
      </c>
      <c r="O55" s="99" t="n">
        <f aca="false">SUM(O56:O57)</f>
        <v>0.335038678928985</v>
      </c>
      <c r="P55" s="99" t="n">
        <f aca="false">SUM(P56:P57)</f>
        <v>0.34568909554172</v>
      </c>
      <c r="Q55" s="99" t="n">
        <f aca="false">SUM(Q56:Q57)</f>
        <v>0.347946384248744</v>
      </c>
      <c r="R55" s="102" t="n">
        <f aca="false">SUM(R56:R57)</f>
        <v>0.339927355519694</v>
      </c>
      <c r="S55" s="99" t="n">
        <f aca="false">SUM(S56:S57)</f>
        <v>0.361058336740729</v>
      </c>
      <c r="T55" s="99" t="n">
        <f aca="false">SUM(T56:T57)</f>
        <v>0.354354077985906</v>
      </c>
      <c r="U55" s="99" t="n">
        <f aca="false">SUM(U56:U57)</f>
        <v>0.362167910307242</v>
      </c>
      <c r="V55" s="99" t="n">
        <f aca="false">SUM(V56:V57)</f>
        <v>0.357</v>
      </c>
      <c r="W55" s="102" t="n">
        <f aca="false">SUM(W56:W57)</f>
        <v>0.358588792090638</v>
      </c>
      <c r="X55" s="99" t="n">
        <f aca="false">SUM(X56:X57)</f>
        <v>0.354</v>
      </c>
      <c r="Y55" s="99" t="n">
        <f aca="false">SUM(Y56:Y57)</f>
        <v>0.353</v>
      </c>
      <c r="Z55" s="99" t="n">
        <f aca="false">SUM(Z56:Z57)</f>
        <v>0.353</v>
      </c>
      <c r="AA55" s="99" t="n">
        <f aca="false">SUM(AA56:AA57)</f>
        <v>0.343</v>
      </c>
      <c r="AB55" s="102" t="n">
        <f aca="false">SUM(AB56:AB57)</f>
        <v>0.351</v>
      </c>
      <c r="AC55" s="99" t="n">
        <f aca="false">SUM(AC56:AC57)</f>
        <v>0.343</v>
      </c>
      <c r="AD55" s="99" t="n">
        <f aca="false">SUM(AD56:AD57)</f>
        <v>0.337</v>
      </c>
      <c r="AE55" s="99" t="n">
        <f aca="false">SUM(AE56:AE57)</f>
        <v>0.337</v>
      </c>
      <c r="AF55" s="99" t="n">
        <f aca="false">SUM(AF56:AF57)</f>
        <v>0.339</v>
      </c>
      <c r="AG55" s="102" t="n">
        <f aca="false">SUM(AG56:AG57)</f>
        <v>0.339</v>
      </c>
      <c r="AH55" s="99" t="n">
        <f aca="false">SUM(AH56:AH57)</f>
        <v>0.337</v>
      </c>
      <c r="AI55" s="99" t="n">
        <f aca="false">SUM(AI56:AI57)</f>
        <v>0.334</v>
      </c>
      <c r="AJ55" s="99" t="n">
        <f aca="false">SUM(AJ56:AJ57)</f>
        <v>0.335</v>
      </c>
      <c r="AK55" s="99" t="n">
        <f aca="false">SUM(AK56:AK57)</f>
        <v>0.335</v>
      </c>
      <c r="AL55" s="102" t="n">
        <f aca="false">SUM(AL56:AL57)</f>
        <v>0.336</v>
      </c>
      <c r="AM55" s="99" t="n">
        <f aca="false">SUM(AM56:AM57)</f>
        <v>0.334</v>
      </c>
      <c r="AN55" s="99" t="n">
        <f aca="false">SUM(AN56:AN57)</f>
        <v>0.328</v>
      </c>
      <c r="AO55" s="99" t="n">
        <f aca="false">SUM(AO56:AO57)</f>
        <v>0.331</v>
      </c>
      <c r="AP55" s="99" t="n">
        <f aca="false">SUM(AP56:AP57)</f>
        <v>0.336</v>
      </c>
      <c r="AQ55" s="102" t="n">
        <f aca="false">SUM(AQ56:AQ57)</f>
        <v>0.332</v>
      </c>
      <c r="AR55" s="99" t="n">
        <f aca="false">SUM(AR56:AR57)</f>
        <v>0.331</v>
      </c>
      <c r="AS55" s="99" t="n">
        <f aca="false">SUM(AS56:AS57)</f>
        <v>0.328</v>
      </c>
      <c r="AT55" s="99" t="n">
        <f aca="false">SUM(AT56:AT57)</f>
        <v>0.335</v>
      </c>
      <c r="AU55" s="99" t="n">
        <f aca="false">SUM(AU56:AU57)</f>
        <v>0.328</v>
      </c>
      <c r="AV55" s="102" t="n">
        <f aca="false">SUM(AV56:AV57)</f>
        <v>0.33</v>
      </c>
      <c r="AW55" s="99" t="n">
        <f aca="false">SUM(AW56:AW57)</f>
        <v>0.328</v>
      </c>
      <c r="AX55" s="99" t="n">
        <f aca="false">SUM(AX56:AX57)</f>
        <v>0.331</v>
      </c>
      <c r="AY55" s="99" t="n">
        <f aca="false">SUM(AY56:AY57)</f>
        <v>0.333</v>
      </c>
      <c r="AZ55" s="99" t="n">
        <f aca="false">SUM(AZ56:AZ57)</f>
        <v>0.335</v>
      </c>
      <c r="BA55" s="102" t="n">
        <f aca="false">SUM(BA56:BA57)</f>
        <v>0.332</v>
      </c>
      <c r="BB55" s="99" t="n">
        <f aca="false">SUM(BB56:BB57)</f>
        <v>0.333</v>
      </c>
      <c r="BC55" s="99" t="n">
        <f aca="false">SUM(BC56:BC57)</f>
        <v>0.334</v>
      </c>
      <c r="BD55" s="99" t="n">
        <f aca="false">SUM(BD56:BD57)</f>
        <v>0.331</v>
      </c>
      <c r="BE55" s="99" t="n">
        <f aca="false">SUM(BE56:BE57)</f>
        <v>0.33</v>
      </c>
      <c r="BF55" s="102" t="n">
        <f aca="false">SUM(BF56:BF57)</f>
        <v>0.332</v>
      </c>
      <c r="BG55" s="332"/>
      <c r="BH55" s="99"/>
      <c r="BI55" s="99"/>
      <c r="BJ55" s="99"/>
      <c r="BK55" s="102"/>
      <c r="BL55" s="333"/>
      <c r="BM55" s="333"/>
      <c r="BN55" s="333"/>
      <c r="BO55" s="333"/>
      <c r="BP55" s="102"/>
      <c r="BQ55" s="333"/>
      <c r="BR55" s="333"/>
      <c r="BS55" s="333"/>
      <c r="BT55" s="333"/>
      <c r="BU55" s="102"/>
      <c r="BV55" s="333"/>
      <c r="BW55" s="333"/>
      <c r="BX55" s="333"/>
      <c r="BY55" s="333"/>
      <c r="BZ55" s="102"/>
      <c r="CA55" s="333"/>
      <c r="CB55" s="333"/>
      <c r="CC55" s="333"/>
      <c r="CD55" s="333"/>
      <c r="CE55" s="102"/>
      <c r="CF55" s="333"/>
      <c r="CG55" s="333"/>
      <c r="CH55" s="333"/>
      <c r="CI55" s="333"/>
      <c r="CJ55" s="102"/>
      <c r="CK55" s="333"/>
      <c r="CL55" s="333"/>
      <c r="CM55" s="333"/>
      <c r="CN55" s="333"/>
      <c r="CO55" s="102"/>
    </row>
    <row r="56" s="20" customFormat="true" ht="12" hidden="true" customHeight="true" outlineLevel="0" collapsed="false">
      <c r="B56" s="311"/>
      <c r="C56" s="335" t="s">
        <v>361</v>
      </c>
      <c r="D56" s="39" t="n">
        <v>0.291</v>
      </c>
      <c r="E56" s="39" t="n">
        <v>0.288</v>
      </c>
      <c r="F56" s="39" t="n">
        <v>0.295</v>
      </c>
      <c r="G56" s="39" t="n">
        <v>0.269</v>
      </c>
      <c r="H56" s="28" t="n">
        <v>0.285</v>
      </c>
      <c r="I56" s="39" t="n">
        <v>0.277</v>
      </c>
      <c r="J56" s="39" t="n">
        <v>0.265</v>
      </c>
      <c r="K56" s="39" t="n">
        <v>0.272</v>
      </c>
      <c r="L56" s="39" t="n">
        <v>0.257</v>
      </c>
      <c r="M56" s="102" t="n">
        <v>0.267</v>
      </c>
      <c r="N56" s="39" t="n">
        <v>0.258717091987551</v>
      </c>
      <c r="O56" s="39" t="n">
        <v>0.260591706511009</v>
      </c>
      <c r="P56" s="39" t="n">
        <v>0.260620482059665</v>
      </c>
      <c r="Q56" s="39" t="n">
        <v>0.271386984641981</v>
      </c>
      <c r="R56" s="28" t="n">
        <v>0.263072868556639</v>
      </c>
      <c r="S56" s="39" t="n">
        <v>0.277023776315042</v>
      </c>
      <c r="T56" s="39" t="n">
        <v>0.269357368070684</v>
      </c>
      <c r="U56" s="39" t="n">
        <v>0.278557569972907</v>
      </c>
      <c r="V56" s="39" t="n">
        <v>0.285</v>
      </c>
      <c r="W56" s="28" t="n">
        <v>0.277499472082807</v>
      </c>
      <c r="X56" s="39" t="n">
        <v>0.281</v>
      </c>
      <c r="Y56" s="39" t="n">
        <v>0.282</v>
      </c>
      <c r="Z56" s="39" t="n">
        <v>0.279</v>
      </c>
      <c r="AA56" s="39" t="n">
        <v>0.274</v>
      </c>
      <c r="AB56" s="28" t="n">
        <v>0.279</v>
      </c>
      <c r="AC56" s="39" t="n">
        <v>0.277</v>
      </c>
      <c r="AD56" s="39" t="n">
        <v>0.27</v>
      </c>
      <c r="AE56" s="39" t="n">
        <v>0.268</v>
      </c>
      <c r="AF56" s="39" t="n">
        <v>0.272</v>
      </c>
      <c r="AG56" s="28" t="n">
        <v>0.271</v>
      </c>
      <c r="AH56" s="39" t="n">
        <v>0.27</v>
      </c>
      <c r="AI56" s="39" t="n">
        <v>0.271</v>
      </c>
      <c r="AJ56" s="39" t="n">
        <v>0.272</v>
      </c>
      <c r="AK56" s="324" t="n">
        <v>0.273</v>
      </c>
      <c r="AL56" s="28" t="n">
        <v>0.272</v>
      </c>
      <c r="AM56" s="39" t="n">
        <v>0.274</v>
      </c>
      <c r="AN56" s="39" t="n">
        <v>0.268</v>
      </c>
      <c r="AO56" s="39" t="n">
        <v>0.268</v>
      </c>
      <c r="AP56" s="324" t="n">
        <v>0.272</v>
      </c>
      <c r="AQ56" s="28" t="n">
        <v>0.27</v>
      </c>
      <c r="AR56" s="39" t="n">
        <v>0.271</v>
      </c>
      <c r="AS56" s="39" t="n">
        <v>0.272</v>
      </c>
      <c r="AT56" s="39" t="n">
        <v>0.276</v>
      </c>
      <c r="AU56" s="324" t="n">
        <v>0.274</v>
      </c>
      <c r="AV56" s="28" t="n">
        <v>0.273</v>
      </c>
      <c r="AW56" s="39" t="n">
        <v>0.272</v>
      </c>
      <c r="AX56" s="39" t="n">
        <v>0.274</v>
      </c>
      <c r="AY56" s="39" t="n">
        <v>0.272</v>
      </c>
      <c r="AZ56" s="324" t="n">
        <v>0.274</v>
      </c>
      <c r="BA56" s="28" t="n">
        <v>0.273</v>
      </c>
      <c r="BB56" s="39" t="n">
        <v>0.271</v>
      </c>
      <c r="BC56" s="39" t="n">
        <v>0.27</v>
      </c>
      <c r="BD56" s="39" t="n">
        <v>0.263</v>
      </c>
      <c r="BE56" s="39" t="n">
        <v>0.262</v>
      </c>
      <c r="BF56" s="28" t="n">
        <v>0.267</v>
      </c>
      <c r="BG56" s="332"/>
      <c r="BH56" s="39"/>
      <c r="BI56" s="39"/>
      <c r="BJ56" s="39"/>
      <c r="BK56" s="28"/>
      <c r="BL56" s="333"/>
      <c r="BM56" s="333"/>
      <c r="BN56" s="333"/>
      <c r="BO56" s="333"/>
      <c r="BP56" s="28"/>
      <c r="BQ56" s="333"/>
      <c r="BR56" s="333"/>
      <c r="BS56" s="333"/>
      <c r="BT56" s="333"/>
      <c r="BU56" s="28"/>
      <c r="BV56" s="333"/>
      <c r="BW56" s="333"/>
      <c r="BX56" s="333"/>
      <c r="BY56" s="333"/>
      <c r="BZ56" s="28"/>
      <c r="CA56" s="333"/>
      <c r="CB56" s="333"/>
      <c r="CC56" s="333"/>
      <c r="CD56" s="333"/>
      <c r="CE56" s="28"/>
      <c r="CF56" s="333"/>
      <c r="CG56" s="333"/>
      <c r="CH56" s="333"/>
      <c r="CI56" s="333"/>
      <c r="CJ56" s="28"/>
      <c r="CK56" s="333"/>
      <c r="CL56" s="333"/>
      <c r="CM56" s="333"/>
      <c r="CN56" s="333"/>
      <c r="CO56" s="28"/>
    </row>
    <row r="57" s="20" customFormat="true" ht="12" hidden="true" customHeight="true" outlineLevel="0" collapsed="false">
      <c r="B57" s="311"/>
      <c r="C57" s="335" t="s">
        <v>362</v>
      </c>
      <c r="D57" s="39" t="n">
        <v>0.07</v>
      </c>
      <c r="E57" s="39" t="n">
        <v>0.077</v>
      </c>
      <c r="F57" s="39" t="n">
        <v>0.073</v>
      </c>
      <c r="G57" s="39" t="n">
        <v>0.07</v>
      </c>
      <c r="H57" s="28" t="n">
        <v>0.072</v>
      </c>
      <c r="I57" s="39" t="n">
        <v>0.068</v>
      </c>
      <c r="J57" s="39" t="n">
        <v>0.069</v>
      </c>
      <c r="K57" s="39" t="n">
        <v>0.077</v>
      </c>
      <c r="L57" s="39" t="n">
        <v>0.073</v>
      </c>
      <c r="M57" s="102" t="n">
        <v>0.072</v>
      </c>
      <c r="N57" s="39" t="n">
        <v>0.070655951133615</v>
      </c>
      <c r="O57" s="39" t="n">
        <v>0.0744469724179767</v>
      </c>
      <c r="P57" s="39" t="n">
        <v>0.0850686134820552</v>
      </c>
      <c r="Q57" s="39" t="n">
        <v>0.0765593996067624</v>
      </c>
      <c r="R57" s="28" t="n">
        <v>0.0768544869630553</v>
      </c>
      <c r="S57" s="39" t="n">
        <v>0.0840345604256875</v>
      </c>
      <c r="T57" s="39" t="n">
        <v>0.0849967099152216</v>
      </c>
      <c r="U57" s="39" t="n">
        <v>0.0836103403343358</v>
      </c>
      <c r="V57" s="39" t="n">
        <v>0.072</v>
      </c>
      <c r="W57" s="28" t="n">
        <v>0.0810893200078303</v>
      </c>
      <c r="X57" s="39" t="n">
        <v>0.073</v>
      </c>
      <c r="Y57" s="39" t="n">
        <v>0.071</v>
      </c>
      <c r="Z57" s="39" t="n">
        <v>0.074</v>
      </c>
      <c r="AA57" s="39" t="n">
        <v>0.069</v>
      </c>
      <c r="AB57" s="28" t="n">
        <v>0.072</v>
      </c>
      <c r="AC57" s="39" t="n">
        <v>0.066</v>
      </c>
      <c r="AD57" s="39" t="n">
        <v>0.067</v>
      </c>
      <c r="AE57" s="39" t="n">
        <v>0.069</v>
      </c>
      <c r="AF57" s="39" t="n">
        <v>0.067</v>
      </c>
      <c r="AG57" s="28" t="n">
        <v>0.068</v>
      </c>
      <c r="AH57" s="39" t="n">
        <v>0.067</v>
      </c>
      <c r="AI57" s="39" t="n">
        <v>0.063</v>
      </c>
      <c r="AJ57" s="39" t="n">
        <v>0.063</v>
      </c>
      <c r="AK57" s="324" t="n">
        <v>0.062</v>
      </c>
      <c r="AL57" s="28" t="n">
        <v>0.064</v>
      </c>
      <c r="AM57" s="39" t="n">
        <v>0.06</v>
      </c>
      <c r="AN57" s="39" t="n">
        <v>0.06</v>
      </c>
      <c r="AO57" s="39" t="n">
        <v>0.063</v>
      </c>
      <c r="AP57" s="324" t="n">
        <v>0.064</v>
      </c>
      <c r="AQ57" s="28" t="n">
        <v>0.062</v>
      </c>
      <c r="AR57" s="39" t="n">
        <v>0.06</v>
      </c>
      <c r="AS57" s="39" t="n">
        <v>0.056</v>
      </c>
      <c r="AT57" s="39" t="n">
        <v>0.059</v>
      </c>
      <c r="AU57" s="324" t="n">
        <v>0.054</v>
      </c>
      <c r="AV57" s="28" t="n">
        <v>0.057</v>
      </c>
      <c r="AW57" s="39" t="n">
        <v>0.056</v>
      </c>
      <c r="AX57" s="39" t="n">
        <v>0.057</v>
      </c>
      <c r="AY57" s="39" t="n">
        <v>0.061</v>
      </c>
      <c r="AZ57" s="324" t="n">
        <v>0.061</v>
      </c>
      <c r="BA57" s="28" t="n">
        <v>0.059</v>
      </c>
      <c r="BB57" s="39" t="n">
        <v>0.062</v>
      </c>
      <c r="BC57" s="39" t="n">
        <v>0.064</v>
      </c>
      <c r="BD57" s="39" t="n">
        <v>0.068</v>
      </c>
      <c r="BE57" s="39" t="n">
        <v>0.068</v>
      </c>
      <c r="BF57" s="28" t="n">
        <v>0.065</v>
      </c>
      <c r="BG57" s="332"/>
      <c r="BH57" s="39"/>
      <c r="BI57" s="39"/>
      <c r="BJ57" s="39"/>
      <c r="BK57" s="28"/>
      <c r="BL57" s="333"/>
      <c r="BM57" s="333"/>
      <c r="BN57" s="333"/>
      <c r="BO57" s="333"/>
      <c r="BP57" s="28"/>
      <c r="BQ57" s="333"/>
      <c r="BR57" s="333"/>
      <c r="BS57" s="333"/>
      <c r="BT57" s="333"/>
      <c r="BU57" s="28"/>
      <c r="BV57" s="333"/>
      <c r="BW57" s="333"/>
      <c r="BX57" s="333"/>
      <c r="BY57" s="333"/>
      <c r="BZ57" s="28"/>
      <c r="CA57" s="333"/>
      <c r="CB57" s="333"/>
      <c r="CC57" s="333"/>
      <c r="CD57" s="333"/>
      <c r="CE57" s="28"/>
      <c r="CF57" s="333"/>
      <c r="CG57" s="333"/>
      <c r="CH57" s="333"/>
      <c r="CI57" s="333"/>
      <c r="CJ57" s="28"/>
      <c r="CK57" s="333"/>
      <c r="CL57" s="333"/>
      <c r="CM57" s="333"/>
      <c r="CN57" s="333"/>
      <c r="CO57" s="28"/>
    </row>
    <row r="58" s="20" customFormat="true" ht="12" hidden="true" customHeight="true" outlineLevel="0" collapsed="false">
      <c r="B58" s="311"/>
      <c r="C58" s="335"/>
      <c r="D58" s="39"/>
      <c r="E58" s="39"/>
      <c r="F58" s="39"/>
      <c r="G58" s="39"/>
      <c r="H58" s="102"/>
      <c r="I58" s="39"/>
      <c r="J58" s="39"/>
      <c r="K58" s="39"/>
      <c r="L58" s="39"/>
      <c r="M58" s="102"/>
      <c r="N58" s="39"/>
      <c r="O58" s="39"/>
      <c r="P58" s="39"/>
      <c r="Q58" s="39"/>
      <c r="R58" s="102"/>
      <c r="S58" s="39"/>
      <c r="T58" s="39"/>
      <c r="U58" s="39"/>
      <c r="V58" s="39"/>
      <c r="W58" s="102"/>
      <c r="X58" s="39"/>
      <c r="Y58" s="39"/>
      <c r="Z58" s="39"/>
      <c r="AA58" s="39"/>
      <c r="AB58" s="102"/>
      <c r="AC58" s="39"/>
      <c r="AD58" s="39"/>
      <c r="AE58" s="39"/>
      <c r="AF58" s="39"/>
      <c r="AG58" s="102"/>
      <c r="AH58" s="39"/>
      <c r="AI58" s="39"/>
      <c r="AJ58" s="39"/>
      <c r="AK58" s="324"/>
      <c r="AL58" s="102"/>
      <c r="AM58" s="39"/>
      <c r="AN58" s="39"/>
      <c r="AO58" s="39"/>
      <c r="AP58" s="324"/>
      <c r="AQ58" s="102"/>
      <c r="AR58" s="39"/>
      <c r="AS58" s="39"/>
      <c r="AT58" s="39"/>
      <c r="AU58" s="324"/>
      <c r="AV58" s="102"/>
      <c r="AW58" s="39"/>
      <c r="AX58" s="39"/>
      <c r="AY58" s="39"/>
      <c r="AZ58" s="324"/>
      <c r="BA58" s="102"/>
      <c r="BB58" s="39"/>
      <c r="BC58" s="39"/>
      <c r="BD58" s="39"/>
      <c r="BE58" s="39"/>
      <c r="BF58" s="102"/>
      <c r="BG58" s="332"/>
      <c r="BH58" s="39"/>
      <c r="BI58" s="39"/>
      <c r="BJ58" s="39"/>
      <c r="BK58" s="102"/>
      <c r="BL58" s="333"/>
      <c r="BM58" s="333"/>
      <c r="BN58" s="333"/>
      <c r="BO58" s="333"/>
      <c r="BP58" s="102"/>
      <c r="BQ58" s="333"/>
      <c r="BR58" s="333"/>
      <c r="BS58" s="333"/>
      <c r="BT58" s="333"/>
      <c r="BU58" s="102"/>
      <c r="BV58" s="333"/>
      <c r="BW58" s="333"/>
      <c r="BX58" s="333"/>
      <c r="BY58" s="333"/>
      <c r="BZ58" s="102"/>
      <c r="CA58" s="333"/>
      <c r="CB58" s="333"/>
      <c r="CC58" s="333"/>
      <c r="CD58" s="333"/>
      <c r="CE58" s="102"/>
      <c r="CF58" s="333"/>
      <c r="CG58" s="333"/>
      <c r="CH58" s="333"/>
      <c r="CI58" s="333"/>
      <c r="CJ58" s="102"/>
      <c r="CK58" s="333"/>
      <c r="CL58" s="333"/>
      <c r="CM58" s="333"/>
      <c r="CN58" s="333"/>
      <c r="CO58" s="102"/>
    </row>
    <row r="59" s="20" customFormat="true" ht="12" hidden="true" customHeight="true" outlineLevel="0" collapsed="false">
      <c r="B59" s="311"/>
      <c r="C59" s="334" t="s">
        <v>363</v>
      </c>
      <c r="D59" s="99" t="n">
        <v>0.136</v>
      </c>
      <c r="E59" s="99" t="n">
        <v>0.139</v>
      </c>
      <c r="F59" s="99" t="n">
        <v>0.146</v>
      </c>
      <c r="G59" s="99" t="n">
        <v>0.164</v>
      </c>
      <c r="H59" s="102" t="n">
        <v>0.147</v>
      </c>
      <c r="I59" s="99" t="n">
        <v>0.184</v>
      </c>
      <c r="J59" s="99" t="n">
        <v>0.201</v>
      </c>
      <c r="K59" s="99" t="n">
        <v>0.196</v>
      </c>
      <c r="L59" s="99" t="n">
        <v>0.208</v>
      </c>
      <c r="M59" s="102" t="n">
        <v>0.197</v>
      </c>
      <c r="N59" s="99" t="n">
        <v>0.204957345743152</v>
      </c>
      <c r="O59" s="99" t="n">
        <v>0.193379328054327</v>
      </c>
      <c r="P59" s="99" t="n">
        <v>0.192587825397827</v>
      </c>
      <c r="Q59" s="99" t="n">
        <v>0.201698487222176</v>
      </c>
      <c r="R59" s="102" t="n">
        <v>0.198125314714197</v>
      </c>
      <c r="S59" s="99" t="n">
        <v>0.194770998301561</v>
      </c>
      <c r="T59" s="99" t="n">
        <v>0.189120772592393</v>
      </c>
      <c r="U59" s="99" t="n">
        <v>0.195884990112992</v>
      </c>
      <c r="V59" s="99" t="n">
        <v>0.204</v>
      </c>
      <c r="W59" s="102" t="n">
        <v>0.196120510381409</v>
      </c>
      <c r="X59" s="99" t="n">
        <v>0.203</v>
      </c>
      <c r="Y59" s="99" t="n">
        <v>0.202</v>
      </c>
      <c r="Z59" s="99" t="n">
        <v>0.204</v>
      </c>
      <c r="AA59" s="99" t="n">
        <v>0.213</v>
      </c>
      <c r="AB59" s="102" t="n">
        <v>0.205</v>
      </c>
      <c r="AC59" s="99" t="n">
        <v>0.22</v>
      </c>
      <c r="AD59" s="99" t="n">
        <v>0.221</v>
      </c>
      <c r="AE59" s="99" t="n">
        <v>0.217</v>
      </c>
      <c r="AF59" s="99" t="n">
        <v>0.222</v>
      </c>
      <c r="AG59" s="102" t="n">
        <v>0.22</v>
      </c>
      <c r="AH59" s="99" t="n">
        <v>0.225</v>
      </c>
      <c r="AI59" s="99" t="n">
        <v>0.232</v>
      </c>
      <c r="AJ59" s="99" t="n">
        <v>0.228</v>
      </c>
      <c r="AK59" s="99" t="n">
        <v>0.23</v>
      </c>
      <c r="AL59" s="102" t="n">
        <v>0.229</v>
      </c>
      <c r="AM59" s="99" t="n">
        <v>0.232</v>
      </c>
      <c r="AN59" s="99" t="n">
        <v>0.233</v>
      </c>
      <c r="AO59" s="99" t="n">
        <v>0.234</v>
      </c>
      <c r="AP59" s="99" t="n">
        <v>0.238</v>
      </c>
      <c r="AQ59" s="102" t="n">
        <v>0.234</v>
      </c>
      <c r="AR59" s="99" t="n">
        <v>0.24</v>
      </c>
      <c r="AS59" s="99" t="n">
        <v>0.238</v>
      </c>
      <c r="AT59" s="99" t="n">
        <v>0.228</v>
      </c>
      <c r="AU59" s="99" t="n">
        <v>0.227</v>
      </c>
      <c r="AV59" s="102" t="n">
        <v>0.233</v>
      </c>
      <c r="AW59" s="99" t="n">
        <v>0.228</v>
      </c>
      <c r="AX59" s="99" t="n">
        <v>0.225</v>
      </c>
      <c r="AY59" s="99" t="n">
        <v>0.225</v>
      </c>
      <c r="AZ59" s="99" t="n">
        <v>0.224</v>
      </c>
      <c r="BA59" s="102" t="n">
        <v>0.226</v>
      </c>
      <c r="BB59" s="99" t="n">
        <v>0.222</v>
      </c>
      <c r="BC59" s="99" t="n">
        <v>0.22</v>
      </c>
      <c r="BD59" s="99" t="n">
        <v>0.218</v>
      </c>
      <c r="BE59" s="99" t="n">
        <v>0.219</v>
      </c>
      <c r="BF59" s="102" t="n">
        <v>0.219</v>
      </c>
      <c r="BG59" s="332"/>
      <c r="BH59" s="99"/>
      <c r="BI59" s="99"/>
      <c r="BJ59" s="99"/>
      <c r="BK59" s="102"/>
      <c r="BL59" s="333"/>
      <c r="BM59" s="333"/>
      <c r="BN59" s="333"/>
      <c r="BO59" s="333"/>
      <c r="BP59" s="102"/>
      <c r="BQ59" s="333"/>
      <c r="BR59" s="333"/>
      <c r="BS59" s="333"/>
      <c r="BT59" s="333"/>
      <c r="BU59" s="102"/>
      <c r="BV59" s="333"/>
      <c r="BW59" s="333"/>
      <c r="BX59" s="333"/>
      <c r="BY59" s="333"/>
      <c r="BZ59" s="102"/>
      <c r="CA59" s="333"/>
      <c r="CB59" s="333"/>
      <c r="CC59" s="333"/>
      <c r="CD59" s="333"/>
      <c r="CE59" s="102"/>
      <c r="CF59" s="333"/>
      <c r="CG59" s="333"/>
      <c r="CH59" s="333"/>
      <c r="CI59" s="333"/>
      <c r="CJ59" s="102"/>
      <c r="CK59" s="333"/>
      <c r="CL59" s="333"/>
      <c r="CM59" s="333"/>
      <c r="CN59" s="333"/>
      <c r="CO59" s="102"/>
    </row>
    <row r="60" s="20" customFormat="true" ht="12" hidden="true" customHeight="true" outlineLevel="0" collapsed="false">
      <c r="B60" s="311"/>
      <c r="C60" s="335"/>
      <c r="D60" s="99"/>
      <c r="E60" s="99"/>
      <c r="F60" s="99"/>
      <c r="G60" s="99"/>
      <c r="H60" s="102"/>
      <c r="I60" s="99"/>
      <c r="J60" s="99"/>
      <c r="K60" s="99"/>
      <c r="L60" s="99"/>
      <c r="M60" s="102"/>
      <c r="N60" s="39"/>
      <c r="O60" s="39"/>
      <c r="P60" s="39"/>
      <c r="Q60" s="39"/>
      <c r="R60" s="102"/>
      <c r="S60" s="39"/>
      <c r="T60" s="39"/>
      <c r="U60" s="39"/>
      <c r="V60" s="39"/>
      <c r="W60" s="102"/>
      <c r="X60" s="39"/>
      <c r="Y60" s="39"/>
      <c r="Z60" s="39"/>
      <c r="AA60" s="39"/>
      <c r="AB60" s="102"/>
      <c r="AC60" s="39"/>
      <c r="AD60" s="39"/>
      <c r="AE60" s="39"/>
      <c r="AF60" s="39"/>
      <c r="AG60" s="102"/>
      <c r="AH60" s="39"/>
      <c r="AI60" s="39"/>
      <c r="AJ60" s="39"/>
      <c r="AK60" s="324"/>
      <c r="AL60" s="102"/>
      <c r="AM60" s="39"/>
      <c r="AN60" s="39"/>
      <c r="AO60" s="39"/>
      <c r="AP60" s="324"/>
      <c r="AQ60" s="102"/>
      <c r="AR60" s="39"/>
      <c r="AS60" s="39"/>
      <c r="AT60" s="39"/>
      <c r="AU60" s="324"/>
      <c r="AV60" s="102"/>
      <c r="AW60" s="39"/>
      <c r="AX60" s="39"/>
      <c r="AY60" s="39"/>
      <c r="AZ60" s="324"/>
      <c r="BA60" s="102"/>
      <c r="BB60" s="39"/>
      <c r="BC60" s="39"/>
      <c r="BD60" s="39"/>
      <c r="BE60" s="39"/>
      <c r="BF60" s="102"/>
      <c r="BG60" s="332"/>
      <c r="BH60" s="39"/>
      <c r="BI60" s="39"/>
      <c r="BJ60" s="39"/>
      <c r="BK60" s="102"/>
      <c r="BL60" s="333"/>
      <c r="BM60" s="333"/>
      <c r="BN60" s="333"/>
      <c r="BO60" s="333"/>
      <c r="BP60" s="102"/>
      <c r="BQ60" s="333"/>
      <c r="BR60" s="333"/>
      <c r="BS60" s="333"/>
      <c r="BT60" s="333"/>
      <c r="BU60" s="102"/>
      <c r="BV60" s="333"/>
      <c r="BW60" s="333"/>
      <c r="BX60" s="333"/>
      <c r="BY60" s="333"/>
      <c r="BZ60" s="102"/>
      <c r="CA60" s="333"/>
      <c r="CB60" s="333"/>
      <c r="CC60" s="333"/>
      <c r="CD60" s="333"/>
      <c r="CE60" s="102"/>
      <c r="CF60" s="333"/>
      <c r="CG60" s="333"/>
      <c r="CH60" s="333"/>
      <c r="CI60" s="333"/>
      <c r="CJ60" s="102"/>
      <c r="CK60" s="333"/>
      <c r="CL60" s="333"/>
      <c r="CM60" s="333"/>
      <c r="CN60" s="333"/>
      <c r="CO60" s="102"/>
    </row>
    <row r="61" s="20" customFormat="true" ht="12" hidden="true" customHeight="true" outlineLevel="0" collapsed="false">
      <c r="B61" s="311"/>
      <c r="C61" s="334" t="s">
        <v>364</v>
      </c>
      <c r="D61" s="99" t="n">
        <f aca="false">SUM(D62:D65)</f>
        <v>0.131</v>
      </c>
      <c r="E61" s="99" t="n">
        <f aca="false">SUM(E62:E65)</f>
        <v>0.148</v>
      </c>
      <c r="F61" s="99" t="n">
        <f aca="false">SUM(F62:F65)</f>
        <v>0.144</v>
      </c>
      <c r="G61" s="99" t="n">
        <f aca="false">SUM(G62:G65)</f>
        <v>0.147</v>
      </c>
      <c r="H61" s="102" t="n">
        <f aca="false">SUM(H62:H65)</f>
        <v>0.143</v>
      </c>
      <c r="I61" s="99" t="n">
        <f aca="false">SUM(I62:I65)</f>
        <v>0.145</v>
      </c>
      <c r="J61" s="99" t="n">
        <f aca="false">SUM(J62:J65)</f>
        <v>0.144</v>
      </c>
      <c r="K61" s="99" t="n">
        <f aca="false">SUM(K62:K65)</f>
        <v>0.148</v>
      </c>
      <c r="L61" s="99" t="n">
        <f aca="false">SUM(L62:L65)</f>
        <v>0.158</v>
      </c>
      <c r="M61" s="102" t="n">
        <f aca="false">SUM(M62:M65)</f>
        <v>0.149</v>
      </c>
      <c r="N61" s="99" t="n">
        <f aca="false">SUM(N62:N65)</f>
        <v>0.201231163172893</v>
      </c>
      <c r="O61" s="99" t="n">
        <f aca="false">SUM(O62:O65)</f>
        <v>0.215346566467821</v>
      </c>
      <c r="P61" s="99" t="n">
        <f aca="false">SUM(P62:P65)</f>
        <v>0.196620386186064</v>
      </c>
      <c r="Q61" s="99" t="n">
        <f aca="false">SUM(Q62:Q65)</f>
        <v>0.199915748562769</v>
      </c>
      <c r="R61" s="102" t="n">
        <f aca="false">SUM(R62:R65)</f>
        <v>0.203085096392659</v>
      </c>
      <c r="S61" s="99" t="n">
        <f aca="false">SUM(S62:S65)</f>
        <v>0.193672476134527</v>
      </c>
      <c r="T61" s="99" t="n">
        <f aca="false">SUM(T62:T65)</f>
        <v>0.201796523630292</v>
      </c>
      <c r="U61" s="99" t="n">
        <f aca="false">SUM(U62:U65)</f>
        <v>0.209113183922933</v>
      </c>
      <c r="V61" s="99" t="n">
        <f aca="false">SUM(V62:V65)</f>
        <v>0.214</v>
      </c>
      <c r="W61" s="102" t="n">
        <f aca="false">SUM(W62:W65)</f>
        <v>0.205364266713491</v>
      </c>
      <c r="X61" s="99" t="n">
        <f aca="false">SUM(X62:X65)</f>
        <v>0.227</v>
      </c>
      <c r="Y61" s="99" t="n">
        <f aca="false">SUM(Y62:Y65)</f>
        <v>0.229</v>
      </c>
      <c r="Z61" s="99" t="n">
        <f aca="false">SUM(Z62:Z65)</f>
        <v>0.231</v>
      </c>
      <c r="AA61" s="99" t="n">
        <f aca="false">SUM(AA62:AA65)</f>
        <v>0.229</v>
      </c>
      <c r="AB61" s="102" t="n">
        <f aca="false">SUM(AB62:AB65)</f>
        <v>0.23</v>
      </c>
      <c r="AC61" s="99" t="n">
        <f aca="false">SUM(AC62:AC65)</f>
        <v>0.237</v>
      </c>
      <c r="AD61" s="99" t="n">
        <f aca="false">SUM(AD62:AD65)</f>
        <v>0.24</v>
      </c>
      <c r="AE61" s="99" t="n">
        <f aca="false">SUM(AE62:AE65)</f>
        <v>0.241</v>
      </c>
      <c r="AF61" s="99" t="n">
        <f aca="false">SUM(AF62:AF65)</f>
        <v>0.239</v>
      </c>
      <c r="AG61" s="102" t="n">
        <f aca="false">SUM(AG62:AG65)</f>
        <v>0.239</v>
      </c>
      <c r="AH61" s="99" t="n">
        <f aca="false">SUM(AH62:AH65)</f>
        <v>0.247</v>
      </c>
      <c r="AI61" s="99" t="n">
        <f aca="false">SUM(AI62:AI65)</f>
        <v>0.242</v>
      </c>
      <c r="AJ61" s="99" t="n">
        <f aca="false">SUM(AJ62:AJ65)</f>
        <v>0.246</v>
      </c>
      <c r="AK61" s="99" t="n">
        <f aca="false">SUM(AK62:AK65)</f>
        <v>0.238</v>
      </c>
      <c r="AL61" s="102" t="n">
        <f aca="false">SUM(AL62:AL65)</f>
        <v>0.243</v>
      </c>
      <c r="AM61" s="99" t="n">
        <f aca="false">SUM(AM62:AM65)</f>
        <v>0.238</v>
      </c>
      <c r="AN61" s="99" t="n">
        <f aca="false">SUM(AN62:AN65)</f>
        <v>0.234</v>
      </c>
      <c r="AO61" s="99" t="n">
        <f aca="false">SUM(AO62:AO65)</f>
        <v>0.235</v>
      </c>
      <c r="AP61" s="99" t="n">
        <f aca="false">SUM(AP62:AP65)</f>
        <v>0.235</v>
      </c>
      <c r="AQ61" s="102" t="n">
        <f aca="false">SUM(AQ62:AQ65)</f>
        <v>0.236</v>
      </c>
      <c r="AR61" s="99" t="n">
        <f aca="false">SUM(AR62:AR65)</f>
        <v>0.241</v>
      </c>
      <c r="AS61" s="99" t="n">
        <f aca="false">SUM(AS62:AS65)</f>
        <v>0.246</v>
      </c>
      <c r="AT61" s="99" t="n">
        <f aca="false">SUM(AT62:AT65)</f>
        <v>0.243</v>
      </c>
      <c r="AU61" s="99" t="n">
        <f aca="false">SUM(AU62:AU65)</f>
        <v>0.245</v>
      </c>
      <c r="AV61" s="102" t="n">
        <f aca="false">SUM(AV62:AV65)</f>
        <v>0.244</v>
      </c>
      <c r="AW61" s="99" t="n">
        <f aca="false">SUM(AW62:AW65)</f>
        <v>0.242</v>
      </c>
      <c r="AX61" s="99" t="n">
        <f aca="false">SUM(AX62:AX65)</f>
        <v>0.235</v>
      </c>
      <c r="AY61" s="99" t="n">
        <f aca="false">SUM(AY62:AY65)</f>
        <v>0.235</v>
      </c>
      <c r="AZ61" s="99" t="n">
        <f aca="false">SUM(AZ62:AZ65)</f>
        <v>0.227</v>
      </c>
      <c r="BA61" s="102" t="n">
        <f aca="false">SUM(BA62:BA65)</f>
        <v>0.234</v>
      </c>
      <c r="BB61" s="99" t="n">
        <f aca="false">SUM(BB62:BB65)</f>
        <v>0.227</v>
      </c>
      <c r="BC61" s="99" t="n">
        <f aca="false">SUM(BC62:BC65)</f>
        <v>0.226</v>
      </c>
      <c r="BD61" s="99" t="n">
        <f aca="false">SUM(BD62:BD65)</f>
        <v>0.227</v>
      </c>
      <c r="BE61" s="99" t="n">
        <f aca="false">SUM(BE62:BE65)</f>
        <v>0.224</v>
      </c>
      <c r="BF61" s="102" t="n">
        <f aca="false">SUM(BF62:BF65)</f>
        <v>0.226</v>
      </c>
      <c r="BG61" s="332"/>
      <c r="BH61" s="99"/>
      <c r="BI61" s="99"/>
      <c r="BJ61" s="99"/>
      <c r="BK61" s="102"/>
      <c r="BL61" s="333"/>
      <c r="BM61" s="333"/>
      <c r="BN61" s="333"/>
      <c r="BO61" s="333"/>
      <c r="BP61" s="102"/>
      <c r="BQ61" s="333"/>
      <c r="BR61" s="333"/>
      <c r="BS61" s="333"/>
      <c r="BT61" s="333"/>
      <c r="BU61" s="102"/>
      <c r="BV61" s="333"/>
      <c r="BW61" s="333"/>
      <c r="BX61" s="333"/>
      <c r="BY61" s="333"/>
      <c r="BZ61" s="102"/>
      <c r="CA61" s="333"/>
      <c r="CB61" s="333"/>
      <c r="CC61" s="333"/>
      <c r="CD61" s="333"/>
      <c r="CE61" s="102"/>
      <c r="CF61" s="333"/>
      <c r="CG61" s="333"/>
      <c r="CH61" s="333"/>
      <c r="CI61" s="333"/>
      <c r="CJ61" s="102"/>
      <c r="CK61" s="333"/>
      <c r="CL61" s="333"/>
      <c r="CM61" s="333"/>
      <c r="CN61" s="333"/>
      <c r="CO61" s="102"/>
    </row>
    <row r="62" s="20" customFormat="true" ht="12" hidden="true" customHeight="true" outlineLevel="0" collapsed="false">
      <c r="B62" s="311"/>
      <c r="C62" s="335" t="s">
        <v>365</v>
      </c>
      <c r="D62" s="39" t="n">
        <v>0.108</v>
      </c>
      <c r="E62" s="39" t="n">
        <v>0.125</v>
      </c>
      <c r="F62" s="39" t="n">
        <v>0.12</v>
      </c>
      <c r="G62" s="39" t="n">
        <v>0.119</v>
      </c>
      <c r="H62" s="28" t="n">
        <v>0.118</v>
      </c>
      <c r="I62" s="39" t="n">
        <v>0.122</v>
      </c>
      <c r="J62" s="39" t="n">
        <v>0.121</v>
      </c>
      <c r="K62" s="39" t="n">
        <v>0.126</v>
      </c>
      <c r="L62" s="39" t="n">
        <v>0.135</v>
      </c>
      <c r="M62" s="28" t="n">
        <v>0.126</v>
      </c>
      <c r="N62" s="39" t="n">
        <v>0.132106889651503</v>
      </c>
      <c r="O62" s="39" t="n">
        <v>0.140995434436555</v>
      </c>
      <c r="P62" s="39" t="n">
        <v>0.131199856769849</v>
      </c>
      <c r="Q62" s="39" t="n">
        <v>0.129639864325296</v>
      </c>
      <c r="R62" s="28" t="n">
        <v>0.13334421130254</v>
      </c>
      <c r="S62" s="39" t="n">
        <v>0.131569072295947</v>
      </c>
      <c r="T62" s="39" t="n">
        <v>0.144071751730605</v>
      </c>
      <c r="U62" s="39" t="n">
        <v>0.144911120421858</v>
      </c>
      <c r="V62" s="39" t="n">
        <v>0.145</v>
      </c>
      <c r="W62" s="28" t="n">
        <v>0.141748037353663</v>
      </c>
      <c r="X62" s="39" t="n">
        <v>0.161</v>
      </c>
      <c r="Y62" s="39" t="n">
        <v>0.156</v>
      </c>
      <c r="Z62" s="39" t="n">
        <v>0.152</v>
      </c>
      <c r="AA62" s="39" t="n">
        <v>0.158</v>
      </c>
      <c r="AB62" s="28" t="n">
        <v>0.157</v>
      </c>
      <c r="AC62" s="39" t="n">
        <v>0.169</v>
      </c>
      <c r="AD62" s="39" t="n">
        <v>0.17</v>
      </c>
      <c r="AE62" s="39" t="n">
        <v>0.16</v>
      </c>
      <c r="AF62" s="39" t="n">
        <v>0.154</v>
      </c>
      <c r="AG62" s="28" t="n">
        <v>0.163</v>
      </c>
      <c r="AH62" s="39" t="n">
        <v>0.158</v>
      </c>
      <c r="AI62" s="39" t="n">
        <v>0.157</v>
      </c>
      <c r="AJ62" s="39" t="n">
        <v>0.16</v>
      </c>
      <c r="AK62" s="324" t="n">
        <v>0.155</v>
      </c>
      <c r="AL62" s="28" t="n">
        <v>0.158</v>
      </c>
      <c r="AM62" s="39" t="n">
        <v>0.158</v>
      </c>
      <c r="AN62" s="39" t="n">
        <v>0.153</v>
      </c>
      <c r="AO62" s="39" t="n">
        <v>0.149</v>
      </c>
      <c r="AP62" s="324" t="n">
        <v>0.151</v>
      </c>
      <c r="AQ62" s="28" t="n">
        <v>0.153</v>
      </c>
      <c r="AR62" s="39" t="n">
        <v>0.15</v>
      </c>
      <c r="AS62" s="39" t="n">
        <v>0.149</v>
      </c>
      <c r="AT62" s="39" t="n">
        <v>0.147</v>
      </c>
      <c r="AU62" s="324" t="n">
        <v>0.15</v>
      </c>
      <c r="AV62" s="28" t="n">
        <v>0.149</v>
      </c>
      <c r="AW62" s="39" t="n">
        <v>0.155</v>
      </c>
      <c r="AX62" s="39" t="n">
        <v>0.149</v>
      </c>
      <c r="AY62" s="39" t="n">
        <v>0.146</v>
      </c>
      <c r="AZ62" s="324" t="n">
        <v>0.141</v>
      </c>
      <c r="BA62" s="28" t="n">
        <v>0.147</v>
      </c>
      <c r="BB62" s="39" t="n">
        <v>0.142</v>
      </c>
      <c r="BC62" s="39" t="n">
        <v>0.138</v>
      </c>
      <c r="BD62" s="39" t="n">
        <v>0.141</v>
      </c>
      <c r="BE62" s="39" t="n">
        <v>0.133</v>
      </c>
      <c r="BF62" s="28" t="n">
        <v>0.139</v>
      </c>
      <c r="BG62" s="332"/>
      <c r="BH62" s="39"/>
      <c r="BI62" s="39"/>
      <c r="BJ62" s="39"/>
      <c r="BK62" s="28"/>
      <c r="BL62" s="333"/>
      <c r="BM62" s="333"/>
      <c r="BN62" s="333"/>
      <c r="BO62" s="333"/>
      <c r="BP62" s="28"/>
      <c r="BQ62" s="333"/>
      <c r="BR62" s="333"/>
      <c r="BS62" s="333"/>
      <c r="BT62" s="333"/>
      <c r="BU62" s="28"/>
      <c r="BV62" s="333"/>
      <c r="BW62" s="333"/>
      <c r="BX62" s="333"/>
      <c r="BY62" s="333"/>
      <c r="BZ62" s="28"/>
      <c r="CA62" s="333"/>
      <c r="CB62" s="333"/>
      <c r="CC62" s="333"/>
      <c r="CD62" s="333"/>
      <c r="CE62" s="28"/>
      <c r="CF62" s="333"/>
      <c r="CG62" s="333"/>
      <c r="CH62" s="333"/>
      <c r="CI62" s="333"/>
      <c r="CJ62" s="28"/>
      <c r="CK62" s="333"/>
      <c r="CL62" s="333"/>
      <c r="CM62" s="333"/>
      <c r="CN62" s="333"/>
      <c r="CO62" s="28"/>
    </row>
    <row r="63" s="20" customFormat="true" ht="12" hidden="true" customHeight="true" outlineLevel="0" collapsed="false">
      <c r="B63" s="311"/>
      <c r="C63" s="335" t="s">
        <v>366</v>
      </c>
      <c r="D63" s="39" t="n">
        <v>0.023</v>
      </c>
      <c r="E63" s="39" t="n">
        <v>0.023</v>
      </c>
      <c r="F63" s="39" t="n">
        <v>0.024</v>
      </c>
      <c r="G63" s="39" t="n">
        <v>0.028</v>
      </c>
      <c r="H63" s="28" t="n">
        <v>0.025</v>
      </c>
      <c r="I63" s="39" t="n">
        <v>0.023</v>
      </c>
      <c r="J63" s="39" t="n">
        <v>0.023</v>
      </c>
      <c r="K63" s="39" t="n">
        <v>0.022</v>
      </c>
      <c r="L63" s="39" t="n">
        <v>0.023</v>
      </c>
      <c r="M63" s="28" t="n">
        <v>0.023</v>
      </c>
      <c r="N63" s="39" t="n">
        <v>0.0225865115517664</v>
      </c>
      <c r="O63" s="39" t="n">
        <v>0.022950414304168</v>
      </c>
      <c r="P63" s="39" t="n">
        <v>0.0176827436205852</v>
      </c>
      <c r="Q63" s="39" t="n">
        <v>0.0182702279508463</v>
      </c>
      <c r="R63" s="28" t="n">
        <v>0.0202523623990079</v>
      </c>
      <c r="S63" s="39" t="n">
        <v>0.0184970694807757</v>
      </c>
      <c r="T63" s="39" t="n">
        <v>0.018178863315774</v>
      </c>
      <c r="U63" s="39" t="n">
        <v>0.0181970971204802</v>
      </c>
      <c r="V63" s="39" t="n">
        <v>0.021</v>
      </c>
      <c r="W63" s="28" t="n">
        <v>0.0191176070470432</v>
      </c>
      <c r="X63" s="39" t="n">
        <v>0.018</v>
      </c>
      <c r="Y63" s="39" t="n">
        <v>0.017</v>
      </c>
      <c r="Z63" s="39" t="n">
        <v>0.02</v>
      </c>
      <c r="AA63" s="39" t="n">
        <v>0.016</v>
      </c>
      <c r="AB63" s="28" t="n">
        <v>0.018</v>
      </c>
      <c r="AC63" s="39" t="n">
        <v>0.017</v>
      </c>
      <c r="AD63" s="39" t="n">
        <v>0.017</v>
      </c>
      <c r="AE63" s="39" t="n">
        <v>0.018</v>
      </c>
      <c r="AF63" s="39" t="n">
        <v>0.018</v>
      </c>
      <c r="AG63" s="28" t="n">
        <v>0.017</v>
      </c>
      <c r="AH63" s="39" t="n">
        <v>0.018</v>
      </c>
      <c r="AI63" s="39" t="n">
        <v>0.018</v>
      </c>
      <c r="AJ63" s="39" t="n">
        <v>0.016</v>
      </c>
      <c r="AK63" s="324" t="n">
        <v>0.017</v>
      </c>
      <c r="AL63" s="28" t="n">
        <v>0.017</v>
      </c>
      <c r="AM63" s="39" t="n">
        <v>0.015</v>
      </c>
      <c r="AN63" s="39" t="n">
        <v>0.015</v>
      </c>
      <c r="AO63" s="39" t="n">
        <v>0.015</v>
      </c>
      <c r="AP63" s="324" t="n">
        <v>0.016</v>
      </c>
      <c r="AQ63" s="28" t="n">
        <v>0.015</v>
      </c>
      <c r="AR63" s="39" t="n">
        <v>0.015</v>
      </c>
      <c r="AS63" s="39" t="n">
        <v>0.019</v>
      </c>
      <c r="AT63" s="39" t="n">
        <v>0.019</v>
      </c>
      <c r="AU63" s="324" t="n">
        <v>0.018</v>
      </c>
      <c r="AV63" s="28" t="n">
        <v>0.018</v>
      </c>
      <c r="AW63" s="39" t="n">
        <v>0.019</v>
      </c>
      <c r="AX63" s="39" t="n">
        <v>0.019</v>
      </c>
      <c r="AY63" s="39" t="n">
        <v>0.02</v>
      </c>
      <c r="AZ63" s="324" t="n">
        <v>0.02</v>
      </c>
      <c r="BA63" s="28" t="n">
        <v>0.02</v>
      </c>
      <c r="BB63" s="39" t="n">
        <v>0.019</v>
      </c>
      <c r="BC63" s="39" t="n">
        <v>0.02</v>
      </c>
      <c r="BD63" s="39" t="n">
        <v>0.021</v>
      </c>
      <c r="BE63" s="39" t="n">
        <v>0.025</v>
      </c>
      <c r="BF63" s="28" t="n">
        <v>0.021</v>
      </c>
      <c r="BG63" s="332"/>
      <c r="BH63" s="39"/>
      <c r="BI63" s="39"/>
      <c r="BJ63" s="39"/>
      <c r="BK63" s="28"/>
      <c r="BL63" s="333"/>
      <c r="BM63" s="333"/>
      <c r="BN63" s="333"/>
      <c r="BO63" s="333"/>
      <c r="BP63" s="28"/>
      <c r="BQ63" s="333"/>
      <c r="BR63" s="333"/>
      <c r="BS63" s="333"/>
      <c r="BT63" s="333"/>
      <c r="BU63" s="28"/>
      <c r="BV63" s="333"/>
      <c r="BW63" s="333"/>
      <c r="BX63" s="333"/>
      <c r="BY63" s="333"/>
      <c r="BZ63" s="28"/>
      <c r="CA63" s="333"/>
      <c r="CB63" s="333"/>
      <c r="CC63" s="333"/>
      <c r="CD63" s="333"/>
      <c r="CE63" s="28"/>
      <c r="CF63" s="333"/>
      <c r="CG63" s="333"/>
      <c r="CH63" s="333"/>
      <c r="CI63" s="333"/>
      <c r="CJ63" s="28"/>
      <c r="CK63" s="333"/>
      <c r="CL63" s="333"/>
      <c r="CM63" s="333"/>
      <c r="CN63" s="333"/>
      <c r="CO63" s="28"/>
    </row>
    <row r="64" s="20" customFormat="true" ht="12" hidden="true" customHeight="true" outlineLevel="0" collapsed="false">
      <c r="B64" s="311"/>
      <c r="C64" s="335" t="s">
        <v>367</v>
      </c>
      <c r="D64" s="39"/>
      <c r="E64" s="39"/>
      <c r="F64" s="39"/>
      <c r="G64" s="39"/>
      <c r="H64" s="28"/>
      <c r="I64" s="39"/>
      <c r="J64" s="39"/>
      <c r="K64" s="39"/>
      <c r="L64" s="39"/>
      <c r="M64" s="102"/>
      <c r="N64" s="39" t="n">
        <v>0.0374303616727629</v>
      </c>
      <c r="O64" s="39" t="n">
        <v>0.038937679501823</v>
      </c>
      <c r="P64" s="39" t="n">
        <v>0.0347124927911528</v>
      </c>
      <c r="Q64" s="39" t="n">
        <v>0.0415891740555264</v>
      </c>
      <c r="R64" s="28" t="n">
        <v>0.0382173253942773</v>
      </c>
      <c r="S64" s="39" t="n">
        <v>0.033690522547879</v>
      </c>
      <c r="T64" s="39" t="n">
        <v>0.0307019801038012</v>
      </c>
      <c r="U64" s="39" t="n">
        <v>0.035888653683528</v>
      </c>
      <c r="V64" s="39" t="n">
        <v>0.037</v>
      </c>
      <c r="W64" s="28" t="n">
        <v>0.0345338086824692</v>
      </c>
      <c r="X64" s="39" t="n">
        <v>0.037</v>
      </c>
      <c r="Y64" s="39" t="n">
        <v>0.038</v>
      </c>
      <c r="Z64" s="39" t="n">
        <v>0.041</v>
      </c>
      <c r="AA64" s="39" t="n">
        <v>0.039</v>
      </c>
      <c r="AB64" s="28" t="n">
        <v>0.039</v>
      </c>
      <c r="AC64" s="39" t="n">
        <v>0.037</v>
      </c>
      <c r="AD64" s="39" t="n">
        <v>0.039</v>
      </c>
      <c r="AE64" s="39" t="n">
        <v>0.048</v>
      </c>
      <c r="AF64" s="39" t="n">
        <v>0.048</v>
      </c>
      <c r="AG64" s="28" t="n">
        <v>0.043</v>
      </c>
      <c r="AH64" s="39" t="n">
        <v>0.047</v>
      </c>
      <c r="AI64" s="39" t="n">
        <v>0.046</v>
      </c>
      <c r="AJ64" s="39" t="n">
        <v>0.05</v>
      </c>
      <c r="AK64" s="324" t="n">
        <v>0.047</v>
      </c>
      <c r="AL64" s="28" t="n">
        <v>0.047</v>
      </c>
      <c r="AM64" s="39" t="n">
        <v>0.046</v>
      </c>
      <c r="AN64" s="39" t="n">
        <v>0.047</v>
      </c>
      <c r="AO64" s="39" t="n">
        <v>0.051</v>
      </c>
      <c r="AP64" s="324" t="n">
        <v>0.051</v>
      </c>
      <c r="AQ64" s="28" t="n">
        <v>0.049</v>
      </c>
      <c r="AR64" s="39" t="n">
        <v>0.056</v>
      </c>
      <c r="AS64" s="39" t="n">
        <v>0.059</v>
      </c>
      <c r="AT64" s="39" t="n">
        <v>0.058</v>
      </c>
      <c r="AU64" s="324" t="n">
        <v>0.057</v>
      </c>
      <c r="AV64" s="28" t="n">
        <v>0.058</v>
      </c>
      <c r="AW64" s="39" t="n">
        <v>0.047</v>
      </c>
      <c r="AX64" s="39" t="n">
        <v>0.045</v>
      </c>
      <c r="AY64" s="39" t="n">
        <v>0.046</v>
      </c>
      <c r="AZ64" s="324" t="n">
        <v>0.046</v>
      </c>
      <c r="BA64" s="28" t="n">
        <v>0.046</v>
      </c>
      <c r="BB64" s="39" t="n">
        <v>0.046</v>
      </c>
      <c r="BC64" s="39" t="n">
        <v>0.048</v>
      </c>
      <c r="BD64" s="39" t="n">
        <v>0.046</v>
      </c>
      <c r="BE64" s="39" t="n">
        <v>0.047</v>
      </c>
      <c r="BF64" s="28" t="n">
        <v>0.047</v>
      </c>
      <c r="BG64" s="332"/>
      <c r="BH64" s="39"/>
      <c r="BI64" s="39"/>
      <c r="BJ64" s="39"/>
      <c r="BK64" s="28"/>
      <c r="BL64" s="333"/>
      <c r="BM64" s="333"/>
      <c r="BN64" s="333"/>
      <c r="BO64" s="333"/>
      <c r="BP64" s="28"/>
      <c r="BQ64" s="333"/>
      <c r="BR64" s="333"/>
      <c r="BS64" s="333"/>
      <c r="BT64" s="333"/>
      <c r="BU64" s="28"/>
      <c r="BV64" s="333"/>
      <c r="BW64" s="333"/>
      <c r="BX64" s="333"/>
      <c r="BY64" s="333"/>
      <c r="BZ64" s="28"/>
      <c r="CA64" s="333"/>
      <c r="CB64" s="333"/>
      <c r="CC64" s="333"/>
      <c r="CD64" s="333"/>
      <c r="CE64" s="28"/>
      <c r="CF64" s="333"/>
      <c r="CG64" s="333"/>
      <c r="CH64" s="333"/>
      <c r="CI64" s="333"/>
      <c r="CJ64" s="28"/>
      <c r="CK64" s="333"/>
      <c r="CL64" s="333"/>
      <c r="CM64" s="333"/>
      <c r="CN64" s="333"/>
      <c r="CO64" s="28"/>
    </row>
    <row r="65" s="20" customFormat="true" ht="12" hidden="true" customHeight="true" outlineLevel="0" collapsed="false">
      <c r="B65" s="311"/>
      <c r="C65" s="335" t="s">
        <v>368</v>
      </c>
      <c r="D65" s="39"/>
      <c r="E65" s="39"/>
      <c r="F65" s="39"/>
      <c r="G65" s="39"/>
      <c r="H65" s="102"/>
      <c r="I65" s="39"/>
      <c r="J65" s="39"/>
      <c r="K65" s="39"/>
      <c r="L65" s="39"/>
      <c r="M65" s="102"/>
      <c r="N65" s="39" t="n">
        <v>0.00910740029686043</v>
      </c>
      <c r="O65" s="39" t="n">
        <v>0.0124630382252745</v>
      </c>
      <c r="P65" s="39" t="n">
        <v>0.0130252930044769</v>
      </c>
      <c r="Q65" s="39" t="n">
        <v>0.0104164822311005</v>
      </c>
      <c r="R65" s="28" t="n">
        <v>0.0112711972968343</v>
      </c>
      <c r="S65" s="39" t="n">
        <v>0.00991581180992496</v>
      </c>
      <c r="T65" s="39" t="n">
        <v>0.00884392848011199</v>
      </c>
      <c r="U65" s="39" t="n">
        <v>0.010116312697067</v>
      </c>
      <c r="V65" s="39" t="n">
        <v>0.011</v>
      </c>
      <c r="W65" s="28" t="n">
        <v>0.00996481363031514</v>
      </c>
      <c r="X65" s="39" t="n">
        <v>0.011</v>
      </c>
      <c r="Y65" s="39" t="n">
        <v>0.018</v>
      </c>
      <c r="Z65" s="39" t="n">
        <v>0.018</v>
      </c>
      <c r="AA65" s="39" t="n">
        <v>0.016</v>
      </c>
      <c r="AB65" s="28" t="n">
        <v>0.016</v>
      </c>
      <c r="AC65" s="39" t="n">
        <v>0.014</v>
      </c>
      <c r="AD65" s="39" t="n">
        <v>0.014</v>
      </c>
      <c r="AE65" s="39" t="n">
        <v>0.015</v>
      </c>
      <c r="AF65" s="39" t="n">
        <v>0.019</v>
      </c>
      <c r="AG65" s="28" t="n">
        <v>0.016</v>
      </c>
      <c r="AH65" s="39" t="n">
        <v>0.024</v>
      </c>
      <c r="AI65" s="39" t="n">
        <v>0.021</v>
      </c>
      <c r="AJ65" s="39" t="n">
        <v>0.02</v>
      </c>
      <c r="AK65" s="324" t="n">
        <v>0.019</v>
      </c>
      <c r="AL65" s="28" t="n">
        <v>0.021</v>
      </c>
      <c r="AM65" s="39" t="n">
        <v>0.019</v>
      </c>
      <c r="AN65" s="39" t="n">
        <v>0.019</v>
      </c>
      <c r="AO65" s="39" t="n">
        <v>0.02</v>
      </c>
      <c r="AP65" s="324" t="n">
        <v>0.017</v>
      </c>
      <c r="AQ65" s="28" t="n">
        <v>0.019</v>
      </c>
      <c r="AR65" s="39" t="n">
        <v>0.02</v>
      </c>
      <c r="AS65" s="39" t="n">
        <v>0.019</v>
      </c>
      <c r="AT65" s="39" t="n">
        <v>0.019</v>
      </c>
      <c r="AU65" s="324" t="n">
        <v>0.02</v>
      </c>
      <c r="AV65" s="28" t="n">
        <v>0.019</v>
      </c>
      <c r="AW65" s="39" t="n">
        <v>0.021</v>
      </c>
      <c r="AX65" s="39" t="n">
        <v>0.022</v>
      </c>
      <c r="AY65" s="39" t="n">
        <v>0.023</v>
      </c>
      <c r="AZ65" s="324" t="n">
        <v>0.02</v>
      </c>
      <c r="BA65" s="28" t="n">
        <v>0.021</v>
      </c>
      <c r="BB65" s="39" t="n">
        <v>0.02</v>
      </c>
      <c r="BC65" s="39" t="n">
        <v>0.02</v>
      </c>
      <c r="BD65" s="39" t="n">
        <v>0.019</v>
      </c>
      <c r="BE65" s="39" t="n">
        <v>0.019</v>
      </c>
      <c r="BF65" s="28" t="n">
        <v>0.019</v>
      </c>
      <c r="BG65" s="332"/>
      <c r="BH65" s="39"/>
      <c r="BI65" s="39"/>
      <c r="BJ65" s="39"/>
      <c r="BK65" s="28"/>
      <c r="BL65" s="333"/>
      <c r="BM65" s="333"/>
      <c r="BN65" s="333"/>
      <c r="BO65" s="333"/>
      <c r="BP65" s="28"/>
      <c r="BQ65" s="333"/>
      <c r="BR65" s="333"/>
      <c r="BS65" s="333"/>
      <c r="BT65" s="333"/>
      <c r="BU65" s="28"/>
      <c r="BV65" s="333"/>
      <c r="BW65" s="333"/>
      <c r="BX65" s="333"/>
      <c r="BY65" s="333"/>
      <c r="BZ65" s="28"/>
      <c r="CA65" s="333"/>
      <c r="CB65" s="333"/>
      <c r="CC65" s="333"/>
      <c r="CD65" s="333"/>
      <c r="CE65" s="28"/>
      <c r="CF65" s="333"/>
      <c r="CG65" s="333"/>
      <c r="CH65" s="333"/>
      <c r="CI65" s="333"/>
      <c r="CJ65" s="28"/>
      <c r="CK65" s="333"/>
      <c r="CL65" s="333"/>
      <c r="CM65" s="333"/>
      <c r="CN65" s="333"/>
      <c r="CO65" s="28"/>
    </row>
    <row r="66" s="20" customFormat="true" ht="12" hidden="true" customHeight="true" outlineLevel="0" collapsed="false">
      <c r="B66" s="311"/>
      <c r="C66" s="335"/>
      <c r="D66" s="39"/>
      <c r="E66" s="39"/>
      <c r="F66" s="39"/>
      <c r="G66" s="39"/>
      <c r="H66" s="102"/>
      <c r="I66" s="39"/>
      <c r="J66" s="39"/>
      <c r="K66" s="39"/>
      <c r="L66" s="39"/>
      <c r="M66" s="102"/>
      <c r="N66" s="39"/>
      <c r="O66" s="39"/>
      <c r="P66" s="39"/>
      <c r="Q66" s="39"/>
      <c r="R66" s="102"/>
      <c r="S66" s="39"/>
      <c r="T66" s="39"/>
      <c r="U66" s="39"/>
      <c r="V66" s="39"/>
      <c r="W66" s="102"/>
      <c r="X66" s="39"/>
      <c r="Y66" s="39"/>
      <c r="Z66" s="39"/>
      <c r="AA66" s="39"/>
      <c r="AB66" s="102"/>
      <c r="AC66" s="39"/>
      <c r="AD66" s="39"/>
      <c r="AE66" s="39"/>
      <c r="AF66" s="39"/>
      <c r="AG66" s="102"/>
      <c r="AH66" s="39"/>
      <c r="AI66" s="39"/>
      <c r="AJ66" s="39"/>
      <c r="AK66" s="324"/>
      <c r="AL66" s="102"/>
      <c r="AM66" s="39"/>
      <c r="AN66" s="39"/>
      <c r="AO66" s="39"/>
      <c r="AP66" s="324"/>
      <c r="AQ66" s="102"/>
      <c r="AR66" s="39"/>
      <c r="AS66" s="39"/>
      <c r="AT66" s="39"/>
      <c r="AU66" s="324"/>
      <c r="AV66" s="102"/>
      <c r="AW66" s="39"/>
      <c r="AX66" s="39"/>
      <c r="AY66" s="39"/>
      <c r="AZ66" s="324"/>
      <c r="BA66" s="102"/>
      <c r="BB66" s="39"/>
      <c r="BC66" s="39"/>
      <c r="BD66" s="39"/>
      <c r="BE66" s="39"/>
      <c r="BF66" s="102"/>
      <c r="BG66" s="332"/>
      <c r="BH66" s="39"/>
      <c r="BI66" s="39"/>
      <c r="BJ66" s="39"/>
      <c r="BK66" s="102"/>
      <c r="BL66" s="333"/>
      <c r="BM66" s="333"/>
      <c r="BN66" s="333"/>
      <c r="BO66" s="333"/>
      <c r="BP66" s="102"/>
      <c r="BQ66" s="333"/>
      <c r="BR66" s="333"/>
      <c r="BS66" s="333"/>
      <c r="BT66" s="333"/>
      <c r="BU66" s="102"/>
      <c r="BV66" s="333"/>
      <c r="BW66" s="333"/>
      <c r="BX66" s="333"/>
      <c r="BY66" s="333"/>
      <c r="BZ66" s="102"/>
      <c r="CA66" s="333"/>
      <c r="CB66" s="333"/>
      <c r="CC66" s="333"/>
      <c r="CD66" s="333"/>
      <c r="CE66" s="102"/>
      <c r="CF66" s="333"/>
      <c r="CG66" s="333"/>
      <c r="CH66" s="333"/>
      <c r="CI66" s="333"/>
      <c r="CJ66" s="102"/>
      <c r="CK66" s="333"/>
      <c r="CL66" s="333"/>
      <c r="CM66" s="333"/>
      <c r="CN66" s="333"/>
      <c r="CO66" s="102"/>
    </row>
    <row r="67" s="20" customFormat="true" ht="12" hidden="true" customHeight="true" outlineLevel="0" collapsed="false">
      <c r="B67" s="311"/>
      <c r="C67" s="334" t="s">
        <v>369</v>
      </c>
      <c r="D67" s="99" t="n">
        <f aca="false">SUM(D68:D70)</f>
        <v>0.372</v>
      </c>
      <c r="E67" s="99" t="n">
        <f aca="false">SUM(E68:E70)</f>
        <v>0.348</v>
      </c>
      <c r="F67" s="99" t="n">
        <f aca="false">SUM(F68:F70)</f>
        <v>0.342</v>
      </c>
      <c r="G67" s="99" t="n">
        <f aca="false">SUM(G68:G70)</f>
        <v>0.35</v>
      </c>
      <c r="H67" s="102" t="n">
        <f aca="false">SUM(H68:H70)</f>
        <v>0.353</v>
      </c>
      <c r="I67" s="99" t="n">
        <f aca="false">SUM(I68:I70)</f>
        <v>0.326</v>
      </c>
      <c r="J67" s="99" t="n">
        <f aca="false">SUM(J68:J70)</f>
        <v>0.321</v>
      </c>
      <c r="K67" s="99" t="n">
        <f aca="false">SUM(K68:K70)</f>
        <v>0.307</v>
      </c>
      <c r="L67" s="99" t="n">
        <f aca="false">SUM(L68:L70)</f>
        <v>0.304</v>
      </c>
      <c r="M67" s="102" t="n">
        <f aca="false">SUM(M68:M70)</f>
        <v>0.315</v>
      </c>
      <c r="N67" s="99" t="n">
        <f aca="false">SUM(N68:N70)</f>
        <v>0.26443844796279</v>
      </c>
      <c r="O67" s="99" t="n">
        <f aca="false">SUM(O68:O70)</f>
        <v>0.256235426548867</v>
      </c>
      <c r="P67" s="99" t="n">
        <f aca="false">SUM(P68:P70)</f>
        <v>0.265102692874388</v>
      </c>
      <c r="Q67" s="99" t="n">
        <f aca="false">SUM(Q68:Q70)</f>
        <v>0.250439379966311</v>
      </c>
      <c r="R67" s="102" t="n">
        <f aca="false">SUM(R68:R70)</f>
        <v>0.258862233373449</v>
      </c>
      <c r="S67" s="99" t="n">
        <f aca="false">SUM(S68:S70)</f>
        <v>0.250498188823183</v>
      </c>
      <c r="T67" s="99" t="n">
        <f aca="false">SUM(T68:T70)</f>
        <v>0.254728625791409</v>
      </c>
      <c r="U67" s="99" t="n">
        <f aca="false">SUM(U68:U70)</f>
        <v>0.232833915656833</v>
      </c>
      <c r="V67" s="99" t="n">
        <f aca="false">SUM(V68:V70)</f>
        <v>0.225</v>
      </c>
      <c r="W67" s="102" t="n">
        <f aca="false">SUM(W68:W70)</f>
        <v>0.239926430814463</v>
      </c>
      <c r="X67" s="99" t="n">
        <f aca="false">SUM(X68:X70)</f>
        <v>0.216</v>
      </c>
      <c r="Y67" s="99" t="n">
        <f aca="false">SUM(Y68:Y70)</f>
        <v>0.216</v>
      </c>
      <c r="Z67" s="99" t="n">
        <f aca="false">SUM(Z68:Z70)</f>
        <v>0.212</v>
      </c>
      <c r="AA67" s="99" t="n">
        <f aca="false">SUM(AA68:AA70)</f>
        <v>0.215</v>
      </c>
      <c r="AB67" s="102" t="n">
        <f aca="false">SUM(AB68:AB70)</f>
        <v>0.214</v>
      </c>
      <c r="AC67" s="99" t="n">
        <f aca="false">SUM(AC68:AC70)</f>
        <v>0.2</v>
      </c>
      <c r="AD67" s="99" t="n">
        <f aca="false">SUM(AD68:AD70)</f>
        <v>0.202</v>
      </c>
      <c r="AE67" s="99" t="n">
        <f aca="false">SUM(AE68:AE70)</f>
        <v>0.205</v>
      </c>
      <c r="AF67" s="99" t="n">
        <f aca="false">SUM(AF68:AF70)</f>
        <v>0.2</v>
      </c>
      <c r="AG67" s="102" t="n">
        <f aca="false">SUM(AG68:AG70)</f>
        <v>0.202</v>
      </c>
      <c r="AH67" s="99" t="n">
        <f aca="false">SUM(AH68:AH70)</f>
        <v>0.191</v>
      </c>
      <c r="AI67" s="99" t="n">
        <f aca="false">SUM(AI68:AI70)</f>
        <v>0.192</v>
      </c>
      <c r="AJ67" s="99" t="n">
        <f aca="false">SUM(AJ68:AJ70)</f>
        <v>0.191</v>
      </c>
      <c r="AK67" s="99" t="n">
        <f aca="false">SUM(AK68:AK70)</f>
        <v>0.197</v>
      </c>
      <c r="AL67" s="102" t="n">
        <f aca="false">SUM(AL68:AL70)</f>
        <v>0.192</v>
      </c>
      <c r="AM67" s="99" t="n">
        <f aca="false">SUM(AM68:AM70)</f>
        <v>0.196</v>
      </c>
      <c r="AN67" s="99" t="n">
        <f aca="false">SUM(AN68:AN70)</f>
        <v>0.205</v>
      </c>
      <c r="AO67" s="99" t="n">
        <f aca="false">SUM(AO68:AO70)</f>
        <v>0.2</v>
      </c>
      <c r="AP67" s="99" t="n">
        <f aca="false">SUM(AP68:AP70)</f>
        <v>0.191</v>
      </c>
      <c r="AQ67" s="102" t="n">
        <f aca="false">SUM(AQ68:AQ70)</f>
        <v>0.198</v>
      </c>
      <c r="AR67" s="99" t="n">
        <f aca="false">SUM(AR68:AR70)</f>
        <v>0.188</v>
      </c>
      <c r="AS67" s="99" t="n">
        <f aca="false">SUM(AS68:AS70)</f>
        <v>0.188</v>
      </c>
      <c r="AT67" s="99" t="n">
        <f aca="false">SUM(AT68:AT70)</f>
        <v>0.194</v>
      </c>
      <c r="AU67" s="99" t="n">
        <f aca="false">SUM(AU68:AU70)</f>
        <v>0.2</v>
      </c>
      <c r="AV67" s="102" t="n">
        <f aca="false">SUM(AV68:AV70)</f>
        <v>0.193</v>
      </c>
      <c r="AW67" s="99" t="n">
        <f aca="false">SUM(AW68:AW70)</f>
        <v>0.202</v>
      </c>
      <c r="AX67" s="99" t="n">
        <f aca="false">SUM(AX68:AX70)</f>
        <v>0.209</v>
      </c>
      <c r="AY67" s="99" t="n">
        <f aca="false">SUM(AY68:AY70)</f>
        <v>0.207</v>
      </c>
      <c r="AZ67" s="99" t="n">
        <f aca="false">SUM(AZ68:AZ70)</f>
        <v>0.214</v>
      </c>
      <c r="BA67" s="102" t="n">
        <f aca="false">SUM(BA68:BA70)</f>
        <v>0.208</v>
      </c>
      <c r="BB67" s="99" t="n">
        <f aca="false">SUM(BB68:BB70)</f>
        <v>0.218</v>
      </c>
      <c r="BC67" s="99" t="n">
        <f aca="false">SUM(BC68:BC70)</f>
        <v>0.22</v>
      </c>
      <c r="BD67" s="99" t="n">
        <f aca="false">SUM(BD68:BD70)</f>
        <v>0.224</v>
      </c>
      <c r="BE67" s="99" t="n">
        <f aca="false">SUM(BE68:BE70)</f>
        <v>0.227</v>
      </c>
      <c r="BF67" s="102" t="n">
        <f aca="false">SUM(BF68:BF70)</f>
        <v>0.223</v>
      </c>
      <c r="BG67" s="332"/>
      <c r="BH67" s="99"/>
      <c r="BI67" s="99"/>
      <c r="BJ67" s="99"/>
      <c r="BK67" s="102"/>
      <c r="BL67" s="333"/>
      <c r="BM67" s="333"/>
      <c r="BN67" s="333"/>
      <c r="BO67" s="333"/>
      <c r="BP67" s="102"/>
      <c r="BQ67" s="333"/>
      <c r="BR67" s="333"/>
      <c r="BS67" s="333"/>
      <c r="BT67" s="333"/>
      <c r="BU67" s="102"/>
      <c r="BV67" s="333"/>
      <c r="BW67" s="333"/>
      <c r="BX67" s="333"/>
      <c r="BY67" s="333"/>
      <c r="BZ67" s="102"/>
      <c r="CA67" s="333"/>
      <c r="CB67" s="333"/>
      <c r="CC67" s="333"/>
      <c r="CD67" s="333"/>
      <c r="CE67" s="102"/>
      <c r="CF67" s="333"/>
      <c r="CG67" s="333"/>
      <c r="CH67" s="333"/>
      <c r="CI67" s="333"/>
      <c r="CJ67" s="102"/>
      <c r="CK67" s="333"/>
      <c r="CL67" s="333"/>
      <c r="CM67" s="333"/>
      <c r="CN67" s="333"/>
      <c r="CO67" s="102"/>
    </row>
    <row r="68" s="20" customFormat="true" ht="12" hidden="true" customHeight="true" outlineLevel="0" collapsed="false">
      <c r="B68" s="311"/>
      <c r="C68" s="335" t="s">
        <v>370</v>
      </c>
      <c r="D68" s="39" t="n">
        <v>0.049</v>
      </c>
      <c r="E68" s="39" t="n">
        <v>0.053</v>
      </c>
      <c r="F68" s="39" t="n">
        <v>0.052</v>
      </c>
      <c r="G68" s="39" t="n">
        <v>0.052</v>
      </c>
      <c r="H68" s="28" t="n">
        <v>0.052</v>
      </c>
      <c r="I68" s="39" t="n">
        <v>0.055</v>
      </c>
      <c r="J68" s="39" t="n">
        <v>0.055</v>
      </c>
      <c r="K68" s="39" t="n">
        <v>0.062</v>
      </c>
      <c r="L68" s="39" t="n">
        <v>0.059</v>
      </c>
      <c r="M68" s="28" t="n">
        <v>0.057</v>
      </c>
      <c r="N68" s="39" t="n">
        <v>0.0572884156148065</v>
      </c>
      <c r="O68" s="39" t="n">
        <v>0.0586446476760346</v>
      </c>
      <c r="P68" s="39" t="n">
        <v>0.0606025497804091</v>
      </c>
      <c r="Q68" s="39" t="n">
        <v>0.057674542065931</v>
      </c>
      <c r="R68" s="28" t="n">
        <v>0.0585681396023231</v>
      </c>
      <c r="S68" s="39" t="n">
        <v>0.0604705698362529</v>
      </c>
      <c r="T68" s="39" t="n">
        <v>0.0627516128862716</v>
      </c>
      <c r="U68" s="39" t="n">
        <v>0.0609816687441488</v>
      </c>
      <c r="V68" s="39" t="n">
        <v>0.058</v>
      </c>
      <c r="W68" s="28" t="n">
        <v>0.0605338329862619</v>
      </c>
      <c r="X68" s="39" t="n">
        <v>0.057</v>
      </c>
      <c r="Y68" s="39" t="n">
        <v>0.057</v>
      </c>
      <c r="Z68" s="39" t="n">
        <v>0.06</v>
      </c>
      <c r="AA68" s="39" t="n">
        <v>0.061</v>
      </c>
      <c r="AB68" s="28" t="n">
        <v>0.059</v>
      </c>
      <c r="AC68" s="39" t="n">
        <v>0.046</v>
      </c>
      <c r="AD68" s="39" t="n">
        <v>0.053</v>
      </c>
      <c r="AE68" s="39" t="n">
        <v>0.054</v>
      </c>
      <c r="AF68" s="39" t="n">
        <v>0.052</v>
      </c>
      <c r="AG68" s="28" t="n">
        <v>0.052</v>
      </c>
      <c r="AH68" s="39" t="n">
        <v>0.049</v>
      </c>
      <c r="AI68" s="39" t="n">
        <v>0.051</v>
      </c>
      <c r="AJ68" s="39" t="n">
        <v>0.052</v>
      </c>
      <c r="AK68" s="324" t="n">
        <v>0.053</v>
      </c>
      <c r="AL68" s="28" t="n">
        <v>0.051</v>
      </c>
      <c r="AM68" s="39" t="n">
        <v>0.051</v>
      </c>
      <c r="AN68" s="39" t="n">
        <v>0.055</v>
      </c>
      <c r="AO68" s="39" t="n">
        <v>0.049</v>
      </c>
      <c r="AP68" s="324" t="n">
        <v>0.045</v>
      </c>
      <c r="AQ68" s="28" t="n">
        <v>0.05</v>
      </c>
      <c r="AR68" s="39" t="n">
        <v>0.042</v>
      </c>
      <c r="AS68" s="39" t="n">
        <v>0.047</v>
      </c>
      <c r="AT68" s="39" t="n">
        <v>0.051</v>
      </c>
      <c r="AU68" s="324" t="n">
        <v>0.052</v>
      </c>
      <c r="AV68" s="28" t="n">
        <v>0.048</v>
      </c>
      <c r="AW68" s="39" t="n">
        <v>0.047</v>
      </c>
      <c r="AX68" s="39" t="n">
        <v>0.048</v>
      </c>
      <c r="AY68" s="39" t="n">
        <v>0.05</v>
      </c>
      <c r="AZ68" s="324" t="n">
        <v>0.05</v>
      </c>
      <c r="BA68" s="28" t="n">
        <v>0.049</v>
      </c>
      <c r="BB68" s="39" t="n">
        <v>0.052</v>
      </c>
      <c r="BC68" s="39" t="n">
        <v>0.055</v>
      </c>
      <c r="BD68" s="39" t="n">
        <v>0.058</v>
      </c>
      <c r="BE68" s="39" t="n">
        <v>0.059</v>
      </c>
      <c r="BF68" s="28" t="n">
        <v>0.056</v>
      </c>
      <c r="BG68" s="332"/>
      <c r="BH68" s="39"/>
      <c r="BI68" s="39"/>
      <c r="BJ68" s="39"/>
      <c r="BK68" s="28"/>
      <c r="BL68" s="333"/>
      <c r="BM68" s="333"/>
      <c r="BN68" s="333"/>
      <c r="BO68" s="333"/>
      <c r="BP68" s="28"/>
      <c r="BQ68" s="333"/>
      <c r="BR68" s="333"/>
      <c r="BS68" s="333"/>
      <c r="BT68" s="333"/>
      <c r="BU68" s="28"/>
      <c r="BV68" s="333"/>
      <c r="BW68" s="333"/>
      <c r="BX68" s="333"/>
      <c r="BY68" s="333"/>
      <c r="BZ68" s="28"/>
      <c r="CA68" s="333"/>
      <c r="CB68" s="333"/>
      <c r="CC68" s="333"/>
      <c r="CD68" s="333"/>
      <c r="CE68" s="28"/>
      <c r="CF68" s="333"/>
      <c r="CG68" s="333"/>
      <c r="CH68" s="333"/>
      <c r="CI68" s="333"/>
      <c r="CJ68" s="28"/>
      <c r="CK68" s="333"/>
      <c r="CL68" s="333"/>
      <c r="CM68" s="333"/>
      <c r="CN68" s="333"/>
      <c r="CO68" s="28"/>
    </row>
    <row r="69" s="20" customFormat="true" ht="12" hidden="true" customHeight="true" outlineLevel="0" collapsed="false">
      <c r="B69" s="311"/>
      <c r="C69" s="335" t="s">
        <v>371</v>
      </c>
      <c r="D69" s="39" t="n">
        <f aca="false">7.6%+22%</f>
        <v>0.296</v>
      </c>
      <c r="E69" s="39" t="n">
        <f aca="false">20.6%+7.7%</f>
        <v>0.283</v>
      </c>
      <c r="F69" s="39" t="n">
        <f aca="false">21.1%+6%</f>
        <v>0.271</v>
      </c>
      <c r="G69" s="39" t="n">
        <f aca="false">22.5%+5.5%</f>
        <v>0.28</v>
      </c>
      <c r="H69" s="28" t="n">
        <f aca="false">6.6%+21.6%</f>
        <v>0.282</v>
      </c>
      <c r="I69" s="39" t="n">
        <f aca="false">19.7%+5.5%</f>
        <v>0.252</v>
      </c>
      <c r="J69" s="39" t="n">
        <f aca="false">19%+5.1%</f>
        <v>0.241</v>
      </c>
      <c r="K69" s="39" t="n">
        <f aca="false">16.7%+5.4%</f>
        <v>0.221</v>
      </c>
      <c r="L69" s="39" t="n">
        <f aca="false">16.7%+5%</f>
        <v>0.217</v>
      </c>
      <c r="M69" s="28" t="n">
        <f aca="false">18.1%+5.2%</f>
        <v>0.233</v>
      </c>
      <c r="N69" s="39" t="n">
        <v>0.168591938685479</v>
      </c>
      <c r="O69" s="39" t="n">
        <v>0.161501085609301</v>
      </c>
      <c r="P69" s="39" t="n">
        <v>0.161687874400756</v>
      </c>
      <c r="Q69" s="39" t="n">
        <v>0.15294673414932</v>
      </c>
      <c r="R69" s="28" t="n">
        <v>0.160898332814423</v>
      </c>
      <c r="S69" s="39" t="n">
        <v>0.141391769829862</v>
      </c>
      <c r="T69" s="39" t="n">
        <v>0.133423054214624</v>
      </c>
      <c r="U69" s="39" t="n">
        <v>0.124818117562064</v>
      </c>
      <c r="V69" s="39" t="n">
        <v>0.119</v>
      </c>
      <c r="W69" s="28" t="n">
        <v>0.12900331993474</v>
      </c>
      <c r="X69" s="39" t="n">
        <v>0.106</v>
      </c>
      <c r="Y69" s="39" t="n">
        <v>0.104</v>
      </c>
      <c r="Z69" s="39" t="n">
        <v>0.098</v>
      </c>
      <c r="AA69" s="39" t="n">
        <v>0.101</v>
      </c>
      <c r="AB69" s="28" t="n">
        <v>0.102</v>
      </c>
      <c r="AC69" s="39" t="n">
        <v>0.101</v>
      </c>
      <c r="AD69" s="39" t="n">
        <v>0.099</v>
      </c>
      <c r="AE69" s="39" t="n">
        <v>0.096</v>
      </c>
      <c r="AF69" s="39" t="n">
        <v>0.093</v>
      </c>
      <c r="AG69" s="28" t="n">
        <v>0.097</v>
      </c>
      <c r="AH69" s="39" t="n">
        <v>0.085</v>
      </c>
      <c r="AI69" s="39" t="n">
        <v>0.083</v>
      </c>
      <c r="AJ69" s="39" t="n">
        <v>0.079</v>
      </c>
      <c r="AK69" s="324" t="n">
        <v>0.086</v>
      </c>
      <c r="AL69" s="28" t="n">
        <v>0.083</v>
      </c>
      <c r="AM69" s="39" t="n">
        <v>0.087</v>
      </c>
      <c r="AN69" s="39" t="n">
        <v>0.089</v>
      </c>
      <c r="AO69" s="39" t="n">
        <v>0.087</v>
      </c>
      <c r="AP69" s="324" t="n">
        <v>0.083</v>
      </c>
      <c r="AQ69" s="28" t="n">
        <v>0.087</v>
      </c>
      <c r="AR69" s="39" t="n">
        <v>0.084</v>
      </c>
      <c r="AS69" s="39" t="n">
        <v>0.079</v>
      </c>
      <c r="AT69" s="39" t="n">
        <v>0.08</v>
      </c>
      <c r="AU69" s="324" t="n">
        <v>0.086</v>
      </c>
      <c r="AV69" s="28" t="n">
        <v>0.082</v>
      </c>
      <c r="AW69" s="39" t="n">
        <v>0.094</v>
      </c>
      <c r="AX69" s="39" t="n">
        <v>0.094</v>
      </c>
      <c r="AY69" s="39" t="n">
        <v>0.091</v>
      </c>
      <c r="AZ69" s="324" t="n">
        <v>0.099</v>
      </c>
      <c r="BA69" s="28" t="n">
        <v>0.094</v>
      </c>
      <c r="BB69" s="39" t="n">
        <v>0.104</v>
      </c>
      <c r="BC69" s="39" t="n">
        <v>0.104</v>
      </c>
      <c r="BD69" s="39" t="n">
        <v>0.105</v>
      </c>
      <c r="BE69" s="39" t="n">
        <v>0.108</v>
      </c>
      <c r="BF69" s="28" t="n">
        <v>0.106</v>
      </c>
      <c r="BG69" s="332"/>
      <c r="BH69" s="39"/>
      <c r="BI69" s="39"/>
      <c r="BJ69" s="39"/>
      <c r="BK69" s="28"/>
      <c r="BL69" s="333"/>
      <c r="BM69" s="333"/>
      <c r="BN69" s="333"/>
      <c r="BO69" s="333"/>
      <c r="BP69" s="28"/>
      <c r="BQ69" s="333"/>
      <c r="BR69" s="333"/>
      <c r="BS69" s="333"/>
      <c r="BT69" s="333"/>
      <c r="BU69" s="28"/>
      <c r="BV69" s="333"/>
      <c r="BW69" s="333"/>
      <c r="BX69" s="333"/>
      <c r="BY69" s="333"/>
      <c r="BZ69" s="28"/>
      <c r="CA69" s="333"/>
      <c r="CB69" s="333"/>
      <c r="CC69" s="333"/>
      <c r="CD69" s="333"/>
      <c r="CE69" s="28"/>
      <c r="CF69" s="333"/>
      <c r="CG69" s="333"/>
      <c r="CH69" s="333"/>
      <c r="CI69" s="333"/>
      <c r="CJ69" s="28"/>
      <c r="CK69" s="333"/>
      <c r="CL69" s="333"/>
      <c r="CM69" s="333"/>
      <c r="CN69" s="333"/>
      <c r="CO69" s="28"/>
    </row>
    <row r="70" s="20" customFormat="true" ht="12" hidden="true" customHeight="true" outlineLevel="0" collapsed="false">
      <c r="B70" s="311"/>
      <c r="C70" s="335" t="s">
        <v>372</v>
      </c>
      <c r="D70" s="39" t="n">
        <v>0.027</v>
      </c>
      <c r="E70" s="39" t="n">
        <v>0.012</v>
      </c>
      <c r="F70" s="39" t="n">
        <v>0.019</v>
      </c>
      <c r="G70" s="39" t="n">
        <v>0.018</v>
      </c>
      <c r="H70" s="28" t="n">
        <v>0.019</v>
      </c>
      <c r="I70" s="39" t="n">
        <v>0.019</v>
      </c>
      <c r="J70" s="39" t="n">
        <v>0.025</v>
      </c>
      <c r="K70" s="39" t="n">
        <v>0.024</v>
      </c>
      <c r="L70" s="39" t="n">
        <v>0.028</v>
      </c>
      <c r="M70" s="28" t="n">
        <v>0.025</v>
      </c>
      <c r="N70" s="39" t="n">
        <v>0.0385580936625039</v>
      </c>
      <c r="O70" s="39" t="n">
        <v>0.0360896932635317</v>
      </c>
      <c r="P70" s="39" t="n">
        <v>0.0428122686932223</v>
      </c>
      <c r="Q70" s="39" t="n">
        <v>0.0398181037510604</v>
      </c>
      <c r="R70" s="28" t="n">
        <v>0.0393957609567034</v>
      </c>
      <c r="S70" s="39" t="n">
        <v>0.0486358491570674</v>
      </c>
      <c r="T70" s="39" t="n">
        <v>0.0585539586905139</v>
      </c>
      <c r="U70" s="39" t="n">
        <v>0.0470341293506199</v>
      </c>
      <c r="V70" s="39" t="n">
        <v>0.048</v>
      </c>
      <c r="W70" s="28" t="n">
        <v>0.0503892778934608</v>
      </c>
      <c r="X70" s="39" t="n">
        <v>0.053</v>
      </c>
      <c r="Y70" s="39" t="n">
        <v>0.055</v>
      </c>
      <c r="Z70" s="39" t="n">
        <v>0.054</v>
      </c>
      <c r="AA70" s="39" t="n">
        <v>0.053</v>
      </c>
      <c r="AB70" s="28" t="n">
        <v>0.053</v>
      </c>
      <c r="AC70" s="39" t="n">
        <v>0.053</v>
      </c>
      <c r="AD70" s="39" t="n">
        <v>0.05</v>
      </c>
      <c r="AE70" s="39" t="n">
        <v>0.055</v>
      </c>
      <c r="AF70" s="39" t="n">
        <v>0.055</v>
      </c>
      <c r="AG70" s="28" t="n">
        <v>0.053</v>
      </c>
      <c r="AH70" s="39" t="n">
        <v>0.057</v>
      </c>
      <c r="AI70" s="39" t="n">
        <v>0.058</v>
      </c>
      <c r="AJ70" s="39" t="n">
        <v>0.06</v>
      </c>
      <c r="AK70" s="324" t="n">
        <v>0.058</v>
      </c>
      <c r="AL70" s="28" t="n">
        <v>0.058</v>
      </c>
      <c r="AM70" s="39" t="n">
        <v>0.058</v>
      </c>
      <c r="AN70" s="39" t="n">
        <v>0.061</v>
      </c>
      <c r="AO70" s="39" t="n">
        <v>0.064</v>
      </c>
      <c r="AP70" s="324" t="n">
        <v>0.063</v>
      </c>
      <c r="AQ70" s="28" t="n">
        <v>0.061</v>
      </c>
      <c r="AR70" s="39" t="n">
        <v>0.062</v>
      </c>
      <c r="AS70" s="39" t="n">
        <v>0.062</v>
      </c>
      <c r="AT70" s="39" t="n">
        <v>0.063</v>
      </c>
      <c r="AU70" s="324" t="n">
        <v>0.062</v>
      </c>
      <c r="AV70" s="28" t="n">
        <v>0.063</v>
      </c>
      <c r="AW70" s="39" t="n">
        <v>0.061</v>
      </c>
      <c r="AX70" s="39" t="n">
        <v>0.067</v>
      </c>
      <c r="AY70" s="39" t="n">
        <v>0.066</v>
      </c>
      <c r="AZ70" s="324" t="n">
        <v>0.065</v>
      </c>
      <c r="BA70" s="28" t="n">
        <v>0.065</v>
      </c>
      <c r="BB70" s="39" t="n">
        <v>0.062</v>
      </c>
      <c r="BC70" s="39" t="n">
        <v>0.061</v>
      </c>
      <c r="BD70" s="39" t="n">
        <v>0.061</v>
      </c>
      <c r="BE70" s="39" t="n">
        <v>0.06</v>
      </c>
      <c r="BF70" s="28" t="n">
        <v>0.061</v>
      </c>
      <c r="BG70" s="332"/>
      <c r="BH70" s="39"/>
      <c r="BI70" s="39"/>
      <c r="BJ70" s="39"/>
      <c r="BK70" s="28"/>
      <c r="BL70" s="333"/>
      <c r="BM70" s="333"/>
      <c r="BN70" s="333"/>
      <c r="BO70" s="333"/>
      <c r="BP70" s="28"/>
      <c r="BQ70" s="333"/>
      <c r="BR70" s="333"/>
      <c r="BS70" s="333"/>
      <c r="BT70" s="333"/>
      <c r="BU70" s="28"/>
      <c r="BV70" s="333"/>
      <c r="BW70" s="333"/>
      <c r="BX70" s="333"/>
      <c r="BY70" s="333"/>
      <c r="BZ70" s="28"/>
      <c r="CA70" s="333"/>
      <c r="CB70" s="333"/>
      <c r="CC70" s="333"/>
      <c r="CD70" s="333"/>
      <c r="CE70" s="28"/>
      <c r="CF70" s="333"/>
      <c r="CG70" s="333"/>
      <c r="CH70" s="333"/>
      <c r="CI70" s="333"/>
      <c r="CJ70" s="28"/>
      <c r="CK70" s="333"/>
      <c r="CL70" s="333"/>
      <c r="CM70" s="333"/>
      <c r="CN70" s="333"/>
      <c r="CO70" s="28"/>
    </row>
    <row r="71" s="20" customFormat="true" ht="12" hidden="true" customHeight="true" outlineLevel="0" collapsed="false">
      <c r="B71" s="311"/>
      <c r="C71" s="335"/>
      <c r="D71" s="39"/>
      <c r="E71" s="39"/>
      <c r="F71" s="39"/>
      <c r="G71" s="39"/>
      <c r="H71" s="28"/>
      <c r="I71" s="39"/>
      <c r="J71" s="39"/>
      <c r="K71" s="39"/>
      <c r="L71" s="39"/>
      <c r="M71" s="102"/>
      <c r="N71" s="39"/>
      <c r="O71" s="39"/>
      <c r="P71" s="39"/>
      <c r="Q71" s="39"/>
      <c r="R71" s="102"/>
      <c r="S71" s="39"/>
      <c r="T71" s="39"/>
      <c r="U71" s="39"/>
      <c r="V71" s="39"/>
      <c r="W71" s="102"/>
      <c r="X71" s="39"/>
      <c r="Y71" s="39"/>
      <c r="Z71" s="39"/>
      <c r="AA71" s="39"/>
      <c r="AB71" s="102"/>
      <c r="AC71" s="39"/>
      <c r="AD71" s="39"/>
      <c r="AE71" s="39"/>
      <c r="AF71" s="39"/>
      <c r="AG71" s="102"/>
      <c r="AH71" s="39"/>
      <c r="AI71" s="39"/>
      <c r="AJ71" s="39"/>
      <c r="AK71" s="324"/>
      <c r="AL71" s="102"/>
      <c r="AM71" s="39"/>
      <c r="AN71" s="39"/>
      <c r="AO71" s="39"/>
      <c r="AP71" s="324"/>
      <c r="AQ71" s="102"/>
      <c r="AR71" s="39"/>
      <c r="AS71" s="39"/>
      <c r="AT71" s="39"/>
      <c r="AU71" s="324"/>
      <c r="AV71" s="102"/>
      <c r="AW71" s="39"/>
      <c r="AX71" s="39"/>
      <c r="AY71" s="39"/>
      <c r="AZ71" s="324"/>
      <c r="BA71" s="102"/>
      <c r="BB71" s="39"/>
      <c r="BC71" s="39"/>
      <c r="BD71" s="39"/>
      <c r="BE71" s="39"/>
      <c r="BF71" s="102"/>
      <c r="BG71" s="332"/>
      <c r="BH71" s="39"/>
      <c r="BI71" s="39"/>
      <c r="BJ71" s="39"/>
      <c r="BK71" s="102"/>
      <c r="BL71" s="333"/>
      <c r="BM71" s="333"/>
      <c r="BN71" s="333"/>
      <c r="BO71" s="333"/>
      <c r="BP71" s="102"/>
      <c r="BQ71" s="333"/>
      <c r="BR71" s="333"/>
      <c r="BS71" s="333"/>
      <c r="BT71" s="333"/>
      <c r="BU71" s="102"/>
      <c r="BV71" s="333"/>
      <c r="BW71" s="333"/>
      <c r="BX71" s="333"/>
      <c r="BY71" s="333"/>
      <c r="BZ71" s="102"/>
      <c r="CA71" s="333"/>
      <c r="CB71" s="333"/>
      <c r="CC71" s="333"/>
      <c r="CD71" s="333"/>
      <c r="CE71" s="102"/>
      <c r="CF71" s="333"/>
      <c r="CG71" s="333"/>
      <c r="CH71" s="333"/>
      <c r="CI71" s="333"/>
      <c r="CJ71" s="102"/>
      <c r="CK71" s="333"/>
      <c r="CL71" s="333"/>
      <c r="CM71" s="333"/>
      <c r="CN71" s="333"/>
      <c r="CO71" s="102"/>
    </row>
    <row r="72" s="20" customFormat="true" ht="12" hidden="true" customHeight="true" outlineLevel="0" collapsed="false">
      <c r="B72" s="311"/>
      <c r="C72" s="336" t="s">
        <v>358</v>
      </c>
      <c r="D72" s="36" t="n">
        <f aca="false">D55+D59+D61+D67</f>
        <v>1</v>
      </c>
      <c r="E72" s="36" t="n">
        <f aca="false">E55+E59+E61+E67</f>
        <v>1</v>
      </c>
      <c r="F72" s="36" t="n">
        <f aca="false">F55+F59+F61+F67</f>
        <v>1</v>
      </c>
      <c r="G72" s="36" t="n">
        <f aca="false">G55+G59+G61+G67</f>
        <v>1</v>
      </c>
      <c r="H72" s="37" t="n">
        <f aca="false">H55+H59+H61+H67</f>
        <v>1</v>
      </c>
      <c r="I72" s="36" t="n">
        <f aca="false">I55+I59+I61+I67</f>
        <v>1</v>
      </c>
      <c r="J72" s="36" t="n">
        <f aca="false">J55+J59+J61+J67</f>
        <v>1</v>
      </c>
      <c r="K72" s="36" t="n">
        <f aca="false">K55+K59+K61+K67</f>
        <v>1</v>
      </c>
      <c r="L72" s="36" t="n">
        <f aca="false">L55+L59+L61+L67</f>
        <v>1</v>
      </c>
      <c r="M72" s="37" t="n">
        <f aca="false">M55+M59+M61+M67</f>
        <v>1</v>
      </c>
      <c r="N72" s="36" t="n">
        <f aca="false">N55+N59+N61+N67</f>
        <v>1</v>
      </c>
      <c r="O72" s="36" t="n">
        <f aca="false">O55+O59+O61+O67</f>
        <v>1</v>
      </c>
      <c r="P72" s="36" t="n">
        <f aca="false">P55+P59+P61+P67</f>
        <v>1</v>
      </c>
      <c r="Q72" s="36" t="n">
        <f aca="false">Q55+Q59+Q61+Q67</f>
        <v>1</v>
      </c>
      <c r="R72" s="37" t="n">
        <f aca="false">R55+R59+R61+R67</f>
        <v>1</v>
      </c>
      <c r="S72" s="36" t="n">
        <f aca="false">S55+S59+S61+S67</f>
        <v>1</v>
      </c>
      <c r="T72" s="36" t="n">
        <f aca="false">T55+T59+T61+T67</f>
        <v>1</v>
      </c>
      <c r="U72" s="36" t="n">
        <f aca="false">U55+U59+U61+U67</f>
        <v>1</v>
      </c>
      <c r="V72" s="36" t="n">
        <f aca="false">V55+V59+V61+V67</f>
        <v>1</v>
      </c>
      <c r="W72" s="37" t="n">
        <f aca="false">W55+W59+W61+W67</f>
        <v>1</v>
      </c>
      <c r="X72" s="36" t="n">
        <f aca="false">X55+X59+X61+X67</f>
        <v>1</v>
      </c>
      <c r="Y72" s="36" t="n">
        <f aca="false">Y55+Y59+Y61+Y67</f>
        <v>1</v>
      </c>
      <c r="Z72" s="36" t="n">
        <f aca="false">Z55+Z59+Z61+Z67</f>
        <v>1</v>
      </c>
      <c r="AA72" s="36" t="n">
        <f aca="false">AA55+AA59+AA61+AA67</f>
        <v>1</v>
      </c>
      <c r="AB72" s="37" t="n">
        <f aca="false">AB55+AB59+AB61+AB67</f>
        <v>1</v>
      </c>
      <c r="AC72" s="36" t="n">
        <f aca="false">AC55+AC59+AC61+AC67</f>
        <v>1</v>
      </c>
      <c r="AD72" s="36" t="n">
        <f aca="false">AD55+AD59+AD61+AD67</f>
        <v>1</v>
      </c>
      <c r="AE72" s="36" t="n">
        <f aca="false">AE55+AE59+AE61+AE67</f>
        <v>1</v>
      </c>
      <c r="AF72" s="36" t="n">
        <f aca="false">AF55+AF59+AF61+AF67</f>
        <v>1</v>
      </c>
      <c r="AG72" s="37" t="n">
        <f aca="false">AG55+AG59+AG61+AG67</f>
        <v>1</v>
      </c>
      <c r="AH72" s="36" t="n">
        <f aca="false">AH55+AH59+AH61+AH67</f>
        <v>1</v>
      </c>
      <c r="AI72" s="36" t="n">
        <f aca="false">AI55+AI59+AI61+AI67</f>
        <v>1</v>
      </c>
      <c r="AJ72" s="36" t="n">
        <f aca="false">AJ55+AJ59+AJ61+AJ67</f>
        <v>1</v>
      </c>
      <c r="AK72" s="36" t="n">
        <f aca="false">AK55+AK59+AK61+AK67</f>
        <v>1</v>
      </c>
      <c r="AL72" s="37" t="n">
        <f aca="false">AL55+AL59+AL61+AL67</f>
        <v>1</v>
      </c>
      <c r="AM72" s="36" t="n">
        <f aca="false">AM55+AM59+AM61+AM67</f>
        <v>1</v>
      </c>
      <c r="AN72" s="36" t="n">
        <f aca="false">AN55+AN59+AN61+AN67</f>
        <v>1</v>
      </c>
      <c r="AO72" s="36" t="n">
        <f aca="false">AO55+AO59+AO61+AO67</f>
        <v>1</v>
      </c>
      <c r="AP72" s="36" t="n">
        <f aca="false">AP55+AP59+AP61+AP67</f>
        <v>1</v>
      </c>
      <c r="AQ72" s="37" t="n">
        <f aca="false">AQ55+AQ59+AQ61+AQ67</f>
        <v>1</v>
      </c>
      <c r="AR72" s="36" t="n">
        <f aca="false">AR55+AR59+AR61+AR67</f>
        <v>1</v>
      </c>
      <c r="AS72" s="36" t="n">
        <f aca="false">AS55+AS59+AS61+AS67</f>
        <v>1</v>
      </c>
      <c r="AT72" s="36" t="n">
        <f aca="false">AT55+AT59+AT61+AT67</f>
        <v>1</v>
      </c>
      <c r="AU72" s="36" t="n">
        <f aca="false">AU55+AU59+AU61+AU67</f>
        <v>1</v>
      </c>
      <c r="AV72" s="102" t="n">
        <f aca="false">AV55+AV59+AV61+AV67</f>
        <v>1</v>
      </c>
      <c r="AW72" s="36" t="n">
        <f aca="false">AW55+AW59+AW61+AW67</f>
        <v>1</v>
      </c>
      <c r="AX72" s="36" t="n">
        <f aca="false">AX55+AX59+AX61+AX67</f>
        <v>1</v>
      </c>
      <c r="AY72" s="36" t="n">
        <f aca="false">AY55+AY59+AY61+AY67</f>
        <v>1</v>
      </c>
      <c r="AZ72" s="36" t="n">
        <f aca="false">AZ55+AZ59+AZ61+AZ67</f>
        <v>1</v>
      </c>
      <c r="BA72" s="102" t="n">
        <f aca="false">BA55+BA59+BA61+BA67</f>
        <v>1</v>
      </c>
      <c r="BB72" s="36" t="n">
        <f aca="false">BB55+BB59+BB61+BB67</f>
        <v>1</v>
      </c>
      <c r="BC72" s="36" t="n">
        <f aca="false">BC55+BC59+BC61+BC67</f>
        <v>1</v>
      </c>
      <c r="BD72" s="36" t="n">
        <f aca="false">BD55+BD59+BD61+BD67</f>
        <v>1</v>
      </c>
      <c r="BE72" s="36" t="n">
        <f aca="false">BE55+BE59+BE61+BE67</f>
        <v>1</v>
      </c>
      <c r="BF72" s="102" t="n">
        <f aca="false">BF55+BF59+BF61+BF67</f>
        <v>1</v>
      </c>
      <c r="BG72" s="332"/>
      <c r="BH72" s="36"/>
      <c r="BI72" s="36"/>
      <c r="BJ72" s="36"/>
      <c r="BK72" s="102"/>
      <c r="BL72" s="333"/>
      <c r="BM72" s="333"/>
      <c r="BN72" s="333"/>
      <c r="BO72" s="333"/>
      <c r="BP72" s="102"/>
      <c r="BQ72" s="333"/>
      <c r="BR72" s="333"/>
      <c r="BS72" s="333"/>
      <c r="BT72" s="333"/>
      <c r="BU72" s="102"/>
      <c r="BV72" s="333"/>
      <c r="BW72" s="333"/>
      <c r="BX72" s="333"/>
      <c r="BY72" s="333"/>
      <c r="BZ72" s="102"/>
      <c r="CA72" s="333"/>
      <c r="CB72" s="333"/>
      <c r="CC72" s="333"/>
      <c r="CD72" s="333"/>
      <c r="CE72" s="102"/>
      <c r="CF72" s="333"/>
      <c r="CG72" s="333"/>
      <c r="CH72" s="333"/>
      <c r="CI72" s="333"/>
      <c r="CJ72" s="102"/>
      <c r="CK72" s="333"/>
      <c r="CL72" s="333"/>
      <c r="CM72" s="333"/>
      <c r="CN72" s="333"/>
      <c r="CO72" s="102"/>
    </row>
    <row r="73" s="20" customFormat="true" ht="12" hidden="true" customHeight="true" outlineLevel="0" collapsed="false">
      <c r="B73" s="311"/>
      <c r="C73" s="336"/>
      <c r="D73" s="36"/>
      <c r="E73" s="36"/>
      <c r="F73" s="36"/>
      <c r="G73" s="36"/>
      <c r="H73" s="37"/>
      <c r="I73" s="36"/>
      <c r="J73" s="36"/>
      <c r="K73" s="36"/>
      <c r="L73" s="36"/>
      <c r="M73" s="37"/>
      <c r="N73" s="36"/>
      <c r="O73" s="36"/>
      <c r="P73" s="36"/>
      <c r="Q73" s="36"/>
      <c r="R73" s="37"/>
      <c r="S73" s="36"/>
      <c r="T73" s="36"/>
      <c r="U73" s="36"/>
      <c r="V73" s="36"/>
      <c r="W73" s="37"/>
      <c r="X73" s="36"/>
      <c r="Y73" s="36"/>
      <c r="Z73" s="36"/>
      <c r="AA73" s="36"/>
      <c r="AB73" s="37"/>
      <c r="AC73" s="36"/>
      <c r="AD73" s="36"/>
      <c r="AE73" s="36"/>
      <c r="AF73" s="36"/>
      <c r="AG73" s="37"/>
      <c r="AH73" s="36"/>
      <c r="AI73" s="36"/>
      <c r="AJ73" s="36"/>
      <c r="AK73" s="36"/>
      <c r="AL73" s="37"/>
      <c r="AM73" s="36"/>
      <c r="AN73" s="36"/>
      <c r="AO73" s="36"/>
      <c r="AP73" s="36"/>
      <c r="AQ73" s="37"/>
      <c r="AR73" s="36"/>
      <c r="AS73" s="36"/>
      <c r="AT73" s="36"/>
      <c r="AU73" s="36"/>
      <c r="AV73" s="102"/>
      <c r="AW73" s="36"/>
      <c r="AX73" s="36"/>
      <c r="AY73" s="36"/>
      <c r="AZ73" s="36"/>
      <c r="BA73" s="102"/>
      <c r="BB73" s="36"/>
      <c r="BC73" s="36"/>
      <c r="BD73" s="36"/>
      <c r="BE73" s="36"/>
      <c r="BF73" s="102"/>
      <c r="BG73" s="337"/>
      <c r="BH73" s="36"/>
      <c r="BI73" s="36"/>
      <c r="BJ73" s="36"/>
      <c r="BK73" s="102"/>
      <c r="BL73" s="338"/>
      <c r="BM73" s="338"/>
      <c r="BN73" s="338"/>
      <c r="BO73" s="338"/>
      <c r="BP73" s="102"/>
      <c r="BQ73" s="338"/>
      <c r="BR73" s="338"/>
      <c r="BS73" s="338"/>
      <c r="BT73" s="338"/>
      <c r="BU73" s="102"/>
      <c r="BV73" s="338"/>
      <c r="BW73" s="338"/>
      <c r="BX73" s="338"/>
      <c r="BY73" s="338"/>
      <c r="BZ73" s="102"/>
      <c r="CA73" s="338"/>
      <c r="CB73" s="338"/>
      <c r="CC73" s="338"/>
      <c r="CD73" s="338"/>
      <c r="CE73" s="102"/>
      <c r="CF73" s="338"/>
      <c r="CG73" s="338"/>
      <c r="CH73" s="338"/>
      <c r="CI73" s="338"/>
      <c r="CJ73" s="102"/>
      <c r="CK73" s="338"/>
      <c r="CL73" s="338"/>
      <c r="CM73" s="338"/>
      <c r="CN73" s="338"/>
      <c r="CO73" s="102"/>
    </row>
    <row r="74" s="20" customFormat="true" ht="12" hidden="false" customHeight="false" outlineLevel="0" collapsed="false">
      <c r="B74" s="311" t="s">
        <v>349</v>
      </c>
      <c r="C74" s="98" t="s">
        <v>373</v>
      </c>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102"/>
      <c r="AW74" s="36"/>
      <c r="AX74" s="36"/>
      <c r="AY74" s="36"/>
      <c r="AZ74" s="36"/>
      <c r="BA74" s="102"/>
      <c r="BB74" s="36"/>
      <c r="BC74" s="36"/>
      <c r="BD74" s="36"/>
      <c r="BE74" s="36"/>
      <c r="BF74" s="102"/>
      <c r="BG74" s="337"/>
      <c r="BH74" s="36"/>
      <c r="BI74" s="36"/>
      <c r="BJ74" s="36"/>
      <c r="BK74" s="102"/>
      <c r="BL74" s="338"/>
      <c r="BM74" s="338"/>
      <c r="BN74" s="338"/>
      <c r="BO74" s="338"/>
      <c r="BP74" s="102"/>
      <c r="BQ74" s="338"/>
      <c r="BR74" s="338"/>
      <c r="BS74" s="338"/>
      <c r="BT74" s="338"/>
      <c r="BU74" s="102"/>
      <c r="BV74" s="338"/>
      <c r="BW74" s="338"/>
      <c r="BX74" s="338"/>
      <c r="BY74" s="338"/>
      <c r="BZ74" s="102"/>
      <c r="CA74" s="338"/>
      <c r="CB74" s="338"/>
      <c r="CC74" s="338"/>
      <c r="CD74" s="338"/>
      <c r="CE74" s="102"/>
      <c r="CF74" s="338"/>
      <c r="CG74" s="338"/>
      <c r="CH74" s="338"/>
      <c r="CI74" s="338"/>
      <c r="CJ74" s="102"/>
      <c r="CK74" s="338"/>
      <c r="CL74" s="338"/>
      <c r="CM74" s="338"/>
      <c r="CN74" s="338"/>
      <c r="CO74" s="102"/>
    </row>
    <row r="75" s="20" customFormat="true" ht="12" hidden="false" customHeight="false" outlineLevel="0" collapsed="false">
      <c r="B75" s="311"/>
      <c r="C75" s="329" t="s">
        <v>374</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102"/>
      <c r="AW75" s="36"/>
      <c r="AX75" s="36"/>
      <c r="AY75" s="36"/>
      <c r="AZ75" s="36"/>
      <c r="BA75" s="102"/>
      <c r="BB75" s="39" t="n">
        <v>0.329736239455895</v>
      </c>
      <c r="BC75" s="39" t="n">
        <v>0.33113186353508</v>
      </c>
      <c r="BD75" s="39" t="n">
        <v>0.328054052899869</v>
      </c>
      <c r="BE75" s="39" t="n">
        <v>0.32549860544487</v>
      </c>
      <c r="BF75" s="28" t="n">
        <v>0.328573877664161</v>
      </c>
      <c r="BG75" s="39" t="n">
        <v>0.317617771756395</v>
      </c>
      <c r="BH75" s="39" t="n">
        <v>0.322</v>
      </c>
      <c r="BI75" s="39" t="n">
        <v>0.325</v>
      </c>
      <c r="BJ75" s="39" t="n">
        <v>0.316</v>
      </c>
      <c r="BK75" s="28" t="n">
        <v>0.32</v>
      </c>
      <c r="BL75" s="321" t="n">
        <v>0.314</v>
      </c>
      <c r="BM75" s="321" t="n">
        <v>0.319</v>
      </c>
      <c r="BN75" s="321" t="n">
        <v>0.315</v>
      </c>
      <c r="BO75" s="321" t="n">
        <v>0.313</v>
      </c>
      <c r="BP75" s="28" t="n">
        <v>0.315</v>
      </c>
      <c r="BQ75" s="321" t="n">
        <v>0.315</v>
      </c>
      <c r="BR75" s="321" t="n">
        <v>0.32</v>
      </c>
      <c r="BS75" s="321" t="n">
        <v>0.331</v>
      </c>
      <c r="BT75" s="321" t="n">
        <v>0.33</v>
      </c>
      <c r="BU75" s="28" t="n">
        <v>0.324</v>
      </c>
      <c r="BV75" s="321" t="n">
        <v>0.33</v>
      </c>
      <c r="BW75" s="321" t="n">
        <v>0.323</v>
      </c>
      <c r="BX75" s="321" t="n">
        <v>0.315</v>
      </c>
      <c r="BY75" s="321" t="n">
        <v>0.313</v>
      </c>
      <c r="BZ75" s="28" t="n">
        <v>0.32</v>
      </c>
      <c r="CA75" s="321" t="n">
        <v>0.306</v>
      </c>
      <c r="CB75" s="321" t="n">
        <v>0.305</v>
      </c>
      <c r="CC75" s="321" t="n">
        <v>0.293</v>
      </c>
      <c r="CD75" s="321" t="n">
        <v>0.289</v>
      </c>
      <c r="CE75" s="28" t="n">
        <v>0.298</v>
      </c>
      <c r="CF75" s="321" t="n">
        <v>0.28094200801137</v>
      </c>
      <c r="CG75" s="321" t="n">
        <v>0.275</v>
      </c>
      <c r="CH75" s="321" t="n">
        <v>0.278</v>
      </c>
      <c r="CI75" s="321" t="n">
        <v>0.264</v>
      </c>
      <c r="CJ75" s="28" t="n">
        <v>0.274</v>
      </c>
      <c r="CK75" s="321" t="n">
        <v>0.275</v>
      </c>
      <c r="CL75" s="321" t="n">
        <v>0.272</v>
      </c>
      <c r="CM75" s="321"/>
      <c r="CN75" s="321"/>
      <c r="CO75" s="28" t="n">
        <v>0.274</v>
      </c>
    </row>
    <row r="76" s="20" customFormat="true" ht="12" hidden="false" customHeight="false" outlineLevel="0" collapsed="false">
      <c r="B76" s="311"/>
      <c r="C76" s="329" t="s">
        <v>375</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102"/>
      <c r="AW76" s="36"/>
      <c r="AX76" s="36"/>
      <c r="AY76" s="36"/>
      <c r="AZ76" s="36"/>
      <c r="BA76" s="102"/>
      <c r="BB76" s="39" t="n">
        <v>0.162461574655829</v>
      </c>
      <c r="BC76" s="39" t="n">
        <v>0.159593118975482</v>
      </c>
      <c r="BD76" s="39" t="n">
        <v>0.162334940255362</v>
      </c>
      <c r="BE76" s="39" t="n">
        <v>0.159225115802645</v>
      </c>
      <c r="BF76" s="28" t="n">
        <v>0.160884531395316</v>
      </c>
      <c r="BG76" s="39" t="n">
        <v>0.165640262094946</v>
      </c>
      <c r="BH76" s="39" t="n">
        <v>0.168</v>
      </c>
      <c r="BI76" s="39" t="n">
        <v>0.164</v>
      </c>
      <c r="BJ76" s="39" t="n">
        <v>0.159</v>
      </c>
      <c r="BK76" s="28" t="n">
        <v>0.164</v>
      </c>
      <c r="BL76" s="321" t="n">
        <v>0.158</v>
      </c>
      <c r="BM76" s="321" t="n">
        <v>0.152</v>
      </c>
      <c r="BN76" s="321" t="n">
        <v>0.153</v>
      </c>
      <c r="BO76" s="321" t="n">
        <v>0.155</v>
      </c>
      <c r="BP76" s="28" t="n">
        <v>0.155</v>
      </c>
      <c r="BQ76" s="321" t="n">
        <v>0.143</v>
      </c>
      <c r="BR76" s="321" t="n">
        <v>0.149</v>
      </c>
      <c r="BS76" s="321" t="n">
        <v>0.147</v>
      </c>
      <c r="BT76" s="321" t="n">
        <v>0.148</v>
      </c>
      <c r="BU76" s="28" t="n">
        <v>0.147</v>
      </c>
      <c r="BV76" s="321" t="n">
        <v>0.15</v>
      </c>
      <c r="BW76" s="321" t="n">
        <v>0.146</v>
      </c>
      <c r="BX76" s="321" t="n">
        <v>0.145</v>
      </c>
      <c r="BY76" s="321" t="n">
        <v>0.143</v>
      </c>
      <c r="BZ76" s="28" t="n">
        <v>0.146</v>
      </c>
      <c r="CA76" s="321" t="n">
        <v>0.145</v>
      </c>
      <c r="CB76" s="321" t="n">
        <v>0.142</v>
      </c>
      <c r="CC76" s="321" t="n">
        <v>0.143</v>
      </c>
      <c r="CD76" s="321" t="n">
        <v>0.148</v>
      </c>
      <c r="CE76" s="28" t="n">
        <v>0.145</v>
      </c>
      <c r="CF76" s="321" t="n">
        <v>0.145358855035233</v>
      </c>
      <c r="CG76" s="321" t="n">
        <v>0.152</v>
      </c>
      <c r="CH76" s="321" t="n">
        <v>0.146</v>
      </c>
      <c r="CI76" s="321" t="n">
        <v>0.143</v>
      </c>
      <c r="CJ76" s="28" t="n">
        <v>0.147</v>
      </c>
      <c r="CK76" s="321" t="n">
        <v>0.138</v>
      </c>
      <c r="CL76" s="321" t="n">
        <v>0.133</v>
      </c>
      <c r="CM76" s="321"/>
      <c r="CN76" s="321"/>
      <c r="CO76" s="28" t="n">
        <v>0.135</v>
      </c>
    </row>
    <row r="77" s="20" customFormat="true" ht="12" hidden="false" customHeight="false" outlineLevel="0" collapsed="false">
      <c r="B77" s="311"/>
      <c r="C77" s="329" t="s">
        <v>376</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102"/>
      <c r="AW77" s="36"/>
      <c r="AX77" s="36"/>
      <c r="AY77" s="36"/>
      <c r="AZ77" s="36"/>
      <c r="BA77" s="102"/>
      <c r="BB77" s="39" t="n">
        <v>0.12594768889276</v>
      </c>
      <c r="BC77" s="39" t="n">
        <v>0.124361506347466</v>
      </c>
      <c r="BD77" s="39" t="n">
        <v>0.124407248810718</v>
      </c>
      <c r="BE77" s="39" t="n">
        <v>0.129024559568312</v>
      </c>
      <c r="BF77" s="28" t="n">
        <v>0.125953217245891</v>
      </c>
      <c r="BG77" s="39" t="n">
        <v>0.12703873038629</v>
      </c>
      <c r="BH77" s="39" t="n">
        <v>0.123</v>
      </c>
      <c r="BI77" s="39" t="n">
        <v>0.119</v>
      </c>
      <c r="BJ77" s="39" t="n">
        <v>0.135</v>
      </c>
      <c r="BK77" s="28" t="n">
        <v>0.126</v>
      </c>
      <c r="BL77" s="321" t="n">
        <v>0.138</v>
      </c>
      <c r="BM77" s="321" t="n">
        <v>0.131</v>
      </c>
      <c r="BN77" s="321" t="n">
        <v>0.13</v>
      </c>
      <c r="BO77" s="321" t="n">
        <v>0.13</v>
      </c>
      <c r="BP77" s="28" t="n">
        <v>0.132</v>
      </c>
      <c r="BQ77" s="321" t="n">
        <v>0.134</v>
      </c>
      <c r="BR77" s="321" t="n">
        <v>0.126</v>
      </c>
      <c r="BS77" s="321" t="n">
        <v>0.124</v>
      </c>
      <c r="BT77" s="321" t="n">
        <v>0.12</v>
      </c>
      <c r="BU77" s="28" t="n">
        <v>0.126</v>
      </c>
      <c r="BV77" s="321" t="n">
        <v>0.122</v>
      </c>
      <c r="BW77" s="321" t="n">
        <v>0.124</v>
      </c>
      <c r="BX77" s="321" t="n">
        <v>0.125</v>
      </c>
      <c r="BY77" s="321" t="n">
        <v>0.128</v>
      </c>
      <c r="BZ77" s="28" t="n">
        <v>0.125</v>
      </c>
      <c r="CA77" s="321" t="n">
        <v>0.13</v>
      </c>
      <c r="CB77" s="321" t="n">
        <v>0.123</v>
      </c>
      <c r="CC77" s="321" t="n">
        <v>0.123</v>
      </c>
      <c r="CD77" s="321" t="n">
        <v>0.118</v>
      </c>
      <c r="CE77" s="28" t="n">
        <v>0.123</v>
      </c>
      <c r="CF77" s="321" t="n">
        <v>0.117056553099467</v>
      </c>
      <c r="CG77" s="321" t="n">
        <v>0.114</v>
      </c>
      <c r="CH77" s="321" t="n">
        <v>0.114</v>
      </c>
      <c r="CI77" s="321" t="n">
        <v>0.123</v>
      </c>
      <c r="CJ77" s="28" t="n">
        <v>0.117</v>
      </c>
      <c r="CK77" s="321" t="n">
        <v>0.121</v>
      </c>
      <c r="CL77" s="321" t="n">
        <v>0.119</v>
      </c>
      <c r="CM77" s="321"/>
      <c r="CN77" s="321"/>
      <c r="CO77" s="28" t="n">
        <v>0.12</v>
      </c>
    </row>
    <row r="78" s="20" customFormat="true" ht="12" hidden="false" customHeight="false" outlineLevel="0" collapsed="false">
      <c r="B78" s="311"/>
      <c r="C78" s="329" t="s">
        <v>377</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102"/>
      <c r="AW78" s="36"/>
      <c r="AX78" s="36"/>
      <c r="AY78" s="36"/>
      <c r="AZ78" s="36"/>
      <c r="BA78" s="102"/>
      <c r="BB78" s="39" t="n">
        <v>0.113121730382483</v>
      </c>
      <c r="BC78" s="39" t="n">
        <v>0.117177731066351</v>
      </c>
      <c r="BD78" s="39" t="n">
        <v>0.120010704782236</v>
      </c>
      <c r="BE78" s="39" t="n">
        <v>0.120118218974079</v>
      </c>
      <c r="BF78" s="28" t="n">
        <v>0.117662254969609</v>
      </c>
      <c r="BG78" s="39" t="n">
        <v>0.124109664970541</v>
      </c>
      <c r="BH78" s="39" t="n">
        <v>0.123362594199981</v>
      </c>
      <c r="BI78" s="39" t="n">
        <v>0.128</v>
      </c>
      <c r="BJ78" s="39" t="n">
        <v>0.127</v>
      </c>
      <c r="BK78" s="28" t="n">
        <v>0.126</v>
      </c>
      <c r="BL78" s="321" t="n">
        <v>0.13</v>
      </c>
      <c r="BM78" s="321" t="n">
        <v>0.131</v>
      </c>
      <c r="BN78" s="321" t="n">
        <v>0.128</v>
      </c>
      <c r="BO78" s="39" t="n">
        <v>0.129</v>
      </c>
      <c r="BP78" s="28" t="n">
        <v>0.129</v>
      </c>
      <c r="BQ78" s="321" t="n">
        <v>0.128</v>
      </c>
      <c r="BR78" s="321" t="n">
        <v>0.123</v>
      </c>
      <c r="BS78" s="321" t="n">
        <v>0.125</v>
      </c>
      <c r="BT78" s="39" t="n">
        <v>0.123</v>
      </c>
      <c r="BU78" s="28" t="n">
        <v>0.125</v>
      </c>
      <c r="BV78" s="321" t="n">
        <v>0.121</v>
      </c>
      <c r="BW78" s="321" t="n">
        <v>0.118</v>
      </c>
      <c r="BX78" s="321" t="n">
        <v>0.117</v>
      </c>
      <c r="BY78" s="39" t="n">
        <v>0.12</v>
      </c>
      <c r="BZ78" s="28" t="n">
        <v>0.119</v>
      </c>
      <c r="CA78" s="321" t="n">
        <v>0.124</v>
      </c>
      <c r="CB78" s="321" t="n">
        <v>0.123</v>
      </c>
      <c r="CC78" s="321" t="n">
        <v>0.13</v>
      </c>
      <c r="CD78" s="39" t="n">
        <v>0.129</v>
      </c>
      <c r="CE78" s="28" t="n">
        <v>0.126</v>
      </c>
      <c r="CF78" s="321" t="n">
        <v>0.128899914452362</v>
      </c>
      <c r="CG78" s="321" t="n">
        <v>0.127</v>
      </c>
      <c r="CH78" s="321" t="n">
        <v>0.131</v>
      </c>
      <c r="CI78" s="39" t="n">
        <v>0.134</v>
      </c>
      <c r="CJ78" s="28" t="n">
        <v>0.13</v>
      </c>
      <c r="CK78" s="321" t="n">
        <v>0.133</v>
      </c>
      <c r="CL78" s="321" t="n">
        <v>0.135</v>
      </c>
      <c r="CM78" s="321"/>
      <c r="CN78" s="39"/>
      <c r="CO78" s="28" t="n">
        <v>0.134</v>
      </c>
    </row>
    <row r="79" s="20" customFormat="true" ht="12" hidden="false" customHeight="false" outlineLevel="0" collapsed="false">
      <c r="B79" s="311"/>
      <c r="C79" s="329" t="s">
        <v>378</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102"/>
      <c r="AW79" s="36"/>
      <c r="AX79" s="36"/>
      <c r="AY79" s="36"/>
      <c r="AZ79" s="36"/>
      <c r="BA79" s="102"/>
      <c r="BB79" s="39" t="n">
        <v>0.0930030836428937</v>
      </c>
      <c r="BC79" s="39" t="n">
        <v>0.0937472673650843</v>
      </c>
      <c r="BD79" s="39" t="n">
        <v>0.0956005795515044</v>
      </c>
      <c r="BE79" s="39" t="n">
        <v>0.0959198965283787</v>
      </c>
      <c r="BF79" s="28" t="n">
        <v>0.0945908162963654</v>
      </c>
      <c r="BG79" s="39" t="n">
        <v>0.0960129820372737</v>
      </c>
      <c r="BH79" s="39" t="n">
        <v>0.096</v>
      </c>
      <c r="BI79" s="39" t="n">
        <v>0.101</v>
      </c>
      <c r="BJ79" s="39" t="n">
        <v>0.1</v>
      </c>
      <c r="BK79" s="28" t="n">
        <v>0.098</v>
      </c>
      <c r="BL79" s="321" t="n">
        <v>0.096</v>
      </c>
      <c r="BM79" s="321" t="n">
        <v>0.101</v>
      </c>
      <c r="BN79" s="321" t="n">
        <v>0.103</v>
      </c>
      <c r="BO79" s="39" t="n">
        <v>0.101</v>
      </c>
      <c r="BP79" s="28" t="n">
        <v>0.101</v>
      </c>
      <c r="BQ79" s="321" t="n">
        <v>0.095</v>
      </c>
      <c r="BR79" s="321" t="n">
        <v>0.091</v>
      </c>
      <c r="BS79" s="321" t="n">
        <v>0.093</v>
      </c>
      <c r="BT79" s="39" t="n">
        <v>0.096</v>
      </c>
      <c r="BU79" s="28" t="n">
        <v>0.094</v>
      </c>
      <c r="BV79" s="321" t="n">
        <v>0.097</v>
      </c>
      <c r="BW79" s="321" t="n">
        <v>0.109</v>
      </c>
      <c r="BX79" s="321" t="n">
        <v>0.113</v>
      </c>
      <c r="BY79" s="39" t="n">
        <v>0.118</v>
      </c>
      <c r="BZ79" s="28" t="n">
        <v>0.109</v>
      </c>
      <c r="CA79" s="321" t="n">
        <v>0.121</v>
      </c>
      <c r="CB79" s="321" t="n">
        <v>0.128</v>
      </c>
      <c r="CC79" s="321" t="n">
        <v>0.133</v>
      </c>
      <c r="CD79" s="39" t="n">
        <v>0.135</v>
      </c>
      <c r="CE79" s="28" t="n">
        <v>0.129</v>
      </c>
      <c r="CF79" s="321" t="n">
        <v>0.141260343232519</v>
      </c>
      <c r="CG79" s="321" t="n">
        <v>0.143</v>
      </c>
      <c r="CH79" s="321" t="n">
        <v>0.149</v>
      </c>
      <c r="CI79" s="39" t="n">
        <v>0.147</v>
      </c>
      <c r="CJ79" s="28" t="n">
        <v>0.145</v>
      </c>
      <c r="CK79" s="321" t="n">
        <v>0.147</v>
      </c>
      <c r="CL79" s="321" t="n">
        <v>0.157</v>
      </c>
      <c r="CM79" s="321"/>
      <c r="CN79" s="39"/>
      <c r="CO79" s="28" t="n">
        <v>0.152</v>
      </c>
    </row>
    <row r="80" s="20" customFormat="true" ht="12" hidden="false" customHeight="false" outlineLevel="0" collapsed="false">
      <c r="B80" s="311"/>
      <c r="C80" s="329" t="s">
        <v>379</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102"/>
      <c r="AW80" s="36"/>
      <c r="AX80" s="36"/>
      <c r="AY80" s="36"/>
      <c r="AZ80" s="36"/>
      <c r="BA80" s="102"/>
      <c r="BB80" s="39" t="n">
        <v>0.0731775948037634</v>
      </c>
      <c r="BC80" s="39" t="n">
        <v>0.0720779416626998</v>
      </c>
      <c r="BD80" s="39" t="n">
        <v>0.0719124077664406</v>
      </c>
      <c r="BE80" s="39" t="n">
        <v>0.0738615520972854</v>
      </c>
      <c r="BF80" s="28" t="n">
        <v>0.0727601415973242</v>
      </c>
      <c r="BG80" s="39" t="n">
        <v>0.0743558451342989</v>
      </c>
      <c r="BH80" s="39" t="n">
        <v>0.075</v>
      </c>
      <c r="BI80" s="39" t="n">
        <v>0.073</v>
      </c>
      <c r="BJ80" s="39" t="n">
        <v>0.077</v>
      </c>
      <c r="BK80" s="28" t="n">
        <v>0.075</v>
      </c>
      <c r="BL80" s="321" t="n">
        <v>0.077</v>
      </c>
      <c r="BM80" s="321" t="n">
        <v>0.076</v>
      </c>
      <c r="BN80" s="321" t="n">
        <v>0.076</v>
      </c>
      <c r="BO80" s="39" t="n">
        <v>0.079</v>
      </c>
      <c r="BP80" s="28" t="n">
        <v>0.077</v>
      </c>
      <c r="BQ80" s="321" t="n">
        <v>0.087</v>
      </c>
      <c r="BR80" s="321" t="n">
        <v>0.091</v>
      </c>
      <c r="BS80" s="321" t="n">
        <v>0.082</v>
      </c>
      <c r="BT80" s="39" t="n">
        <v>0.081</v>
      </c>
      <c r="BU80" s="28" t="n">
        <v>0.085</v>
      </c>
      <c r="BV80" s="321" t="n">
        <v>0.083</v>
      </c>
      <c r="BW80" s="321" t="n">
        <v>0.085</v>
      </c>
      <c r="BX80" s="321" t="n">
        <v>0.081</v>
      </c>
      <c r="BY80" s="39" t="n">
        <v>0.082</v>
      </c>
      <c r="BZ80" s="28" t="n">
        <v>0.083</v>
      </c>
      <c r="CA80" s="321" t="n">
        <v>0.082</v>
      </c>
      <c r="CB80" s="321" t="n">
        <v>0.082</v>
      </c>
      <c r="CC80" s="321" t="n">
        <v>0.081</v>
      </c>
      <c r="CD80" s="39" t="n">
        <v>0.08</v>
      </c>
      <c r="CE80" s="28" t="n">
        <v>0.081</v>
      </c>
      <c r="CF80" s="321" t="n">
        <v>0.0805360438166906</v>
      </c>
      <c r="CG80" s="321" t="n">
        <v>0.078</v>
      </c>
      <c r="CH80" s="321" t="n">
        <v>0.077</v>
      </c>
      <c r="CI80" s="39" t="n">
        <v>0.087</v>
      </c>
      <c r="CJ80" s="28" t="n">
        <v>0.081</v>
      </c>
      <c r="CK80" s="321" t="n">
        <v>0.08</v>
      </c>
      <c r="CL80" s="321" t="n">
        <v>0.08</v>
      </c>
      <c r="CM80" s="321"/>
      <c r="CN80" s="39"/>
      <c r="CO80" s="28" t="n">
        <v>0.08</v>
      </c>
    </row>
    <row r="81" s="20" customFormat="true" ht="12" hidden="false" customHeight="false" outlineLevel="0" collapsed="false">
      <c r="B81" s="311"/>
      <c r="C81" s="329" t="s">
        <v>380</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102"/>
      <c r="AW81" s="36"/>
      <c r="AX81" s="36"/>
      <c r="AY81" s="36"/>
      <c r="AZ81" s="36"/>
      <c r="BA81" s="102"/>
      <c r="BB81" s="39" t="n">
        <v>0.0659272133085568</v>
      </c>
      <c r="BC81" s="39" t="n">
        <v>0.0677855070736551</v>
      </c>
      <c r="BD81" s="39" t="n">
        <v>0.0656170167822818</v>
      </c>
      <c r="BE81" s="39" t="n">
        <v>0.0670929157956819</v>
      </c>
      <c r="BF81" s="28" t="n">
        <v>0.0666113543165279</v>
      </c>
      <c r="BG81" s="39" t="n">
        <v>0.065852190625946</v>
      </c>
      <c r="BH81" s="39" t="n">
        <v>0.064</v>
      </c>
      <c r="BI81" s="39" t="n">
        <v>0.062</v>
      </c>
      <c r="BJ81" s="39" t="n">
        <v>0.06</v>
      </c>
      <c r="BK81" s="28" t="n">
        <v>0.063</v>
      </c>
      <c r="BL81" s="321" t="n">
        <v>0.061</v>
      </c>
      <c r="BM81" s="321" t="n">
        <v>0.064</v>
      </c>
      <c r="BN81" s="321" t="n">
        <v>0.067</v>
      </c>
      <c r="BO81" s="39" t="n">
        <v>0.064</v>
      </c>
      <c r="BP81" s="28" t="n">
        <v>0.064</v>
      </c>
      <c r="BQ81" s="321" t="n">
        <v>0.067</v>
      </c>
      <c r="BR81" s="321" t="n">
        <v>0.068</v>
      </c>
      <c r="BS81" s="321" t="n">
        <v>0.071</v>
      </c>
      <c r="BT81" s="39" t="n">
        <v>0.068</v>
      </c>
      <c r="BU81" s="28" t="n">
        <v>0.068</v>
      </c>
      <c r="BV81" s="321" t="n">
        <v>0.068</v>
      </c>
      <c r="BW81" s="321" t="n">
        <v>0.071</v>
      </c>
      <c r="BX81" s="321" t="n">
        <v>0.075</v>
      </c>
      <c r="BY81" s="39" t="n">
        <v>0.066</v>
      </c>
      <c r="BZ81" s="28" t="n">
        <v>0.07</v>
      </c>
      <c r="CA81" s="321" t="n">
        <v>0.065</v>
      </c>
      <c r="CB81" s="321" t="n">
        <v>0.067</v>
      </c>
      <c r="CC81" s="321" t="n">
        <v>0.07</v>
      </c>
      <c r="CD81" s="39" t="n">
        <v>0.072</v>
      </c>
      <c r="CE81" s="28" t="n">
        <v>0.069</v>
      </c>
      <c r="CF81" s="321" t="n">
        <v>0.0722287577946185</v>
      </c>
      <c r="CG81" s="321" t="n">
        <v>0.078</v>
      </c>
      <c r="CH81" s="321" t="n">
        <v>0.076</v>
      </c>
      <c r="CI81" s="39" t="n">
        <v>0.073</v>
      </c>
      <c r="CJ81" s="28" t="n">
        <v>0.075</v>
      </c>
      <c r="CK81" s="321" t="n">
        <v>0.073</v>
      </c>
      <c r="CL81" s="321" t="n">
        <v>0.073</v>
      </c>
      <c r="CM81" s="321"/>
      <c r="CN81" s="39"/>
      <c r="CO81" s="28" t="n">
        <v>0.073</v>
      </c>
    </row>
    <row r="82" s="20" customFormat="true" ht="12" hidden="false" customHeight="false" outlineLevel="0" collapsed="false">
      <c r="B82" s="311"/>
      <c r="C82" s="329" t="s">
        <v>381</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102"/>
      <c r="AW82" s="36"/>
      <c r="AX82" s="36"/>
      <c r="AY82" s="36"/>
      <c r="AZ82" s="36"/>
      <c r="BA82" s="102"/>
      <c r="BB82" s="39" t="n">
        <v>0.0366248748578197</v>
      </c>
      <c r="BC82" s="39" t="n">
        <v>0.034125063974182</v>
      </c>
      <c r="BD82" s="39" t="n">
        <v>0.0320630491515889</v>
      </c>
      <c r="BE82" s="39" t="n">
        <v>0.0292591357887476</v>
      </c>
      <c r="BF82" s="28" t="n">
        <v>0.0329638065148059</v>
      </c>
      <c r="BG82" s="39" t="n">
        <v>0.0293725529943102</v>
      </c>
      <c r="BH82" s="39" t="n">
        <v>0.029</v>
      </c>
      <c r="BI82" s="39" t="n">
        <v>0.028</v>
      </c>
      <c r="BJ82" s="39" t="n">
        <v>0.026</v>
      </c>
      <c r="BK82" s="28" t="n">
        <v>0.028</v>
      </c>
      <c r="BL82" s="321" t="n">
        <v>0.026</v>
      </c>
      <c r="BM82" s="321" t="n">
        <v>0.026</v>
      </c>
      <c r="BN82" s="321" t="n">
        <v>0.028</v>
      </c>
      <c r="BO82" s="321" t="n">
        <v>0.029</v>
      </c>
      <c r="BP82" s="28" t="n">
        <v>0.027</v>
      </c>
      <c r="BQ82" s="321" t="n">
        <v>0.031</v>
      </c>
      <c r="BR82" s="321" t="n">
        <v>0.032</v>
      </c>
      <c r="BS82" s="321" t="n">
        <v>0.027</v>
      </c>
      <c r="BT82" s="321" t="n">
        <v>0.034</v>
      </c>
      <c r="BU82" s="28" t="n">
        <v>0.031</v>
      </c>
      <c r="BV82" s="39" t="n">
        <v>0.029</v>
      </c>
      <c r="BW82" s="321" t="n">
        <v>0.024</v>
      </c>
      <c r="BX82" s="321" t="n">
        <v>0.029</v>
      </c>
      <c r="BY82" s="321" t="n">
        <v>0.03</v>
      </c>
      <c r="BZ82" s="28" t="n">
        <v>0.028</v>
      </c>
      <c r="CA82" s="39" t="n">
        <v>0.027</v>
      </c>
      <c r="CB82" s="321" t="n">
        <v>0.03</v>
      </c>
      <c r="CC82" s="321" t="n">
        <v>0.027</v>
      </c>
      <c r="CD82" s="321" t="n">
        <v>0.029</v>
      </c>
      <c r="CE82" s="28" t="n">
        <v>0.029</v>
      </c>
      <c r="CF82" s="39" t="n">
        <v>0.0337175245577402</v>
      </c>
      <c r="CG82" s="321" t="n">
        <v>0.033</v>
      </c>
      <c r="CH82" s="321" t="n">
        <v>0.029</v>
      </c>
      <c r="CI82" s="321" t="n">
        <v>0.029</v>
      </c>
      <c r="CJ82" s="28" t="n">
        <v>0.031</v>
      </c>
      <c r="CK82" s="39" t="n">
        <v>0.033</v>
      </c>
      <c r="CL82" s="321" t="n">
        <v>0.031</v>
      </c>
      <c r="CM82" s="321"/>
      <c r="CN82" s="321"/>
      <c r="CO82" s="28" t="n">
        <v>0.032</v>
      </c>
    </row>
    <row r="83" s="20" customFormat="true" ht="12" hidden="false" customHeight="false" outlineLevel="0" collapsed="false">
      <c r="B83" s="311"/>
      <c r="C83" s="328" t="s">
        <v>358</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102"/>
      <c r="AW83" s="36"/>
      <c r="AX83" s="36"/>
      <c r="AY83" s="36"/>
      <c r="AZ83" s="36"/>
      <c r="BA83" s="102"/>
      <c r="BB83" s="39" t="n">
        <f aca="false">SUM(BB75:BB82)</f>
        <v>1</v>
      </c>
      <c r="BC83" s="39" t="n">
        <f aca="false">SUM(BC75:BC82)</f>
        <v>1</v>
      </c>
      <c r="BD83" s="39" t="n">
        <f aca="false">SUM(BD75:BD82)</f>
        <v>1</v>
      </c>
      <c r="BE83" s="39" t="n">
        <f aca="false">SUM(BE75:BE82)</f>
        <v>1</v>
      </c>
      <c r="BF83" s="102" t="n">
        <f aca="false">SUM(BF75:BF82)</f>
        <v>1</v>
      </c>
      <c r="BG83" s="99" t="n">
        <f aca="false">SUM(BG75:BG82)</f>
        <v>1</v>
      </c>
      <c r="BH83" s="99" t="n">
        <f aca="false">SUM(BH75:BH82)</f>
        <v>1.00036259419998</v>
      </c>
      <c r="BI83" s="99" t="n">
        <f aca="false">SUM(BI75:BI82)</f>
        <v>1</v>
      </c>
      <c r="BJ83" s="99" t="n">
        <f aca="false">SUM(BJ75:BJ82)</f>
        <v>1</v>
      </c>
      <c r="BK83" s="102" t="n">
        <f aca="false">SUM(BK75:BK82)</f>
        <v>1</v>
      </c>
      <c r="BL83" s="326" t="n">
        <f aca="false">SUM(BL75:BL82)</f>
        <v>1</v>
      </c>
      <c r="BM83" s="326" t="n">
        <f aca="false">SUM(BM75:BM82)</f>
        <v>1</v>
      </c>
      <c r="BN83" s="326" t="n">
        <f aca="false">SUM(BN75:BN82)</f>
        <v>1</v>
      </c>
      <c r="BO83" s="326" t="n">
        <f aca="false">SUM(BO75:BO82)</f>
        <v>1</v>
      </c>
      <c r="BP83" s="102" t="n">
        <f aca="false">SUM(BP75:BP82)</f>
        <v>1</v>
      </c>
      <c r="BQ83" s="326" t="n">
        <f aca="false">SUM(BQ75:BQ82)</f>
        <v>1</v>
      </c>
      <c r="BR83" s="326" t="n">
        <f aca="false">SUM(BR75:BR82)</f>
        <v>1</v>
      </c>
      <c r="BS83" s="326" t="n">
        <f aca="false">SUM(BS75:BS82)</f>
        <v>1</v>
      </c>
      <c r="BT83" s="326" t="n">
        <f aca="false">SUM(BT75:BT82)</f>
        <v>1</v>
      </c>
      <c r="BU83" s="102" t="n">
        <f aca="false">SUM(BU75:BU82)</f>
        <v>1</v>
      </c>
      <c r="BV83" s="99" t="n">
        <f aca="false">SUM(BV75:BV82)</f>
        <v>1</v>
      </c>
      <c r="BW83" s="99" t="n">
        <f aca="false">SUM(BW75:BW82)</f>
        <v>1</v>
      </c>
      <c r="BX83" s="99" t="n">
        <f aca="false">SUM(BX75:BX82)</f>
        <v>1</v>
      </c>
      <c r="BY83" s="99" t="n">
        <f aca="false">SUM(BY75:BY82)</f>
        <v>1</v>
      </c>
      <c r="BZ83" s="102" t="n">
        <f aca="false">SUM(BZ75:BZ82)</f>
        <v>1</v>
      </c>
      <c r="CA83" s="99" t="n">
        <f aca="false">SUM(CA75:CA82)</f>
        <v>1</v>
      </c>
      <c r="CB83" s="99" t="n">
        <f aca="false">SUM(CB75:CB82)</f>
        <v>1</v>
      </c>
      <c r="CC83" s="99" t="n">
        <f aca="false">SUM(CC75:CC82)</f>
        <v>1</v>
      </c>
      <c r="CD83" s="99" t="n">
        <f aca="false">SUM(CD75:CD82)</f>
        <v>1</v>
      </c>
      <c r="CE83" s="102" t="n">
        <f aca="false">SUM(CE75:CE82)</f>
        <v>1</v>
      </c>
      <c r="CF83" s="99" t="n">
        <f aca="false">SUM(CF75:CF82)</f>
        <v>1</v>
      </c>
      <c r="CG83" s="99" t="n">
        <f aca="false">SUM(CG75:CG82)</f>
        <v>1</v>
      </c>
      <c r="CH83" s="99" t="n">
        <f aca="false">SUM(CH75:CH82)</f>
        <v>1</v>
      </c>
      <c r="CI83" s="99" t="n">
        <f aca="false">SUM(CI75:CI82)</f>
        <v>1</v>
      </c>
      <c r="CJ83" s="102" t="n">
        <f aca="false">SUM(CJ75:CJ82)</f>
        <v>1</v>
      </c>
      <c r="CK83" s="99" t="n">
        <f aca="false">SUM(CK75:CK82)</f>
        <v>1</v>
      </c>
      <c r="CL83" s="99" t="n">
        <f aca="false">SUM(CL75:CL82)</f>
        <v>1</v>
      </c>
      <c r="CM83" s="99"/>
      <c r="CN83" s="99"/>
      <c r="CO83" s="102" t="n">
        <f aca="false">SUM(CO75:CO82)</f>
        <v>1</v>
      </c>
    </row>
    <row r="84" s="20" customFormat="true" ht="12" hidden="true" customHeight="true" outlineLevel="0" collapsed="false">
      <c r="B84" s="311"/>
      <c r="C84" s="339"/>
      <c r="H84" s="102"/>
      <c r="M84" s="102"/>
      <c r="R84" s="102"/>
      <c r="W84" s="102"/>
      <c r="AB84" s="102"/>
      <c r="AG84" s="102"/>
      <c r="AK84" s="122"/>
      <c r="AL84" s="102"/>
      <c r="AP84" s="122"/>
      <c r="AQ84" s="102"/>
      <c r="AU84" s="122"/>
      <c r="AV84" s="102"/>
      <c r="AZ84" s="122"/>
      <c r="BA84" s="102"/>
      <c r="BF84" s="102"/>
      <c r="BK84" s="102"/>
      <c r="BL84" s="340"/>
      <c r="BM84" s="340"/>
      <c r="BN84" s="340"/>
      <c r="BO84" s="340"/>
      <c r="BP84" s="102"/>
      <c r="BQ84" s="340"/>
      <c r="BR84" s="340"/>
      <c r="BS84" s="340"/>
      <c r="BT84" s="340"/>
      <c r="BU84" s="102"/>
      <c r="BV84" s="340"/>
      <c r="BW84" s="340"/>
      <c r="BX84" s="340"/>
      <c r="BY84" s="340"/>
      <c r="BZ84" s="102"/>
      <c r="CA84" s="340"/>
      <c r="CB84" s="340"/>
      <c r="CC84" s="340"/>
      <c r="CD84" s="340"/>
      <c r="CE84" s="102"/>
      <c r="CF84" s="340"/>
      <c r="CG84" s="340"/>
      <c r="CH84" s="340"/>
      <c r="CI84" s="340"/>
      <c r="CJ84" s="102"/>
      <c r="CK84" s="340"/>
      <c r="CL84" s="340"/>
      <c r="CM84" s="340"/>
      <c r="CN84" s="340"/>
      <c r="CO84" s="102"/>
    </row>
    <row r="85" customFormat="false" ht="12" hidden="true" customHeight="true" outlineLevel="0" collapsed="false">
      <c r="B85" s="311" t="s">
        <v>382</v>
      </c>
      <c r="C85" s="98" t="s">
        <v>383</v>
      </c>
      <c r="H85" s="118"/>
      <c r="M85" s="118"/>
      <c r="R85" s="118"/>
      <c r="W85" s="118"/>
      <c r="AB85" s="118"/>
      <c r="AG85" s="118"/>
      <c r="AK85" s="119"/>
      <c r="AL85" s="118"/>
      <c r="AP85" s="119"/>
      <c r="AQ85" s="118"/>
      <c r="AU85" s="119"/>
      <c r="AV85" s="118"/>
      <c r="AZ85" s="119"/>
      <c r="BA85" s="118"/>
      <c r="BF85" s="118"/>
      <c r="BK85" s="118"/>
      <c r="BL85" s="112"/>
      <c r="BM85" s="112"/>
      <c r="BN85" s="112"/>
      <c r="BO85" s="112"/>
      <c r="BP85" s="118"/>
      <c r="BQ85" s="112"/>
      <c r="BR85" s="112"/>
      <c r="BS85" s="112"/>
      <c r="BT85" s="112"/>
      <c r="BU85" s="118"/>
      <c r="BV85" s="112"/>
      <c r="BW85" s="112"/>
      <c r="BX85" s="112"/>
      <c r="BY85" s="112"/>
      <c r="BZ85" s="118"/>
      <c r="CA85" s="112"/>
      <c r="CB85" s="112"/>
      <c r="CC85" s="112"/>
      <c r="CD85" s="112"/>
      <c r="CE85" s="118"/>
      <c r="CF85" s="112"/>
      <c r="CG85" s="112"/>
      <c r="CH85" s="112"/>
      <c r="CI85" s="112"/>
      <c r="CJ85" s="118"/>
      <c r="CK85" s="112"/>
      <c r="CL85" s="112"/>
      <c r="CM85" s="112"/>
      <c r="CN85" s="112"/>
      <c r="CO85" s="118"/>
    </row>
    <row r="86" customFormat="false" ht="12" hidden="true" customHeight="true" outlineLevel="0" collapsed="false">
      <c r="B86" s="311"/>
      <c r="C86" s="341" t="s">
        <v>384</v>
      </c>
      <c r="D86" s="39" t="n">
        <v>0.290885790577779</v>
      </c>
      <c r="E86" s="39" t="n">
        <v>0.315</v>
      </c>
      <c r="F86" s="39" t="n">
        <v>0.349</v>
      </c>
      <c r="G86" s="39" t="n">
        <v>0.354</v>
      </c>
      <c r="H86" s="28" t="n">
        <v>0.329</v>
      </c>
      <c r="I86" s="39" t="n">
        <v>0.352</v>
      </c>
      <c r="J86" s="39" t="n">
        <v>0.362</v>
      </c>
      <c r="K86" s="39" t="n">
        <v>0.384</v>
      </c>
      <c r="L86" s="39" t="n">
        <v>0.405</v>
      </c>
      <c r="M86" s="28" t="n">
        <v>0.375</v>
      </c>
      <c r="N86" s="39" t="n">
        <v>0.407</v>
      </c>
      <c r="O86" s="39" t="n">
        <v>0.404</v>
      </c>
      <c r="P86" s="39" t="n">
        <v>0.406</v>
      </c>
      <c r="Q86" s="39" t="n">
        <v>0.419</v>
      </c>
      <c r="R86" s="28" t="n">
        <v>0.409</v>
      </c>
      <c r="S86" s="39" t="n">
        <v>0.411</v>
      </c>
      <c r="T86" s="39" t="n">
        <v>0.421</v>
      </c>
      <c r="U86" s="39" t="n">
        <v>0.433</v>
      </c>
      <c r="V86" s="39" t="n">
        <v>0.428313332208601</v>
      </c>
      <c r="W86" s="28" t="n">
        <v>0.424057748926869</v>
      </c>
      <c r="X86" s="39" t="n">
        <v>0.407581188733631</v>
      </c>
      <c r="Y86" s="39" t="n">
        <v>0.392951550899249</v>
      </c>
      <c r="Z86" s="39" t="n">
        <v>0.425089086459969</v>
      </c>
      <c r="AA86" s="39" t="n">
        <v>0.413183857658557</v>
      </c>
      <c r="AB86" s="28" t="n">
        <v>0.409844950913187</v>
      </c>
      <c r="AC86" s="39" t="n">
        <v>0.399026843772539</v>
      </c>
      <c r="AD86" s="39" t="n">
        <v>0.424685006393248</v>
      </c>
      <c r="AE86" s="39" t="n">
        <v>0.434</v>
      </c>
      <c r="AF86" s="39" t="n">
        <v>0.425</v>
      </c>
      <c r="AG86" s="28" t="n">
        <v>0.421</v>
      </c>
      <c r="AH86" s="39" t="n">
        <v>0.421</v>
      </c>
      <c r="AI86" s="39" t="n">
        <v>0.421</v>
      </c>
      <c r="AJ86" s="39" t="n">
        <v>0.429</v>
      </c>
      <c r="AK86" s="324" t="n">
        <v>0.435</v>
      </c>
      <c r="AL86" s="28" t="n">
        <v>0.427</v>
      </c>
      <c r="AM86" s="39" t="n">
        <v>0.422156522052695</v>
      </c>
      <c r="AN86" s="39" t="n">
        <v>0.432</v>
      </c>
      <c r="AO86" s="39" t="n">
        <v>0.447</v>
      </c>
      <c r="AP86" s="324" t="n">
        <v>0.456</v>
      </c>
      <c r="AQ86" s="28" t="n">
        <v>0.439</v>
      </c>
      <c r="AR86" s="39" t="n">
        <v>0.439</v>
      </c>
      <c r="AS86" s="39" t="n">
        <v>0.451</v>
      </c>
      <c r="AT86" s="39" t="n">
        <v>0.457</v>
      </c>
      <c r="AU86" s="324" t="n">
        <v>0.461</v>
      </c>
      <c r="AV86" s="28" t="n">
        <v>0.452</v>
      </c>
      <c r="AW86" s="39" t="n">
        <v>0.466</v>
      </c>
      <c r="AX86" s="39" t="n">
        <v>0.482</v>
      </c>
      <c r="AY86" s="39" t="n">
        <v>0.507</v>
      </c>
      <c r="AZ86" s="324" t="n">
        <v>0.504</v>
      </c>
      <c r="BA86" s="28" t="n">
        <v>0.49</v>
      </c>
      <c r="BB86" s="39" t="n">
        <v>0.503</v>
      </c>
      <c r="BC86" s="39" t="n">
        <v>0.513</v>
      </c>
      <c r="BD86" s="39" t="n">
        <v>0.527</v>
      </c>
      <c r="BE86" s="39" t="n">
        <v>0.522</v>
      </c>
      <c r="BF86" s="28" t="n">
        <v>0.517</v>
      </c>
      <c r="BG86" s="99"/>
      <c r="BH86" s="39"/>
      <c r="BI86" s="39"/>
      <c r="BJ86" s="39"/>
      <c r="BK86" s="28"/>
      <c r="BL86" s="326"/>
      <c r="BM86" s="326"/>
      <c r="BN86" s="326"/>
      <c r="BO86" s="326"/>
      <c r="BP86" s="28"/>
      <c r="BQ86" s="326"/>
      <c r="BR86" s="326"/>
      <c r="BS86" s="326"/>
      <c r="BT86" s="326"/>
      <c r="BU86" s="28"/>
      <c r="BV86" s="326"/>
      <c r="BW86" s="326"/>
      <c r="BX86" s="326"/>
      <c r="BY86" s="326"/>
      <c r="BZ86" s="28"/>
      <c r="CA86" s="326"/>
      <c r="CB86" s="326"/>
      <c r="CC86" s="326"/>
      <c r="CD86" s="326"/>
      <c r="CE86" s="28"/>
      <c r="CF86" s="326"/>
      <c r="CG86" s="326"/>
      <c r="CH86" s="326"/>
      <c r="CI86" s="326"/>
      <c r="CJ86" s="28"/>
      <c r="CK86" s="326"/>
      <c r="CL86" s="326"/>
      <c r="CM86" s="326"/>
      <c r="CN86" s="326"/>
      <c r="CO86" s="28"/>
    </row>
    <row r="87" customFormat="false" ht="12" hidden="true" customHeight="true" outlineLevel="0" collapsed="false">
      <c r="B87" s="311"/>
      <c r="C87" s="341" t="s">
        <v>385</v>
      </c>
      <c r="D87" s="39" t="n">
        <v>0.709114209422221</v>
      </c>
      <c r="E87" s="39" t="n">
        <v>0.685</v>
      </c>
      <c r="F87" s="39" t="n">
        <v>0.651</v>
      </c>
      <c r="G87" s="39" t="n">
        <v>0.646</v>
      </c>
      <c r="H87" s="28" t="n">
        <v>0.671</v>
      </c>
      <c r="I87" s="39" t="n">
        <v>0.648</v>
      </c>
      <c r="J87" s="39" t="n">
        <v>0.638</v>
      </c>
      <c r="K87" s="39" t="n">
        <v>0.616</v>
      </c>
      <c r="L87" s="39" t="n">
        <v>0.595</v>
      </c>
      <c r="M87" s="28" t="n">
        <v>0.625</v>
      </c>
      <c r="N87" s="39" t="n">
        <v>0.593</v>
      </c>
      <c r="O87" s="39" t="n">
        <v>0.596</v>
      </c>
      <c r="P87" s="39" t="n">
        <v>0.594</v>
      </c>
      <c r="Q87" s="39" t="n">
        <v>0.581</v>
      </c>
      <c r="R87" s="28" t="n">
        <v>0.591</v>
      </c>
      <c r="S87" s="39" t="n">
        <v>0.589</v>
      </c>
      <c r="T87" s="39" t="n">
        <v>0.579</v>
      </c>
      <c r="U87" s="39" t="n">
        <v>0.567</v>
      </c>
      <c r="V87" s="39" t="n">
        <v>0.572</v>
      </c>
      <c r="W87" s="28" t="n">
        <v>0.576</v>
      </c>
      <c r="X87" s="39" t="n">
        <v>0.592418811266369</v>
      </c>
      <c r="Y87" s="39" t="n">
        <v>0.607048449100751</v>
      </c>
      <c r="Z87" s="39" t="n">
        <v>0.574910913540031</v>
      </c>
      <c r="AA87" s="39" t="n">
        <v>0.586816142341443</v>
      </c>
      <c r="AB87" s="28" t="n">
        <v>0.590155049086813</v>
      </c>
      <c r="AC87" s="39" t="n">
        <v>0.600973156227461</v>
      </c>
      <c r="AD87" s="39" t="n">
        <v>0.575314993606752</v>
      </c>
      <c r="AE87" s="39" t="n">
        <v>0.566</v>
      </c>
      <c r="AF87" s="39" t="n">
        <v>0.575</v>
      </c>
      <c r="AG87" s="28" t="n">
        <v>0.579</v>
      </c>
      <c r="AH87" s="39" t="n">
        <v>0.579</v>
      </c>
      <c r="AI87" s="39" t="n">
        <v>0.579</v>
      </c>
      <c r="AJ87" s="39" t="n">
        <v>0.571</v>
      </c>
      <c r="AK87" s="324" t="n">
        <v>0.565</v>
      </c>
      <c r="AL87" s="28" t="n">
        <v>0.573</v>
      </c>
      <c r="AM87" s="39" t="n">
        <v>0.577843477947305</v>
      </c>
      <c r="AN87" s="39" t="n">
        <v>0.568</v>
      </c>
      <c r="AO87" s="39" t="n">
        <v>0.553</v>
      </c>
      <c r="AP87" s="324" t="n">
        <v>0.544</v>
      </c>
      <c r="AQ87" s="28" t="n">
        <v>0.561</v>
      </c>
      <c r="AR87" s="39" t="n">
        <v>0.561</v>
      </c>
      <c r="AS87" s="39" t="n">
        <v>0.549</v>
      </c>
      <c r="AT87" s="39" t="n">
        <v>0.543</v>
      </c>
      <c r="AU87" s="324" t="n">
        <v>0.539</v>
      </c>
      <c r="AV87" s="28" t="n">
        <v>0.548</v>
      </c>
      <c r="AW87" s="39" t="n">
        <v>0.534</v>
      </c>
      <c r="AX87" s="39" t="n">
        <v>0.518</v>
      </c>
      <c r="AY87" s="39" t="n">
        <v>0.493</v>
      </c>
      <c r="AZ87" s="324" t="n">
        <v>0.496</v>
      </c>
      <c r="BA87" s="28" t="n">
        <v>0.51</v>
      </c>
      <c r="BB87" s="39" t="n">
        <v>0.497</v>
      </c>
      <c r="BC87" s="39" t="n">
        <v>0.487</v>
      </c>
      <c r="BD87" s="39" t="n">
        <v>0.473</v>
      </c>
      <c r="BE87" s="39" t="n">
        <v>0.478</v>
      </c>
      <c r="BF87" s="28" t="n">
        <v>0.483</v>
      </c>
      <c r="BG87" s="99"/>
      <c r="BH87" s="39"/>
      <c r="BI87" s="39"/>
      <c r="BJ87" s="39"/>
      <c r="BK87" s="28"/>
      <c r="BL87" s="326"/>
      <c r="BM87" s="326"/>
      <c r="BN87" s="326"/>
      <c r="BO87" s="326"/>
      <c r="BP87" s="28"/>
      <c r="BQ87" s="326"/>
      <c r="BR87" s="326"/>
      <c r="BS87" s="326"/>
      <c r="BT87" s="326"/>
      <c r="BU87" s="28"/>
      <c r="BV87" s="326"/>
      <c r="BW87" s="326"/>
      <c r="BX87" s="326"/>
      <c r="BY87" s="326"/>
      <c r="BZ87" s="28"/>
      <c r="CA87" s="326"/>
      <c r="CB87" s="326"/>
      <c r="CC87" s="326"/>
      <c r="CD87" s="326"/>
      <c r="CE87" s="28"/>
      <c r="CF87" s="326"/>
      <c r="CG87" s="326"/>
      <c r="CH87" s="326"/>
      <c r="CI87" s="326"/>
      <c r="CJ87" s="28"/>
      <c r="CK87" s="326"/>
      <c r="CL87" s="326"/>
      <c r="CM87" s="326"/>
      <c r="CN87" s="326"/>
      <c r="CO87" s="28"/>
    </row>
    <row r="88" customFormat="false" ht="12" hidden="true" customHeight="true" outlineLevel="0" collapsed="false">
      <c r="B88" s="311"/>
      <c r="C88" s="98" t="s">
        <v>358</v>
      </c>
      <c r="D88" s="99" t="n">
        <f aca="false">SUM(D86:D87)</f>
        <v>1</v>
      </c>
      <c r="E88" s="99" t="n">
        <f aca="false">SUM(E86:E87)</f>
        <v>1</v>
      </c>
      <c r="F88" s="99" t="n">
        <f aca="false">SUM(F86:F87)</f>
        <v>1</v>
      </c>
      <c r="G88" s="99" t="n">
        <f aca="false">SUM(G86:G87)</f>
        <v>1</v>
      </c>
      <c r="H88" s="102" t="n">
        <f aca="false">SUM(H86:H87)</f>
        <v>1</v>
      </c>
      <c r="I88" s="99" t="n">
        <f aca="false">SUM(I86:I87)</f>
        <v>1</v>
      </c>
      <c r="J88" s="99" t="n">
        <f aca="false">SUM(J86:J87)</f>
        <v>1</v>
      </c>
      <c r="K88" s="99" t="n">
        <f aca="false">SUM(K86:K87)</f>
        <v>1</v>
      </c>
      <c r="L88" s="99" t="n">
        <f aca="false">SUM(L86:L87)</f>
        <v>1</v>
      </c>
      <c r="M88" s="102" t="n">
        <f aca="false">SUM(M86:M87)</f>
        <v>1</v>
      </c>
      <c r="N88" s="99" t="n">
        <f aca="false">SUM(N86:N87)</f>
        <v>1</v>
      </c>
      <c r="O88" s="99" t="n">
        <f aca="false">SUM(O86:O87)</f>
        <v>1</v>
      </c>
      <c r="P88" s="99" t="n">
        <f aca="false">SUM(P86:P87)</f>
        <v>1</v>
      </c>
      <c r="Q88" s="99" t="n">
        <f aca="false">SUM(Q86:Q87)</f>
        <v>1</v>
      </c>
      <c r="R88" s="102" t="n">
        <f aca="false">SUM(R86:R87)</f>
        <v>1</v>
      </c>
      <c r="S88" s="99" t="n">
        <f aca="false">SUM(S86:S87)</f>
        <v>1</v>
      </c>
      <c r="T88" s="99" t="n">
        <f aca="false">SUM(T86:T87)</f>
        <v>1</v>
      </c>
      <c r="U88" s="99" t="n">
        <f aca="false">SUM(U86:U87)</f>
        <v>1</v>
      </c>
      <c r="V88" s="99" t="n">
        <f aca="false">SUM(V86:V87)</f>
        <v>1.0003133322086</v>
      </c>
      <c r="W88" s="102" t="n">
        <f aca="false">SUM(W86:W87)</f>
        <v>1.00005774892687</v>
      </c>
      <c r="X88" s="99" t="n">
        <f aca="false">SUM(X86:X87)</f>
        <v>1</v>
      </c>
      <c r="Y88" s="99" t="n">
        <f aca="false">SUM(Y86:Y87)</f>
        <v>1</v>
      </c>
      <c r="Z88" s="99" t="n">
        <f aca="false">SUM(Z86:Z87)</f>
        <v>1</v>
      </c>
      <c r="AA88" s="99" t="n">
        <f aca="false">SUM(AA86:AA87)</f>
        <v>1</v>
      </c>
      <c r="AB88" s="102" t="n">
        <f aca="false">SUM(AB86:AB87)</f>
        <v>1</v>
      </c>
      <c r="AC88" s="99" t="n">
        <f aca="false">SUM(AC86:AC87)</f>
        <v>1</v>
      </c>
      <c r="AD88" s="99" t="n">
        <f aca="false">SUM(AD86:AD87)</f>
        <v>1</v>
      </c>
      <c r="AE88" s="99" t="n">
        <f aca="false">SUM(AE86:AE87)</f>
        <v>1</v>
      </c>
      <c r="AF88" s="99" t="n">
        <f aca="false">SUM(AF86:AF87)</f>
        <v>1</v>
      </c>
      <c r="AG88" s="102" t="n">
        <f aca="false">SUM(AG86:AG87)</f>
        <v>1</v>
      </c>
      <c r="AH88" s="99" t="n">
        <f aca="false">SUM(AH86:AH87)</f>
        <v>1</v>
      </c>
      <c r="AI88" s="99" t="n">
        <f aca="false">SUM(AI86:AI87)</f>
        <v>1</v>
      </c>
      <c r="AJ88" s="99" t="n">
        <f aca="false">SUM(AJ86:AJ87)</f>
        <v>1</v>
      </c>
      <c r="AK88" s="99" t="n">
        <f aca="false">SUM(AK86:AK87)</f>
        <v>1</v>
      </c>
      <c r="AL88" s="102" t="n">
        <f aca="false">SUM(AL86:AL87)</f>
        <v>1</v>
      </c>
      <c r="AM88" s="99" t="n">
        <f aca="false">SUM(AM86:AM87)</f>
        <v>1</v>
      </c>
      <c r="AN88" s="99" t="n">
        <f aca="false">SUM(AN86:AN87)</f>
        <v>1</v>
      </c>
      <c r="AO88" s="99" t="n">
        <f aca="false">SUM(AO86:AO87)</f>
        <v>1</v>
      </c>
      <c r="AP88" s="99" t="n">
        <f aca="false">SUM(AP86:AP87)</f>
        <v>1</v>
      </c>
      <c r="AQ88" s="102" t="n">
        <f aca="false">SUM(AQ86:AQ87)</f>
        <v>1</v>
      </c>
      <c r="AR88" s="99" t="n">
        <f aca="false">SUM(AR86:AR87)</f>
        <v>1</v>
      </c>
      <c r="AS88" s="99" t="n">
        <f aca="false">SUM(AS86:AS87)</f>
        <v>1</v>
      </c>
      <c r="AT88" s="99" t="n">
        <f aca="false">SUM(AT86:AT87)</f>
        <v>1</v>
      </c>
      <c r="AU88" s="99" t="n">
        <f aca="false">SUM(AU86:AU87)</f>
        <v>1</v>
      </c>
      <c r="AV88" s="102" t="n">
        <f aca="false">SUM(AV86:AV87)</f>
        <v>1</v>
      </c>
      <c r="AW88" s="99" t="n">
        <f aca="false">SUM(AW86:AW87)</f>
        <v>1</v>
      </c>
      <c r="AX88" s="99" t="n">
        <f aca="false">SUM(AX86:AX87)</f>
        <v>1</v>
      </c>
      <c r="AY88" s="99" t="n">
        <f aca="false">SUM(AY86:AY87)</f>
        <v>1</v>
      </c>
      <c r="AZ88" s="99" t="n">
        <f aca="false">SUM(AZ86:AZ87)</f>
        <v>1</v>
      </c>
      <c r="BA88" s="102" t="n">
        <f aca="false">SUM(BA86:BA87)</f>
        <v>1</v>
      </c>
      <c r="BB88" s="99" t="n">
        <f aca="false">SUM(BB86:BB87)</f>
        <v>1</v>
      </c>
      <c r="BC88" s="99" t="n">
        <f aca="false">SUM(BC86:BC87)</f>
        <v>1</v>
      </c>
      <c r="BD88" s="99" t="n">
        <f aca="false">SUM(BD86:BD87)</f>
        <v>1</v>
      </c>
      <c r="BE88" s="99" t="n">
        <f aca="false">SUM(BE86:BE87)</f>
        <v>1</v>
      </c>
      <c r="BF88" s="102" t="n">
        <f aca="false">SUM(BF86:BF87)</f>
        <v>1</v>
      </c>
      <c r="BG88" s="99"/>
      <c r="BH88" s="99"/>
      <c r="BI88" s="99"/>
      <c r="BJ88" s="99"/>
      <c r="BK88" s="102"/>
      <c r="BL88" s="326"/>
      <c r="BM88" s="326"/>
      <c r="BN88" s="326"/>
      <c r="BO88" s="326"/>
      <c r="BP88" s="102"/>
      <c r="BQ88" s="326"/>
      <c r="BR88" s="326"/>
      <c r="BS88" s="326"/>
      <c r="BT88" s="326"/>
      <c r="BU88" s="102"/>
      <c r="BV88" s="326"/>
      <c r="BW88" s="326"/>
      <c r="BX88" s="326"/>
      <c r="BY88" s="326"/>
      <c r="BZ88" s="102"/>
      <c r="CA88" s="326"/>
      <c r="CB88" s="326"/>
      <c r="CC88" s="326"/>
      <c r="CD88" s="326"/>
      <c r="CE88" s="102"/>
      <c r="CF88" s="326"/>
      <c r="CG88" s="326"/>
      <c r="CH88" s="326"/>
      <c r="CI88" s="326"/>
      <c r="CJ88" s="102"/>
      <c r="CK88" s="326"/>
      <c r="CL88" s="326"/>
      <c r="CM88" s="326"/>
      <c r="CN88" s="326"/>
      <c r="CO88" s="102"/>
    </row>
    <row r="89" customFormat="false" ht="12" hidden="true" customHeight="true" outlineLevel="0" collapsed="false">
      <c r="B89" s="311" t="s">
        <v>382</v>
      </c>
      <c r="C89" s="98" t="s">
        <v>386</v>
      </c>
      <c r="D89" s="99"/>
      <c r="E89" s="99"/>
      <c r="F89" s="99"/>
      <c r="G89" s="99"/>
      <c r="H89" s="102"/>
      <c r="I89" s="99"/>
      <c r="J89" s="99"/>
      <c r="K89" s="99"/>
      <c r="L89" s="99"/>
      <c r="M89" s="102"/>
      <c r="N89" s="99"/>
      <c r="O89" s="99"/>
      <c r="P89" s="99"/>
      <c r="Q89" s="99"/>
      <c r="R89" s="102"/>
      <c r="S89" s="99"/>
      <c r="T89" s="99"/>
      <c r="U89" s="99"/>
      <c r="V89" s="99"/>
      <c r="W89" s="102"/>
      <c r="X89" s="99"/>
      <c r="Y89" s="99"/>
      <c r="Z89" s="99"/>
      <c r="AA89" s="99"/>
      <c r="AB89" s="102"/>
      <c r="AC89" s="99"/>
      <c r="AD89" s="99"/>
      <c r="AE89" s="99"/>
      <c r="AF89" s="99"/>
      <c r="AG89" s="102"/>
      <c r="AH89" s="99"/>
      <c r="AI89" s="99"/>
      <c r="AJ89" s="99"/>
      <c r="AK89" s="99"/>
      <c r="AL89" s="102"/>
      <c r="AM89" s="99"/>
      <c r="AN89" s="99"/>
      <c r="AO89" s="99"/>
      <c r="AP89" s="99"/>
      <c r="AQ89" s="102"/>
      <c r="AR89" s="99"/>
      <c r="AS89" s="99"/>
      <c r="AT89" s="99"/>
      <c r="AU89" s="99"/>
      <c r="AV89" s="102"/>
      <c r="AW89" s="99"/>
      <c r="AX89" s="99"/>
      <c r="AY89" s="99"/>
      <c r="AZ89" s="99"/>
      <c r="BA89" s="102"/>
      <c r="BB89" s="99"/>
      <c r="BC89" s="99"/>
      <c r="BD89" s="99"/>
      <c r="BE89" s="99"/>
      <c r="BF89" s="102"/>
      <c r="BG89" s="99"/>
      <c r="BH89" s="99"/>
      <c r="BI89" s="99"/>
      <c r="BJ89" s="99"/>
      <c r="BK89" s="102"/>
      <c r="BL89" s="326"/>
      <c r="BM89" s="326"/>
      <c r="BN89" s="326"/>
      <c r="BO89" s="326"/>
      <c r="BP89" s="102"/>
      <c r="BQ89" s="326"/>
      <c r="BR89" s="326"/>
      <c r="BS89" s="326"/>
      <c r="BT89" s="326"/>
      <c r="BU89" s="102"/>
      <c r="BV89" s="326"/>
      <c r="BW89" s="326"/>
      <c r="BX89" s="326"/>
      <c r="BY89" s="326"/>
      <c r="BZ89" s="102"/>
      <c r="CA89" s="326"/>
      <c r="CB89" s="326"/>
      <c r="CC89" s="326"/>
      <c r="CD89" s="326"/>
      <c r="CE89" s="102"/>
      <c r="CF89" s="326"/>
      <c r="CG89" s="326"/>
      <c r="CH89" s="326"/>
      <c r="CI89" s="326"/>
      <c r="CJ89" s="102"/>
      <c r="CK89" s="326"/>
      <c r="CL89" s="326"/>
      <c r="CM89" s="326"/>
      <c r="CN89" s="326"/>
      <c r="CO89" s="102"/>
    </row>
    <row r="90" customFormat="false" ht="12" hidden="true" customHeight="true" outlineLevel="0" collapsed="false">
      <c r="B90" s="311"/>
      <c r="C90" s="341" t="s">
        <v>384</v>
      </c>
      <c r="D90" s="99"/>
      <c r="E90" s="99"/>
      <c r="F90" s="99"/>
      <c r="G90" s="99"/>
      <c r="H90" s="102"/>
      <c r="I90" s="99"/>
      <c r="J90" s="99"/>
      <c r="K90" s="99"/>
      <c r="L90" s="99"/>
      <c r="M90" s="102"/>
      <c r="N90" s="99"/>
      <c r="O90" s="99"/>
      <c r="P90" s="99"/>
      <c r="Q90" s="99"/>
      <c r="R90" s="102"/>
      <c r="S90" s="99"/>
      <c r="T90" s="99"/>
      <c r="U90" s="99"/>
      <c r="V90" s="99"/>
      <c r="W90" s="102"/>
      <c r="X90" s="99"/>
      <c r="Y90" s="99"/>
      <c r="Z90" s="99"/>
      <c r="AA90" s="99"/>
      <c r="AB90" s="102"/>
      <c r="AC90" s="99"/>
      <c r="AD90" s="99"/>
      <c r="AE90" s="99"/>
      <c r="AF90" s="99"/>
      <c r="AG90" s="102"/>
      <c r="AH90" s="99"/>
      <c r="AI90" s="99"/>
      <c r="AJ90" s="99"/>
      <c r="AK90" s="99"/>
      <c r="AL90" s="102"/>
      <c r="AM90" s="99"/>
      <c r="AN90" s="99"/>
      <c r="AO90" s="99"/>
      <c r="AP90" s="99"/>
      <c r="AQ90" s="102"/>
      <c r="AR90" s="99"/>
      <c r="AS90" s="99"/>
      <c r="AT90" s="99"/>
      <c r="AU90" s="99"/>
      <c r="AV90" s="102"/>
      <c r="AW90" s="99"/>
      <c r="AX90" s="99"/>
      <c r="AY90" s="99"/>
      <c r="AZ90" s="99"/>
      <c r="BA90" s="102"/>
      <c r="BB90" s="39" t="n">
        <v>0.507</v>
      </c>
      <c r="BC90" s="39" t="n">
        <v>0.517</v>
      </c>
      <c r="BD90" s="39" t="n">
        <v>0.526</v>
      </c>
      <c r="BE90" s="39" t="n">
        <v>0.521</v>
      </c>
      <c r="BF90" s="28" t="n">
        <v>0.518</v>
      </c>
      <c r="BG90" s="39" t="n">
        <v>0.518</v>
      </c>
      <c r="BH90" s="39" t="n">
        <v>0.52</v>
      </c>
      <c r="BI90" s="39" t="n">
        <v>0.53</v>
      </c>
      <c r="BJ90" s="39" t="n">
        <v>0.533</v>
      </c>
      <c r="BK90" s="28" t="n">
        <v>0.525</v>
      </c>
      <c r="BL90" s="321" t="s">
        <v>322</v>
      </c>
      <c r="BM90" s="321" t="s">
        <v>322</v>
      </c>
      <c r="BN90" s="321"/>
      <c r="BO90" s="321"/>
      <c r="BP90" s="28"/>
      <c r="BQ90" s="321"/>
      <c r="BR90" s="321"/>
      <c r="BS90" s="321"/>
      <c r="BT90" s="321"/>
      <c r="BU90" s="28"/>
      <c r="BV90" s="321"/>
      <c r="BW90" s="321"/>
      <c r="BX90" s="321"/>
      <c r="BY90" s="321"/>
      <c r="BZ90" s="28"/>
      <c r="CA90" s="321"/>
      <c r="CB90" s="321"/>
      <c r="CC90" s="321"/>
      <c r="CD90" s="321"/>
      <c r="CE90" s="28"/>
      <c r="CF90" s="321"/>
      <c r="CG90" s="321"/>
      <c r="CH90" s="321"/>
      <c r="CI90" s="321"/>
      <c r="CJ90" s="28"/>
      <c r="CK90" s="321"/>
      <c r="CL90" s="321"/>
      <c r="CM90" s="321"/>
      <c r="CN90" s="321"/>
      <c r="CO90" s="28"/>
    </row>
    <row r="91" customFormat="false" ht="12" hidden="true" customHeight="true" outlineLevel="0" collapsed="false">
      <c r="B91" s="311"/>
      <c r="C91" s="341" t="s">
        <v>385</v>
      </c>
      <c r="D91" s="99"/>
      <c r="E91" s="99"/>
      <c r="F91" s="99"/>
      <c r="G91" s="99"/>
      <c r="H91" s="102"/>
      <c r="I91" s="99"/>
      <c r="J91" s="99"/>
      <c r="K91" s="99"/>
      <c r="L91" s="99"/>
      <c r="M91" s="102"/>
      <c r="N91" s="99"/>
      <c r="O91" s="99"/>
      <c r="P91" s="99"/>
      <c r="Q91" s="99"/>
      <c r="R91" s="102"/>
      <c r="S91" s="99"/>
      <c r="T91" s="99"/>
      <c r="U91" s="99"/>
      <c r="V91" s="99"/>
      <c r="W91" s="102"/>
      <c r="X91" s="99"/>
      <c r="Y91" s="99"/>
      <c r="Z91" s="99"/>
      <c r="AA91" s="99"/>
      <c r="AB91" s="102"/>
      <c r="AC91" s="99"/>
      <c r="AD91" s="99"/>
      <c r="AE91" s="99"/>
      <c r="AF91" s="99"/>
      <c r="AG91" s="102"/>
      <c r="AH91" s="99"/>
      <c r="AI91" s="99"/>
      <c r="AJ91" s="99"/>
      <c r="AK91" s="99"/>
      <c r="AL91" s="102"/>
      <c r="AM91" s="99"/>
      <c r="AN91" s="99"/>
      <c r="AO91" s="99"/>
      <c r="AP91" s="99"/>
      <c r="AQ91" s="102"/>
      <c r="AR91" s="99"/>
      <c r="AS91" s="99"/>
      <c r="AT91" s="99"/>
      <c r="AU91" s="99"/>
      <c r="AV91" s="102"/>
      <c r="AW91" s="99"/>
      <c r="AX91" s="99"/>
      <c r="AY91" s="99"/>
      <c r="AZ91" s="99"/>
      <c r="BA91" s="102"/>
      <c r="BB91" s="39" t="n">
        <v>0.493</v>
      </c>
      <c r="BC91" s="39" t="n">
        <v>0.483</v>
      </c>
      <c r="BD91" s="39" t="n">
        <v>0.474</v>
      </c>
      <c r="BE91" s="39" t="n">
        <v>0.479</v>
      </c>
      <c r="BF91" s="28" t="n">
        <v>0.482</v>
      </c>
      <c r="BG91" s="39" t="n">
        <v>0.482</v>
      </c>
      <c r="BH91" s="39" t="n">
        <v>0.48</v>
      </c>
      <c r="BI91" s="39" t="n">
        <v>0.47</v>
      </c>
      <c r="BJ91" s="39" t="n">
        <v>0.467</v>
      </c>
      <c r="BK91" s="28" t="n">
        <v>0.475</v>
      </c>
      <c r="BL91" s="321"/>
      <c r="BM91" s="321"/>
      <c r="BN91" s="321"/>
      <c r="BO91" s="321"/>
      <c r="BP91" s="28"/>
      <c r="BQ91" s="321"/>
      <c r="BR91" s="321"/>
      <c r="BS91" s="321"/>
      <c r="BT91" s="321"/>
      <c r="BU91" s="28"/>
      <c r="BV91" s="321"/>
      <c r="BW91" s="321"/>
      <c r="BX91" s="321"/>
      <c r="BY91" s="321"/>
      <c r="BZ91" s="28"/>
      <c r="CA91" s="321"/>
      <c r="CB91" s="321"/>
      <c r="CC91" s="321"/>
      <c r="CD91" s="321"/>
      <c r="CE91" s="28"/>
      <c r="CF91" s="321"/>
      <c r="CG91" s="321"/>
      <c r="CH91" s="321"/>
      <c r="CI91" s="321"/>
      <c r="CJ91" s="28"/>
      <c r="CK91" s="321"/>
      <c r="CL91" s="321"/>
      <c r="CM91" s="321"/>
      <c r="CN91" s="321"/>
      <c r="CO91" s="28"/>
    </row>
    <row r="92" customFormat="false" ht="12.75" hidden="true" customHeight="true" outlineLevel="0" collapsed="false">
      <c r="B92" s="311"/>
      <c r="C92" s="98"/>
      <c r="H92" s="102"/>
      <c r="M92" s="102"/>
      <c r="R92" s="102"/>
      <c r="W92" s="27"/>
      <c r="AB92" s="27"/>
      <c r="AG92" s="27"/>
      <c r="AK92" s="119"/>
      <c r="AL92" s="27"/>
      <c r="AP92" s="119"/>
      <c r="AQ92" s="27"/>
      <c r="AU92" s="119"/>
      <c r="AV92" s="102"/>
      <c r="AZ92" s="119"/>
      <c r="BA92" s="102"/>
      <c r="BF92" s="102"/>
      <c r="BK92" s="102"/>
      <c r="BL92" s="112"/>
      <c r="BM92" s="112"/>
      <c r="BN92" s="112"/>
      <c r="BO92" s="112"/>
      <c r="BP92" s="102"/>
      <c r="BQ92" s="112"/>
      <c r="BR92" s="112"/>
      <c r="BS92" s="112"/>
      <c r="BT92" s="112"/>
      <c r="BU92" s="102"/>
      <c r="BV92" s="112"/>
      <c r="BW92" s="112"/>
      <c r="BX92" s="112"/>
      <c r="BY92" s="112"/>
      <c r="BZ92" s="102"/>
      <c r="CA92" s="112"/>
      <c r="CB92" s="112"/>
      <c r="CC92" s="112"/>
      <c r="CD92" s="112"/>
      <c r="CE92" s="102"/>
      <c r="CF92" s="112"/>
      <c r="CG92" s="112"/>
      <c r="CH92" s="112"/>
      <c r="CI92" s="112"/>
      <c r="CJ92" s="102"/>
      <c r="CK92" s="112"/>
      <c r="CL92" s="112"/>
      <c r="CM92" s="112"/>
      <c r="CN92" s="112"/>
      <c r="CO92" s="102"/>
    </row>
    <row r="93" customFormat="false" ht="12" hidden="true" customHeight="true" outlineLevel="0" collapsed="false">
      <c r="B93" s="311" t="s">
        <v>387</v>
      </c>
      <c r="C93" s="98" t="s">
        <v>388</v>
      </c>
      <c r="H93" s="27"/>
      <c r="M93" s="27"/>
      <c r="R93" s="27"/>
      <c r="W93" s="27"/>
      <c r="AB93" s="27"/>
      <c r="AG93" s="27"/>
      <c r="AH93" s="26"/>
      <c r="AI93" s="26"/>
      <c r="AJ93" s="26"/>
      <c r="AK93" s="26"/>
      <c r="AL93" s="28"/>
      <c r="AM93" s="26"/>
      <c r="AN93" s="26"/>
      <c r="AO93" s="26"/>
      <c r="AP93" s="26"/>
      <c r="AQ93" s="28"/>
      <c r="AR93" s="26"/>
      <c r="AS93" s="26"/>
      <c r="AT93" s="42"/>
      <c r="AU93" s="26"/>
      <c r="AV93" s="28"/>
      <c r="AW93" s="26"/>
      <c r="AX93" s="26"/>
      <c r="AY93" s="42"/>
      <c r="AZ93" s="26"/>
      <c r="BA93" s="28"/>
      <c r="BB93" s="26"/>
      <c r="BC93" s="26"/>
      <c r="BD93" s="26"/>
      <c r="BE93" s="26"/>
      <c r="BF93" s="28"/>
      <c r="BG93" s="342" t="s">
        <v>322</v>
      </c>
      <c r="BH93" s="26"/>
      <c r="BI93" s="26"/>
      <c r="BJ93" s="26"/>
      <c r="BK93" s="28"/>
      <c r="BL93" s="343" t="s">
        <v>322</v>
      </c>
      <c r="BM93" s="343" t="s">
        <v>322</v>
      </c>
      <c r="BN93" s="343"/>
      <c r="BO93" s="343"/>
      <c r="BP93" s="28"/>
      <c r="BQ93" s="343"/>
      <c r="BR93" s="343"/>
      <c r="BS93" s="343"/>
      <c r="BT93" s="343"/>
      <c r="BU93" s="28"/>
      <c r="BV93" s="343"/>
      <c r="BW93" s="343"/>
      <c r="BX93" s="343"/>
      <c r="BY93" s="343"/>
      <c r="BZ93" s="28"/>
      <c r="CA93" s="343"/>
      <c r="CB93" s="343"/>
      <c r="CC93" s="343"/>
      <c r="CD93" s="343"/>
      <c r="CE93" s="28"/>
      <c r="CF93" s="343"/>
      <c r="CG93" s="343"/>
      <c r="CH93" s="343"/>
      <c r="CI93" s="343"/>
      <c r="CJ93" s="28"/>
      <c r="CK93" s="343"/>
      <c r="CL93" s="343"/>
      <c r="CM93" s="343"/>
      <c r="CN93" s="343"/>
      <c r="CO93" s="28"/>
    </row>
    <row r="94" customFormat="false" ht="12" hidden="true" customHeight="true" outlineLevel="0" collapsed="false">
      <c r="B94" s="311"/>
      <c r="C94" s="98"/>
      <c r="H94" s="28"/>
      <c r="M94" s="102"/>
      <c r="R94" s="27"/>
      <c r="W94" s="27"/>
      <c r="AB94" s="27"/>
      <c r="AG94" s="27"/>
      <c r="AH94" s="26"/>
      <c r="AI94" s="26"/>
      <c r="AJ94" s="26"/>
      <c r="AK94" s="26"/>
      <c r="AL94" s="27"/>
      <c r="AM94" s="26"/>
      <c r="AN94" s="26"/>
      <c r="AO94" s="26"/>
      <c r="AP94" s="26"/>
      <c r="AQ94" s="27"/>
      <c r="AR94" s="26"/>
      <c r="AS94" s="26"/>
      <c r="AT94" s="26"/>
      <c r="AU94" s="104"/>
      <c r="AV94" s="27"/>
      <c r="AW94" s="26"/>
      <c r="AX94" s="26"/>
      <c r="AY94" s="26"/>
      <c r="AZ94" s="26"/>
      <c r="BA94" s="28"/>
      <c r="BB94" s="26"/>
      <c r="BC94" s="26"/>
      <c r="BD94" s="26"/>
      <c r="BE94" s="26"/>
      <c r="BF94" s="28"/>
      <c r="BG94" s="342"/>
      <c r="BH94" s="26"/>
      <c r="BI94" s="26"/>
      <c r="BJ94" s="26"/>
      <c r="BK94" s="28"/>
      <c r="BL94" s="343"/>
      <c r="BM94" s="343"/>
      <c r="BN94" s="343"/>
      <c r="BO94" s="343"/>
      <c r="BP94" s="28"/>
      <c r="BQ94" s="343"/>
      <c r="BR94" s="343"/>
      <c r="BS94" s="343"/>
      <c r="BT94" s="343"/>
      <c r="BU94" s="28"/>
      <c r="BV94" s="343"/>
      <c r="BW94" s="343"/>
      <c r="BX94" s="343"/>
      <c r="BY94" s="343"/>
      <c r="BZ94" s="28"/>
      <c r="CA94" s="343"/>
      <c r="CB94" s="343"/>
      <c r="CC94" s="343"/>
      <c r="CD94" s="343"/>
      <c r="CE94" s="28"/>
      <c r="CF94" s="343"/>
      <c r="CG94" s="343"/>
      <c r="CH94" s="343"/>
      <c r="CI94" s="343"/>
      <c r="CJ94" s="28"/>
      <c r="CK94" s="343"/>
      <c r="CL94" s="343"/>
      <c r="CM94" s="343"/>
      <c r="CN94" s="343"/>
      <c r="CO94" s="28"/>
    </row>
    <row r="95" s="20" customFormat="true" ht="12" hidden="true" customHeight="true" outlineLevel="0" collapsed="false">
      <c r="B95" s="311"/>
      <c r="C95" s="98" t="s">
        <v>389</v>
      </c>
      <c r="D95" s="99" t="n">
        <f aca="false">SUM(D96:D102)</f>
        <v>0.766</v>
      </c>
      <c r="E95" s="99" t="n">
        <f aca="false">SUM(E96:E102)</f>
        <v>0.699</v>
      </c>
      <c r="F95" s="99" t="n">
        <f aca="false">SUM(F96:F102)</f>
        <v>0.696</v>
      </c>
      <c r="G95" s="99" t="n">
        <f aca="false">SUM(G96:G102)</f>
        <v>0.692</v>
      </c>
      <c r="H95" s="102" t="n">
        <f aca="false">SUM(H96:H102)</f>
        <v>0.698</v>
      </c>
      <c r="I95" s="99" t="n">
        <f aca="false">SUM(I96:I102)</f>
        <v>0.693</v>
      </c>
      <c r="J95" s="99" t="n">
        <f aca="false">SUM(J96:J102)</f>
        <v>0.676</v>
      </c>
      <c r="K95" s="99" t="n">
        <f aca="false">SUM(K96:K102)</f>
        <v>0.667</v>
      </c>
      <c r="L95" s="99" t="n">
        <f aca="false">SUM(L96:L102)</f>
        <v>0.669</v>
      </c>
      <c r="M95" s="102" t="n">
        <f aca="false">SUM(M96:M102)</f>
        <v>0.676</v>
      </c>
      <c r="N95" s="99" t="n">
        <f aca="false">SUM(N96:N102)</f>
        <v>0.678</v>
      </c>
      <c r="O95" s="99" t="n">
        <f aca="false">SUM(O96:O102)</f>
        <v>0.677</v>
      </c>
      <c r="P95" s="99" t="n">
        <f aca="false">SUM(P96:P102)</f>
        <v>0.687</v>
      </c>
      <c r="Q95" s="99" t="n">
        <f aca="false">SUM(Q96:Q102)</f>
        <v>0.645</v>
      </c>
      <c r="R95" s="102" t="n">
        <f aca="false">SUM(R96:R102)</f>
        <v>0.672</v>
      </c>
      <c r="S95" s="99" t="n">
        <f aca="false">SUM(S96:S102)</f>
        <v>0.654</v>
      </c>
      <c r="T95" s="99" t="n">
        <f aca="false">SUM(T96:T102)</f>
        <v>0.637442086353758</v>
      </c>
      <c r="U95" s="99" t="n">
        <f aca="false">SUM(U96:U102)</f>
        <v>0.626634718302684</v>
      </c>
      <c r="V95" s="99" t="n">
        <f aca="false">SUM(V96:V102)</f>
        <v>0.624</v>
      </c>
      <c r="W95" s="102" t="n">
        <f aca="false">SUM(W96:W102)</f>
        <v>0.635</v>
      </c>
      <c r="X95" s="99" t="n">
        <f aca="false">SUM(X96:X102)</f>
        <v>0.625</v>
      </c>
      <c r="Y95" s="99" t="n">
        <f aca="false">SUM(Y96:Y102)</f>
        <v>0.636</v>
      </c>
      <c r="Z95" s="99" t="n">
        <f aca="false">SUM(Z96:Z102)</f>
        <v>0.635</v>
      </c>
      <c r="AA95" s="99" t="n">
        <f aca="false">SUM(AA96:AA102)</f>
        <v>0.627</v>
      </c>
      <c r="AB95" s="102" t="n">
        <f aca="false">SUM(AB96:AB102)</f>
        <v>0.63</v>
      </c>
      <c r="AC95" s="99" t="n">
        <f aca="false">SUM(AC96:AC102)</f>
        <v>0.64</v>
      </c>
      <c r="AD95" s="99" t="n">
        <f aca="false">SUM(AD96:AD102)</f>
        <v>0.645</v>
      </c>
      <c r="AE95" s="99" t="n">
        <f aca="false">SUM(AE96:AE102)</f>
        <v>0.619</v>
      </c>
      <c r="AF95" s="99" t="n">
        <f aca="false">SUM(AF96:AF102)</f>
        <v>0.616</v>
      </c>
      <c r="AG95" s="102" t="n">
        <f aca="false">SUM(AG96:AG102)</f>
        <v>0.629</v>
      </c>
      <c r="AH95" s="99" t="n">
        <f aca="false">SUM(AH96:AH102)</f>
        <v>0.61</v>
      </c>
      <c r="AI95" s="99" t="n">
        <f aca="false">SUM(AI96:AI102)</f>
        <v>0.614</v>
      </c>
      <c r="AJ95" s="99" t="n">
        <f aca="false">SUM(AJ96:AJ102)</f>
        <v>0.613</v>
      </c>
      <c r="AK95" s="99" t="n">
        <f aca="false">SUM(AK96:AK102)</f>
        <v>0.624</v>
      </c>
      <c r="AL95" s="102" t="n">
        <f aca="false">SUM(AL96:AL102)</f>
        <v>0.616</v>
      </c>
      <c r="AM95" s="99" t="n">
        <f aca="false">SUM(AM96:AM102)</f>
        <v>0.629</v>
      </c>
      <c r="AN95" s="99" t="n">
        <f aca="false">SUM(AN96:AN102)</f>
        <v>0.63</v>
      </c>
      <c r="AO95" s="99" t="n">
        <f aca="false">SUM(AO96:AO102)</f>
        <v>0.628</v>
      </c>
      <c r="AP95" s="99" t="n">
        <f aca="false">SUM(AP96:AP102)</f>
        <v>0.623</v>
      </c>
      <c r="AQ95" s="102" t="n">
        <f aca="false">SUM(AQ96:AQ102)</f>
        <v>0.627</v>
      </c>
      <c r="AR95" s="99" t="n">
        <f aca="false">SUM(AR96:AR102)</f>
        <v>0.623</v>
      </c>
      <c r="AS95" s="99" t="n">
        <f aca="false">SUM(AS96:AS102)</f>
        <v>0.623</v>
      </c>
      <c r="AT95" s="99" t="n">
        <f aca="false">SUM(AT96:AT102)</f>
        <v>0.612</v>
      </c>
      <c r="AU95" s="99" t="n">
        <f aca="false">SUM(AU96:AU102)</f>
        <v>0.616</v>
      </c>
      <c r="AV95" s="102" t="n">
        <f aca="false">SUM(AV96:AV102)</f>
        <v>0.618</v>
      </c>
      <c r="AW95" s="99" t="n">
        <f aca="false">SUM(AW96:AW102)</f>
        <v>0.624</v>
      </c>
      <c r="AX95" s="99" t="n">
        <f aca="false">SUM(AX96:AX102)</f>
        <v>0.628</v>
      </c>
      <c r="AY95" s="99" t="n">
        <f aca="false">SUM(AY96:AY102)</f>
        <v>0.62</v>
      </c>
      <c r="AZ95" s="99" t="n">
        <f aca="false">SUM(AZ96:AZ102)</f>
        <v>0.619</v>
      </c>
      <c r="BA95" s="102" t="n">
        <f aca="false">SUM(BA96:BA102)</f>
        <v>0.623</v>
      </c>
      <c r="BB95" s="99" t="n">
        <f aca="false">SUM(BB96:BB102)</f>
        <v>0.62</v>
      </c>
      <c r="BC95" s="99" t="n">
        <f aca="false">SUM(BC96:BC102)</f>
        <v>0.623</v>
      </c>
      <c r="BD95" s="99" t="n">
        <f aca="false">SUM(BD96:BD102)</f>
        <v>0.619</v>
      </c>
      <c r="BE95" s="99" t="n">
        <f aca="false">SUM(BE96:BE102)</f>
        <v>0.627</v>
      </c>
      <c r="BF95" s="102" t="n">
        <f aca="false">SUM(BF96:BF102)</f>
        <v>0.623</v>
      </c>
      <c r="BG95" s="342"/>
      <c r="BH95" s="99"/>
      <c r="BI95" s="99"/>
      <c r="BJ95" s="99"/>
      <c r="BK95" s="102"/>
      <c r="BL95" s="343"/>
      <c r="BM95" s="343"/>
      <c r="BN95" s="343"/>
      <c r="BO95" s="343"/>
      <c r="BP95" s="102"/>
      <c r="BQ95" s="343"/>
      <c r="BR95" s="343"/>
      <c r="BS95" s="343"/>
      <c r="BT95" s="343"/>
      <c r="BU95" s="102"/>
      <c r="BV95" s="343"/>
      <c r="BW95" s="343"/>
      <c r="BX95" s="343"/>
      <c r="BY95" s="343"/>
      <c r="BZ95" s="102"/>
      <c r="CA95" s="343"/>
      <c r="CB95" s="343"/>
      <c r="CC95" s="343"/>
      <c r="CD95" s="343"/>
      <c r="CE95" s="102"/>
      <c r="CF95" s="343"/>
      <c r="CG95" s="343"/>
      <c r="CH95" s="343"/>
      <c r="CI95" s="343"/>
      <c r="CJ95" s="102"/>
      <c r="CK95" s="343"/>
      <c r="CL95" s="343"/>
      <c r="CM95" s="343"/>
      <c r="CN95" s="343"/>
      <c r="CO95" s="102"/>
    </row>
    <row r="96" customFormat="false" ht="12" hidden="true" customHeight="true" outlineLevel="0" collapsed="false">
      <c r="B96" s="311"/>
      <c r="C96" s="45" t="s">
        <v>390</v>
      </c>
      <c r="D96" s="39" t="n">
        <v>0.196</v>
      </c>
      <c r="E96" s="39" t="n">
        <v>0.218</v>
      </c>
      <c r="F96" s="39" t="n">
        <v>0.215</v>
      </c>
      <c r="G96" s="39" t="n">
        <v>0.218</v>
      </c>
      <c r="H96" s="28" t="n">
        <v>0.217</v>
      </c>
      <c r="I96" s="39" t="n">
        <v>0.214</v>
      </c>
      <c r="J96" s="39" t="n">
        <v>0.206</v>
      </c>
      <c r="K96" s="39" t="n">
        <v>0.208</v>
      </c>
      <c r="L96" s="39" t="n">
        <v>0.192</v>
      </c>
      <c r="M96" s="28" t="n">
        <v>0.205</v>
      </c>
      <c r="N96" s="39" t="n">
        <v>0.193</v>
      </c>
      <c r="O96" s="39" t="n">
        <v>0.181</v>
      </c>
      <c r="P96" s="39" t="n">
        <v>0.178</v>
      </c>
      <c r="Q96" s="39" t="n">
        <v>0.168</v>
      </c>
      <c r="R96" s="28" t="n">
        <v>0.18</v>
      </c>
      <c r="S96" s="39" t="n">
        <v>0.169</v>
      </c>
      <c r="T96" s="39" t="n">
        <v>0.156101031041054</v>
      </c>
      <c r="U96" s="39" t="n">
        <v>0.15601173846542</v>
      </c>
      <c r="V96" s="39" t="n">
        <v>0.16</v>
      </c>
      <c r="W96" s="28" t="n">
        <v>0.16</v>
      </c>
      <c r="X96" s="39" t="n">
        <v>0.161</v>
      </c>
      <c r="Y96" s="39" t="n">
        <v>0.171</v>
      </c>
      <c r="Z96" s="39" t="n">
        <v>0.171</v>
      </c>
      <c r="AA96" s="39" t="n">
        <v>0.169</v>
      </c>
      <c r="AB96" s="28" t="n">
        <v>0.168</v>
      </c>
      <c r="AC96" s="39" t="n">
        <v>0.171</v>
      </c>
      <c r="AD96" s="39" t="n">
        <v>0.17</v>
      </c>
      <c r="AE96" s="39" t="n">
        <v>0.158</v>
      </c>
      <c r="AF96" s="39" t="n">
        <v>0.155</v>
      </c>
      <c r="AG96" s="28" t="n">
        <v>0.163</v>
      </c>
      <c r="AH96" s="39" t="n">
        <v>0.157</v>
      </c>
      <c r="AI96" s="39" t="n">
        <v>0.16</v>
      </c>
      <c r="AJ96" s="39" t="n">
        <v>0.159</v>
      </c>
      <c r="AK96" s="324" t="n">
        <v>0.155</v>
      </c>
      <c r="AL96" s="28" t="n">
        <v>0.158</v>
      </c>
      <c r="AM96" s="39" t="n">
        <v>0.158</v>
      </c>
      <c r="AN96" s="39" t="n">
        <v>0.161</v>
      </c>
      <c r="AO96" s="39" t="n">
        <v>0.149</v>
      </c>
      <c r="AP96" s="324" t="n">
        <v>0.143</v>
      </c>
      <c r="AQ96" s="28" t="n">
        <v>0.153</v>
      </c>
      <c r="AR96" s="39" t="n">
        <v>0.14</v>
      </c>
      <c r="AS96" s="39" t="n">
        <v>0.14</v>
      </c>
      <c r="AT96" s="39" t="n">
        <v>0.141</v>
      </c>
      <c r="AU96" s="324" t="n">
        <v>0.137</v>
      </c>
      <c r="AV96" s="28" t="n">
        <v>0.14</v>
      </c>
      <c r="AW96" s="39" t="n">
        <v>0.144</v>
      </c>
      <c r="AX96" s="39" t="n">
        <v>0.156</v>
      </c>
      <c r="AY96" s="39" t="n">
        <v>0.155</v>
      </c>
      <c r="AZ96" s="39" t="n">
        <v>0.153</v>
      </c>
      <c r="BA96" s="28" t="n">
        <v>0.152</v>
      </c>
      <c r="BB96" s="39" t="n">
        <v>0.154</v>
      </c>
      <c r="BC96" s="39" t="n">
        <v>0.156</v>
      </c>
      <c r="BD96" s="39" t="n">
        <v>0.154</v>
      </c>
      <c r="BE96" s="39" t="n">
        <v>0.155</v>
      </c>
      <c r="BF96" s="28" t="n">
        <v>0.155</v>
      </c>
      <c r="BG96" s="342"/>
      <c r="BH96" s="39"/>
      <c r="BI96" s="39"/>
      <c r="BJ96" s="39"/>
      <c r="BK96" s="28"/>
      <c r="BL96" s="343"/>
      <c r="BM96" s="343"/>
      <c r="BN96" s="343"/>
      <c r="BO96" s="343"/>
      <c r="BP96" s="28"/>
      <c r="BQ96" s="343"/>
      <c r="BR96" s="343"/>
      <c r="BS96" s="343"/>
      <c r="BT96" s="343"/>
      <c r="BU96" s="28"/>
      <c r="BV96" s="343"/>
      <c r="BW96" s="343"/>
      <c r="BX96" s="343"/>
      <c r="BY96" s="343"/>
      <c r="BZ96" s="28"/>
      <c r="CA96" s="343"/>
      <c r="CB96" s="343"/>
      <c r="CC96" s="343"/>
      <c r="CD96" s="343"/>
      <c r="CE96" s="28"/>
      <c r="CF96" s="343"/>
      <c r="CG96" s="343"/>
      <c r="CH96" s="343"/>
      <c r="CI96" s="343"/>
      <c r="CJ96" s="28"/>
      <c r="CK96" s="343"/>
      <c r="CL96" s="343"/>
      <c r="CM96" s="343"/>
      <c r="CN96" s="343"/>
      <c r="CO96" s="28"/>
    </row>
    <row r="97" customFormat="false" ht="12" hidden="true" customHeight="true" outlineLevel="0" collapsed="false">
      <c r="B97" s="311"/>
      <c r="C97" s="45" t="s">
        <v>391</v>
      </c>
      <c r="D97" s="39" t="n">
        <v>0.295</v>
      </c>
      <c r="E97" s="39" t="n">
        <v>0.224</v>
      </c>
      <c r="F97" s="39" t="n">
        <v>0.248</v>
      </c>
      <c r="G97" s="39" t="n">
        <v>0.234</v>
      </c>
      <c r="H97" s="28" t="n">
        <v>0.237</v>
      </c>
      <c r="I97" s="39" t="n">
        <v>0.22</v>
      </c>
      <c r="J97" s="39" t="n">
        <v>0.221</v>
      </c>
      <c r="K97" s="39" t="n">
        <v>0.217</v>
      </c>
      <c r="L97" s="39" t="n">
        <v>0.217</v>
      </c>
      <c r="M97" s="28" t="n">
        <v>0.219</v>
      </c>
      <c r="N97" s="39" t="n">
        <v>0.232</v>
      </c>
      <c r="O97" s="39" t="n">
        <v>0.227</v>
      </c>
      <c r="P97" s="39" t="n">
        <v>0.245</v>
      </c>
      <c r="Q97" s="39" t="n">
        <v>0.228</v>
      </c>
      <c r="R97" s="28" t="n">
        <v>0.233</v>
      </c>
      <c r="S97" s="39" t="n">
        <v>0.239</v>
      </c>
      <c r="T97" s="39" t="n">
        <v>0.23471610525829</v>
      </c>
      <c r="U97" s="39" t="n">
        <v>0.225469413570906</v>
      </c>
      <c r="V97" s="39" t="n">
        <v>0.22</v>
      </c>
      <c r="W97" s="28" t="n">
        <v>0.229</v>
      </c>
      <c r="X97" s="39" t="n">
        <v>0.223</v>
      </c>
      <c r="Y97" s="39" t="n">
        <v>0.216</v>
      </c>
      <c r="Z97" s="39" t="n">
        <v>0.218</v>
      </c>
      <c r="AA97" s="39" t="n">
        <v>0.209</v>
      </c>
      <c r="AB97" s="28" t="n">
        <v>0.216</v>
      </c>
      <c r="AC97" s="39" t="n">
        <v>0.209</v>
      </c>
      <c r="AD97" s="39" t="n">
        <v>0.214</v>
      </c>
      <c r="AE97" s="39" t="n">
        <v>0.2</v>
      </c>
      <c r="AF97" s="39" t="n">
        <v>0.199</v>
      </c>
      <c r="AG97" s="28" t="n">
        <v>0.205</v>
      </c>
      <c r="AH97" s="39" t="n">
        <v>0.193</v>
      </c>
      <c r="AI97" s="39" t="n">
        <v>0.191</v>
      </c>
      <c r="AJ97" s="39" t="n">
        <v>0.192</v>
      </c>
      <c r="AK97" s="324" t="n">
        <v>0.194</v>
      </c>
      <c r="AL97" s="28" t="n">
        <v>0.193</v>
      </c>
      <c r="AM97" s="39" t="n">
        <v>0.187</v>
      </c>
      <c r="AN97" s="39" t="n">
        <v>0.189</v>
      </c>
      <c r="AO97" s="39" t="n">
        <v>0.195</v>
      </c>
      <c r="AP97" s="324" t="n">
        <v>0.197</v>
      </c>
      <c r="AQ97" s="28" t="n">
        <v>0.192</v>
      </c>
      <c r="AR97" s="39" t="n">
        <v>0.199</v>
      </c>
      <c r="AS97" s="39" t="n">
        <v>0.196</v>
      </c>
      <c r="AT97" s="39" t="n">
        <v>0.191</v>
      </c>
      <c r="AU97" s="324" t="n">
        <v>0.197</v>
      </c>
      <c r="AV97" s="28" t="n">
        <v>0.196</v>
      </c>
      <c r="AW97" s="39" t="n">
        <v>0.195</v>
      </c>
      <c r="AX97" s="39" t="n">
        <v>0.181</v>
      </c>
      <c r="AY97" s="39" t="n">
        <v>0.17</v>
      </c>
      <c r="AZ97" s="39" t="n">
        <v>0.168</v>
      </c>
      <c r="BA97" s="28" t="n">
        <v>0.179</v>
      </c>
      <c r="BB97" s="39" t="n">
        <v>0.167</v>
      </c>
      <c r="BC97" s="39" t="n">
        <v>0.16</v>
      </c>
      <c r="BD97" s="39" t="n">
        <v>0.162</v>
      </c>
      <c r="BE97" s="39" t="n">
        <v>0.156</v>
      </c>
      <c r="BF97" s="28" t="n">
        <v>0.161</v>
      </c>
      <c r="BG97" s="342"/>
      <c r="BH97" s="39"/>
      <c r="BI97" s="39"/>
      <c r="BJ97" s="39"/>
      <c r="BK97" s="28"/>
      <c r="BL97" s="343"/>
      <c r="BM97" s="343"/>
      <c r="BN97" s="343"/>
      <c r="BO97" s="343"/>
      <c r="BP97" s="28"/>
      <c r="BQ97" s="343"/>
      <c r="BR97" s="343"/>
      <c r="BS97" s="343"/>
      <c r="BT97" s="343"/>
      <c r="BU97" s="28"/>
      <c r="BV97" s="343"/>
      <c r="BW97" s="343"/>
      <c r="BX97" s="343"/>
      <c r="BY97" s="343"/>
      <c r="BZ97" s="28"/>
      <c r="CA97" s="343"/>
      <c r="CB97" s="343"/>
      <c r="CC97" s="343"/>
      <c r="CD97" s="343"/>
      <c r="CE97" s="28"/>
      <c r="CF97" s="343"/>
      <c r="CG97" s="343"/>
      <c r="CH97" s="343"/>
      <c r="CI97" s="343"/>
      <c r="CJ97" s="28"/>
      <c r="CK97" s="343"/>
      <c r="CL97" s="343"/>
      <c r="CM97" s="343"/>
      <c r="CN97" s="343"/>
      <c r="CO97" s="28"/>
    </row>
    <row r="98" customFormat="false" ht="12" hidden="true" customHeight="true" outlineLevel="0" collapsed="false">
      <c r="B98" s="311"/>
      <c r="C98" s="45" t="s">
        <v>392</v>
      </c>
      <c r="D98" s="39" t="n">
        <v>0.051</v>
      </c>
      <c r="E98" s="39" t="n">
        <v>0.055</v>
      </c>
      <c r="F98" s="39" t="n">
        <v>0.045</v>
      </c>
      <c r="G98" s="39" t="n">
        <v>0.046</v>
      </c>
      <c r="H98" s="28" t="n">
        <v>0.049</v>
      </c>
      <c r="I98" s="39" t="n">
        <v>0.057</v>
      </c>
      <c r="J98" s="39" t="n">
        <v>0.059</v>
      </c>
      <c r="K98" s="39" t="n">
        <v>0.065</v>
      </c>
      <c r="L98" s="39" t="n">
        <v>0.07</v>
      </c>
      <c r="M98" s="28" t="n">
        <v>0.063</v>
      </c>
      <c r="N98" s="39" t="n">
        <v>0.066</v>
      </c>
      <c r="O98" s="39" t="n">
        <v>0.078</v>
      </c>
      <c r="P98" s="39" t="n">
        <v>0.071</v>
      </c>
      <c r="Q98" s="39" t="n">
        <v>0.072</v>
      </c>
      <c r="R98" s="28" t="n">
        <v>0.072</v>
      </c>
      <c r="S98" s="39" t="n">
        <v>0.069</v>
      </c>
      <c r="T98" s="39" t="n">
        <v>0.0623983460110252</v>
      </c>
      <c r="U98" s="39" t="n">
        <v>0.0598515729558383</v>
      </c>
      <c r="V98" s="39" t="n">
        <v>0.061</v>
      </c>
      <c r="W98" s="28" t="n">
        <v>0.063</v>
      </c>
      <c r="X98" s="39" t="n">
        <v>0.059</v>
      </c>
      <c r="Y98" s="39" t="n">
        <v>0.058</v>
      </c>
      <c r="Z98" s="39" t="n">
        <v>0.061</v>
      </c>
      <c r="AA98" s="39" t="n">
        <v>0.062</v>
      </c>
      <c r="AB98" s="28" t="n">
        <v>0.06</v>
      </c>
      <c r="AC98" s="39" t="n">
        <v>0.066</v>
      </c>
      <c r="AD98" s="39" t="n">
        <v>0.068</v>
      </c>
      <c r="AE98" s="39" t="n">
        <v>0.069</v>
      </c>
      <c r="AF98" s="39" t="n">
        <v>0.072</v>
      </c>
      <c r="AG98" s="28" t="n">
        <v>0.069</v>
      </c>
      <c r="AH98" s="39" t="n">
        <v>0.07</v>
      </c>
      <c r="AI98" s="39" t="n">
        <v>0.072</v>
      </c>
      <c r="AJ98" s="39" t="n">
        <v>0.069</v>
      </c>
      <c r="AK98" s="324" t="n">
        <v>0.072</v>
      </c>
      <c r="AL98" s="28" t="n">
        <v>0.071</v>
      </c>
      <c r="AM98" s="39" t="n">
        <v>0.079</v>
      </c>
      <c r="AN98" s="39" t="n">
        <v>0.079</v>
      </c>
      <c r="AO98" s="39" t="n">
        <v>0.082</v>
      </c>
      <c r="AP98" s="324" t="n">
        <v>0.081</v>
      </c>
      <c r="AQ98" s="28" t="n">
        <v>0.08</v>
      </c>
      <c r="AR98" s="39" t="n">
        <v>0.083</v>
      </c>
      <c r="AS98" s="39" t="n">
        <v>0.087</v>
      </c>
      <c r="AT98" s="39" t="n">
        <v>0.075</v>
      </c>
      <c r="AU98" s="324" t="n">
        <v>0.08</v>
      </c>
      <c r="AV98" s="28" t="n">
        <v>0.081</v>
      </c>
      <c r="AW98" s="39" t="n">
        <v>0.083</v>
      </c>
      <c r="AX98" s="39" t="n">
        <v>0.084</v>
      </c>
      <c r="AY98" s="39" t="n">
        <v>0.086</v>
      </c>
      <c r="AZ98" s="39" t="n">
        <v>0.085</v>
      </c>
      <c r="BA98" s="28" t="n">
        <v>0.084</v>
      </c>
      <c r="BB98" s="39" t="n">
        <v>0.084</v>
      </c>
      <c r="BC98" s="39" t="n">
        <v>0.09</v>
      </c>
      <c r="BD98" s="39" t="n">
        <v>0.088</v>
      </c>
      <c r="BE98" s="39" t="n">
        <v>0.093</v>
      </c>
      <c r="BF98" s="28" t="n">
        <v>0.089</v>
      </c>
      <c r="BG98" s="342"/>
      <c r="BH98" s="39"/>
      <c r="BI98" s="39"/>
      <c r="BJ98" s="39"/>
      <c r="BK98" s="28"/>
      <c r="BL98" s="343"/>
      <c r="BM98" s="343"/>
      <c r="BN98" s="343"/>
      <c r="BO98" s="343"/>
      <c r="BP98" s="28"/>
      <c r="BQ98" s="343"/>
      <c r="BR98" s="343"/>
      <c r="BS98" s="343"/>
      <c r="BT98" s="343"/>
      <c r="BU98" s="28"/>
      <c r="BV98" s="343"/>
      <c r="BW98" s="343"/>
      <c r="BX98" s="343"/>
      <c r="BY98" s="343"/>
      <c r="BZ98" s="28"/>
      <c r="CA98" s="343"/>
      <c r="CB98" s="343"/>
      <c r="CC98" s="343"/>
      <c r="CD98" s="343"/>
      <c r="CE98" s="28"/>
      <c r="CF98" s="343"/>
      <c r="CG98" s="343"/>
      <c r="CH98" s="343"/>
      <c r="CI98" s="343"/>
      <c r="CJ98" s="28"/>
      <c r="CK98" s="343"/>
      <c r="CL98" s="343"/>
      <c r="CM98" s="343"/>
      <c r="CN98" s="343"/>
      <c r="CO98" s="28"/>
    </row>
    <row r="99" customFormat="false" ht="12" hidden="true" customHeight="true" outlineLevel="0" collapsed="false">
      <c r="B99" s="311"/>
      <c r="C99" s="45" t="s">
        <v>393</v>
      </c>
      <c r="D99" s="39" t="n">
        <v>0.075</v>
      </c>
      <c r="E99" s="39" t="n">
        <v>0.078</v>
      </c>
      <c r="F99" s="39" t="n">
        <v>0.074</v>
      </c>
      <c r="G99" s="39" t="n">
        <v>0.072</v>
      </c>
      <c r="H99" s="28" t="n">
        <v>0.075</v>
      </c>
      <c r="I99" s="39" t="n">
        <v>0.074</v>
      </c>
      <c r="J99" s="39" t="n">
        <v>0.07</v>
      </c>
      <c r="K99" s="39" t="n">
        <v>0.065</v>
      </c>
      <c r="L99" s="39" t="n">
        <v>0.063</v>
      </c>
      <c r="M99" s="28" t="n">
        <v>0.068</v>
      </c>
      <c r="N99" s="39" t="n">
        <v>0.062</v>
      </c>
      <c r="O99" s="39" t="n">
        <v>0.062</v>
      </c>
      <c r="P99" s="39" t="n">
        <v>0.065</v>
      </c>
      <c r="Q99" s="39" t="n">
        <v>0.066</v>
      </c>
      <c r="R99" s="28" t="n">
        <v>0.064</v>
      </c>
      <c r="S99" s="39" t="n">
        <v>0.073</v>
      </c>
      <c r="T99" s="39" t="n">
        <v>0.076043376470832</v>
      </c>
      <c r="U99" s="39" t="n">
        <v>0.0763102163738969</v>
      </c>
      <c r="V99" s="39" t="n">
        <v>0.073</v>
      </c>
      <c r="W99" s="28" t="n">
        <v>0.075</v>
      </c>
      <c r="X99" s="39" t="n">
        <v>0.075</v>
      </c>
      <c r="Y99" s="39" t="n">
        <v>0.082</v>
      </c>
      <c r="Z99" s="39" t="n">
        <v>0.079</v>
      </c>
      <c r="AA99" s="39" t="n">
        <v>0.078</v>
      </c>
      <c r="AB99" s="28" t="n">
        <v>0.079</v>
      </c>
      <c r="AC99" s="39" t="n">
        <v>0.083</v>
      </c>
      <c r="AD99" s="39" t="n">
        <v>0.086</v>
      </c>
      <c r="AE99" s="39" t="n">
        <v>0.084</v>
      </c>
      <c r="AF99" s="39" t="n">
        <v>0.083</v>
      </c>
      <c r="AG99" s="28" t="n">
        <v>0.084</v>
      </c>
      <c r="AH99" s="39" t="n">
        <v>0.084</v>
      </c>
      <c r="AI99" s="39" t="n">
        <v>0.084</v>
      </c>
      <c r="AJ99" s="39" t="n">
        <v>0.087</v>
      </c>
      <c r="AK99" s="324" t="n">
        <v>0.092</v>
      </c>
      <c r="AL99" s="28" t="n">
        <v>0.087</v>
      </c>
      <c r="AM99" s="39" t="n">
        <v>0.095</v>
      </c>
      <c r="AN99" s="39" t="n">
        <v>0.094</v>
      </c>
      <c r="AO99" s="39" t="n">
        <v>0.091</v>
      </c>
      <c r="AP99" s="324" t="n">
        <v>0.089</v>
      </c>
      <c r="AQ99" s="28" t="n">
        <v>0.092</v>
      </c>
      <c r="AR99" s="39" t="n">
        <v>0.089</v>
      </c>
      <c r="AS99" s="39" t="n">
        <v>0.09</v>
      </c>
      <c r="AT99" s="39" t="n">
        <v>0.092</v>
      </c>
      <c r="AU99" s="324" t="n">
        <v>0.09</v>
      </c>
      <c r="AV99" s="28" t="n">
        <v>0.09</v>
      </c>
      <c r="AW99" s="39" t="n">
        <v>0.091</v>
      </c>
      <c r="AX99" s="39" t="n">
        <v>0.092</v>
      </c>
      <c r="AY99" s="39" t="n">
        <v>0.091</v>
      </c>
      <c r="AZ99" s="39" t="n">
        <v>0.09</v>
      </c>
      <c r="BA99" s="28" t="n">
        <v>0.091</v>
      </c>
      <c r="BB99" s="39" t="n">
        <v>0.093</v>
      </c>
      <c r="BC99" s="39" t="n">
        <v>0.094</v>
      </c>
      <c r="BD99" s="39" t="n">
        <v>0.094</v>
      </c>
      <c r="BE99" s="39" t="n">
        <v>0.098</v>
      </c>
      <c r="BF99" s="28" t="n">
        <v>0.095</v>
      </c>
      <c r="BG99" s="342"/>
      <c r="BH99" s="39"/>
      <c r="BI99" s="39"/>
      <c r="BJ99" s="39"/>
      <c r="BK99" s="28"/>
      <c r="BL99" s="343"/>
      <c r="BM99" s="343"/>
      <c r="BN99" s="343"/>
      <c r="BO99" s="343"/>
      <c r="BP99" s="28"/>
      <c r="BQ99" s="343"/>
      <c r="BR99" s="343"/>
      <c r="BS99" s="343"/>
      <c r="BT99" s="343"/>
      <c r="BU99" s="28"/>
      <c r="BV99" s="343"/>
      <c r="BW99" s="343"/>
      <c r="BX99" s="343"/>
      <c r="BY99" s="343"/>
      <c r="BZ99" s="28"/>
      <c r="CA99" s="343"/>
      <c r="CB99" s="343"/>
      <c r="CC99" s="343"/>
      <c r="CD99" s="343"/>
      <c r="CE99" s="28"/>
      <c r="CF99" s="343"/>
      <c r="CG99" s="343"/>
      <c r="CH99" s="343"/>
      <c r="CI99" s="343"/>
      <c r="CJ99" s="28"/>
      <c r="CK99" s="343"/>
      <c r="CL99" s="343"/>
      <c r="CM99" s="343"/>
      <c r="CN99" s="343"/>
      <c r="CO99" s="28"/>
    </row>
    <row r="100" customFormat="false" ht="12" hidden="true" customHeight="true" outlineLevel="0" collapsed="false">
      <c r="B100" s="311"/>
      <c r="C100" s="45" t="s">
        <v>394</v>
      </c>
      <c r="D100" s="39" t="n">
        <v>0.054</v>
      </c>
      <c r="E100" s="39" t="n">
        <v>0.052</v>
      </c>
      <c r="F100" s="39" t="n">
        <v>0.059</v>
      </c>
      <c r="G100" s="39" t="n">
        <v>0.06</v>
      </c>
      <c r="H100" s="28" t="n">
        <v>0.057</v>
      </c>
      <c r="I100" s="39" t="n">
        <v>0.063</v>
      </c>
      <c r="J100" s="39" t="n">
        <v>0.06</v>
      </c>
      <c r="K100" s="39" t="n">
        <v>0.057</v>
      </c>
      <c r="L100" s="39" t="n">
        <v>0.06</v>
      </c>
      <c r="M100" s="28" t="n">
        <v>0.06</v>
      </c>
      <c r="N100" s="39" t="n">
        <v>0.061</v>
      </c>
      <c r="O100" s="39" t="n">
        <v>0.062</v>
      </c>
      <c r="P100" s="39" t="n">
        <v>0.059</v>
      </c>
      <c r="Q100" s="39" t="n">
        <v>0.062</v>
      </c>
      <c r="R100" s="28" t="n">
        <v>0.061</v>
      </c>
      <c r="S100" s="39" t="n">
        <v>0.057</v>
      </c>
      <c r="T100" s="39" t="n">
        <v>0.0564574189927032</v>
      </c>
      <c r="U100" s="39" t="n">
        <v>0.0558621425569847</v>
      </c>
      <c r="V100" s="39" t="n">
        <v>0.056</v>
      </c>
      <c r="W100" s="28" t="n">
        <v>0.056</v>
      </c>
      <c r="X100" s="39" t="n">
        <v>0.047</v>
      </c>
      <c r="Y100" s="39" t="n">
        <v>0.047</v>
      </c>
      <c r="Z100" s="39" t="n">
        <v>0.044</v>
      </c>
      <c r="AA100" s="39" t="n">
        <v>0.048</v>
      </c>
      <c r="AB100" s="28" t="n">
        <v>0.046</v>
      </c>
      <c r="AC100" s="39" t="n">
        <v>0.049</v>
      </c>
      <c r="AD100" s="39" t="n">
        <v>0.047</v>
      </c>
      <c r="AE100" s="39" t="n">
        <v>0.052</v>
      </c>
      <c r="AF100" s="39" t="n">
        <v>0.052</v>
      </c>
      <c r="AG100" s="28" t="n">
        <v>0.05</v>
      </c>
      <c r="AH100" s="39" t="n">
        <v>0.051</v>
      </c>
      <c r="AI100" s="39" t="n">
        <v>0.051</v>
      </c>
      <c r="AJ100" s="39" t="n">
        <v>0.053</v>
      </c>
      <c r="AK100" s="324" t="n">
        <v>0.055</v>
      </c>
      <c r="AL100" s="28" t="n">
        <v>0.052</v>
      </c>
      <c r="AM100" s="39" t="n">
        <v>0.053</v>
      </c>
      <c r="AN100" s="39" t="n">
        <v>0.051</v>
      </c>
      <c r="AO100" s="39" t="n">
        <v>0.054</v>
      </c>
      <c r="AP100" s="324" t="n">
        <v>0.053</v>
      </c>
      <c r="AQ100" s="28" t="n">
        <v>0.053</v>
      </c>
      <c r="AR100" s="39" t="n">
        <v>0.05</v>
      </c>
      <c r="AS100" s="39" t="n">
        <v>0.049</v>
      </c>
      <c r="AT100" s="39" t="n">
        <v>0.049</v>
      </c>
      <c r="AU100" s="324" t="n">
        <v>0.05</v>
      </c>
      <c r="AV100" s="28" t="n">
        <v>0.049</v>
      </c>
      <c r="AW100" s="39" t="n">
        <v>0.049</v>
      </c>
      <c r="AX100" s="39" t="n">
        <v>0.049</v>
      </c>
      <c r="AY100" s="39" t="n">
        <v>0.049</v>
      </c>
      <c r="AZ100" s="324" t="n">
        <v>0.051</v>
      </c>
      <c r="BA100" s="28" t="n">
        <v>0.05</v>
      </c>
      <c r="BB100" s="39" t="n">
        <v>0.05</v>
      </c>
      <c r="BC100" s="39" t="n">
        <v>0.051</v>
      </c>
      <c r="BD100" s="39" t="n">
        <v>0.053</v>
      </c>
      <c r="BE100" s="39" t="n">
        <v>0.054</v>
      </c>
      <c r="BF100" s="28" t="n">
        <v>0.052</v>
      </c>
      <c r="BG100" s="342"/>
      <c r="BH100" s="39"/>
      <c r="BI100" s="39"/>
      <c r="BJ100" s="39"/>
      <c r="BK100" s="28"/>
      <c r="BL100" s="343"/>
      <c r="BM100" s="343"/>
      <c r="BN100" s="343"/>
      <c r="BO100" s="343"/>
      <c r="BP100" s="28"/>
      <c r="BQ100" s="343"/>
      <c r="BR100" s="343"/>
      <c r="BS100" s="343"/>
      <c r="BT100" s="343"/>
      <c r="BU100" s="28"/>
      <c r="BV100" s="343"/>
      <c r="BW100" s="343"/>
      <c r="BX100" s="343"/>
      <c r="BY100" s="343"/>
      <c r="BZ100" s="28"/>
      <c r="CA100" s="343"/>
      <c r="CB100" s="343"/>
      <c r="CC100" s="343"/>
      <c r="CD100" s="343"/>
      <c r="CE100" s="28"/>
      <c r="CF100" s="343"/>
      <c r="CG100" s="343"/>
      <c r="CH100" s="343"/>
      <c r="CI100" s="343"/>
      <c r="CJ100" s="28"/>
      <c r="CK100" s="343"/>
      <c r="CL100" s="343"/>
      <c r="CM100" s="343"/>
      <c r="CN100" s="343"/>
      <c r="CO100" s="28"/>
    </row>
    <row r="101" customFormat="false" ht="12" hidden="true" customHeight="true" outlineLevel="0" collapsed="false">
      <c r="B101" s="311"/>
      <c r="C101" s="45" t="s">
        <v>395</v>
      </c>
      <c r="D101" s="39" t="n">
        <v>0.014</v>
      </c>
      <c r="E101" s="39" t="n">
        <v>0.016</v>
      </c>
      <c r="F101" s="39" t="n">
        <v>0.017</v>
      </c>
      <c r="G101" s="39" t="n">
        <v>0.018</v>
      </c>
      <c r="H101" s="102" t="n">
        <v>0.016</v>
      </c>
      <c r="I101" s="39" t="n">
        <v>0.022</v>
      </c>
      <c r="J101" s="39" t="n">
        <v>0.021</v>
      </c>
      <c r="K101" s="39" t="n">
        <v>0.021</v>
      </c>
      <c r="L101" s="39" t="n">
        <v>0.026</v>
      </c>
      <c r="M101" s="28" t="n">
        <v>0.022</v>
      </c>
      <c r="N101" s="39" t="n">
        <v>0.024</v>
      </c>
      <c r="O101" s="39" t="n">
        <v>0.023</v>
      </c>
      <c r="P101" s="39" t="n">
        <v>0.024</v>
      </c>
      <c r="Q101" s="39" t="n">
        <v>0.018</v>
      </c>
      <c r="R101" s="28" t="n">
        <v>0.022</v>
      </c>
      <c r="S101" s="39" t="n">
        <v>0.021</v>
      </c>
      <c r="T101" s="39" t="n">
        <v>0.0245661147936883</v>
      </c>
      <c r="U101" s="39" t="n">
        <v>0.025527012079929</v>
      </c>
      <c r="V101" s="39" t="n">
        <v>0.024</v>
      </c>
      <c r="W101" s="28" t="n">
        <v>0.024</v>
      </c>
      <c r="X101" s="39" t="n">
        <v>0.032</v>
      </c>
      <c r="Y101" s="39" t="n">
        <v>0.034</v>
      </c>
      <c r="Z101" s="39" t="n">
        <v>0.036</v>
      </c>
      <c r="AA101" s="39" t="n">
        <v>0.034</v>
      </c>
      <c r="AB101" s="28" t="n">
        <v>0.034</v>
      </c>
      <c r="AC101" s="39" t="n">
        <v>0.035</v>
      </c>
      <c r="AD101" s="39" t="n">
        <v>0.034</v>
      </c>
      <c r="AE101" s="39" t="n">
        <v>0.032</v>
      </c>
      <c r="AF101" s="39" t="n">
        <v>0.032</v>
      </c>
      <c r="AG101" s="28" t="n">
        <v>0.033</v>
      </c>
      <c r="AH101" s="39" t="n">
        <v>0.032</v>
      </c>
      <c r="AI101" s="39" t="n">
        <v>0.033</v>
      </c>
      <c r="AJ101" s="39" t="n">
        <v>0.032</v>
      </c>
      <c r="AK101" s="324" t="n">
        <v>0.034</v>
      </c>
      <c r="AL101" s="28" t="n">
        <v>0.033</v>
      </c>
      <c r="AM101" s="39" t="n">
        <v>0.034</v>
      </c>
      <c r="AN101" s="39" t="n">
        <v>0.034</v>
      </c>
      <c r="AO101" s="39" t="n">
        <v>0.034</v>
      </c>
      <c r="AP101" s="324" t="n">
        <v>0.035</v>
      </c>
      <c r="AQ101" s="28" t="n">
        <v>0.034</v>
      </c>
      <c r="AR101" s="39" t="n">
        <v>0.035</v>
      </c>
      <c r="AS101" s="39" t="n">
        <v>0.033</v>
      </c>
      <c r="AT101" s="39" t="n">
        <v>0.034</v>
      </c>
      <c r="AU101" s="324" t="n">
        <v>0.034</v>
      </c>
      <c r="AV101" s="28" t="n">
        <v>0.034</v>
      </c>
      <c r="AW101" s="39" t="n">
        <v>0.035</v>
      </c>
      <c r="AX101" s="39" t="n">
        <v>0.037</v>
      </c>
      <c r="AY101" s="39" t="n">
        <v>0.039</v>
      </c>
      <c r="AZ101" s="324" t="n">
        <v>0.04</v>
      </c>
      <c r="BA101" s="28" t="n">
        <v>0.038</v>
      </c>
      <c r="BB101" s="39" t="n">
        <v>0.041</v>
      </c>
      <c r="BC101" s="39" t="n">
        <v>0.041</v>
      </c>
      <c r="BD101" s="39" t="n">
        <v>0.04</v>
      </c>
      <c r="BE101" s="39" t="n">
        <v>0.04</v>
      </c>
      <c r="BF101" s="28" t="n">
        <v>0.041</v>
      </c>
      <c r="BG101" s="342"/>
      <c r="BH101" s="39"/>
      <c r="BI101" s="39"/>
      <c r="BJ101" s="39"/>
      <c r="BK101" s="28"/>
      <c r="BL101" s="343"/>
      <c r="BM101" s="343"/>
      <c r="BN101" s="343"/>
      <c r="BO101" s="343"/>
      <c r="BP101" s="28"/>
      <c r="BQ101" s="343"/>
      <c r="BR101" s="343"/>
      <c r="BS101" s="343"/>
      <c r="BT101" s="343"/>
      <c r="BU101" s="28"/>
      <c r="BV101" s="343"/>
      <c r="BW101" s="343"/>
      <c r="BX101" s="343"/>
      <c r="BY101" s="343"/>
      <c r="BZ101" s="28"/>
      <c r="CA101" s="343"/>
      <c r="CB101" s="343"/>
      <c r="CC101" s="343"/>
      <c r="CD101" s="343"/>
      <c r="CE101" s="28"/>
      <c r="CF101" s="343"/>
      <c r="CG101" s="343"/>
      <c r="CH101" s="343"/>
      <c r="CI101" s="343"/>
      <c r="CJ101" s="28"/>
      <c r="CK101" s="343"/>
      <c r="CL101" s="343"/>
      <c r="CM101" s="343"/>
      <c r="CN101" s="343"/>
      <c r="CO101" s="28"/>
    </row>
    <row r="102" customFormat="false" ht="12" hidden="true" customHeight="true" outlineLevel="0" collapsed="false">
      <c r="B102" s="311"/>
      <c r="C102" s="45" t="s">
        <v>372</v>
      </c>
      <c r="D102" s="39" t="n">
        <v>0.081</v>
      </c>
      <c r="E102" s="39" t="n">
        <v>0.056</v>
      </c>
      <c r="F102" s="39" t="n">
        <v>0.038</v>
      </c>
      <c r="G102" s="39" t="n">
        <v>0.044</v>
      </c>
      <c r="H102" s="28" t="n">
        <v>0.047</v>
      </c>
      <c r="I102" s="39" t="n">
        <v>0.043</v>
      </c>
      <c r="J102" s="39" t="n">
        <v>0.039</v>
      </c>
      <c r="K102" s="39" t="n">
        <v>0.034</v>
      </c>
      <c r="L102" s="39" t="n">
        <v>0.041</v>
      </c>
      <c r="M102" s="28" t="n">
        <v>0.039</v>
      </c>
      <c r="N102" s="39" t="n">
        <v>0.04</v>
      </c>
      <c r="O102" s="39" t="n">
        <v>0.044</v>
      </c>
      <c r="P102" s="39" t="n">
        <v>0.045</v>
      </c>
      <c r="Q102" s="39" t="n">
        <v>0.031</v>
      </c>
      <c r="R102" s="28" t="n">
        <v>0.04</v>
      </c>
      <c r="S102" s="39" t="n">
        <v>0.026</v>
      </c>
      <c r="T102" s="39" t="n">
        <v>0.0271596937861647</v>
      </c>
      <c r="U102" s="39" t="n">
        <v>0.0276026222997088</v>
      </c>
      <c r="V102" s="39" t="n">
        <v>0.03</v>
      </c>
      <c r="W102" s="28" t="n">
        <v>0.028</v>
      </c>
      <c r="X102" s="39" t="n">
        <v>0.028</v>
      </c>
      <c r="Y102" s="39" t="n">
        <v>0.028</v>
      </c>
      <c r="Z102" s="39" t="n">
        <v>0.026</v>
      </c>
      <c r="AA102" s="39" t="n">
        <v>0.027</v>
      </c>
      <c r="AB102" s="28" t="n">
        <v>0.027</v>
      </c>
      <c r="AC102" s="39" t="n">
        <v>0.027</v>
      </c>
      <c r="AD102" s="39" t="n">
        <v>0.026</v>
      </c>
      <c r="AE102" s="39" t="n">
        <v>0.024</v>
      </c>
      <c r="AF102" s="39" t="n">
        <v>0.023</v>
      </c>
      <c r="AG102" s="28" t="n">
        <v>0.025</v>
      </c>
      <c r="AH102" s="39" t="n">
        <v>0.023</v>
      </c>
      <c r="AI102" s="39" t="n">
        <v>0.023</v>
      </c>
      <c r="AJ102" s="39" t="n">
        <v>0.021</v>
      </c>
      <c r="AK102" s="324" t="n">
        <v>0.022</v>
      </c>
      <c r="AL102" s="28" t="n">
        <v>0.022</v>
      </c>
      <c r="AM102" s="39" t="n">
        <v>0.023</v>
      </c>
      <c r="AN102" s="39" t="n">
        <v>0.022</v>
      </c>
      <c r="AO102" s="39" t="n">
        <v>0.023</v>
      </c>
      <c r="AP102" s="324" t="n">
        <v>0.025</v>
      </c>
      <c r="AQ102" s="28" t="n">
        <v>0.023</v>
      </c>
      <c r="AR102" s="39" t="n">
        <v>0.027</v>
      </c>
      <c r="AS102" s="39" t="n">
        <v>0.028</v>
      </c>
      <c r="AT102" s="39" t="n">
        <v>0.03</v>
      </c>
      <c r="AU102" s="324" t="n">
        <v>0.028</v>
      </c>
      <c r="AV102" s="28" t="n">
        <v>0.028</v>
      </c>
      <c r="AW102" s="39" t="n">
        <v>0.027</v>
      </c>
      <c r="AX102" s="39" t="n">
        <v>0.029</v>
      </c>
      <c r="AY102" s="39" t="n">
        <v>0.03</v>
      </c>
      <c r="AZ102" s="324" t="n">
        <v>0.032</v>
      </c>
      <c r="BA102" s="28" t="n">
        <v>0.029</v>
      </c>
      <c r="BB102" s="39" t="n">
        <v>0.031</v>
      </c>
      <c r="BC102" s="39" t="n">
        <v>0.031</v>
      </c>
      <c r="BD102" s="39" t="n">
        <v>0.028</v>
      </c>
      <c r="BE102" s="39" t="n">
        <v>0.031</v>
      </c>
      <c r="BF102" s="28" t="n">
        <v>0.03</v>
      </c>
      <c r="BG102" s="342"/>
      <c r="BH102" s="39"/>
      <c r="BI102" s="39"/>
      <c r="BJ102" s="39"/>
      <c r="BK102" s="28"/>
      <c r="BL102" s="343"/>
      <c r="BM102" s="343"/>
      <c r="BN102" s="343"/>
      <c r="BO102" s="343"/>
      <c r="BP102" s="28"/>
      <c r="BQ102" s="343"/>
      <c r="BR102" s="343"/>
      <c r="BS102" s="343"/>
      <c r="BT102" s="343"/>
      <c r="BU102" s="28"/>
      <c r="BV102" s="343"/>
      <c r="BW102" s="343"/>
      <c r="BX102" s="343"/>
      <c r="BY102" s="343"/>
      <c r="BZ102" s="28"/>
      <c r="CA102" s="343"/>
      <c r="CB102" s="343"/>
      <c r="CC102" s="343"/>
      <c r="CD102" s="343"/>
      <c r="CE102" s="28"/>
      <c r="CF102" s="343"/>
      <c r="CG102" s="343"/>
      <c r="CH102" s="343"/>
      <c r="CI102" s="343"/>
      <c r="CJ102" s="28"/>
      <c r="CK102" s="343"/>
      <c r="CL102" s="343"/>
      <c r="CM102" s="343"/>
      <c r="CN102" s="343"/>
      <c r="CO102" s="28"/>
    </row>
    <row r="103" customFormat="false" ht="12" hidden="true" customHeight="true" outlineLevel="0" collapsed="false">
      <c r="B103" s="311"/>
      <c r="C103" s="45"/>
      <c r="D103" s="39"/>
      <c r="E103" s="39"/>
      <c r="F103" s="39"/>
      <c r="G103" s="39"/>
      <c r="H103" s="28"/>
      <c r="I103" s="39"/>
      <c r="J103" s="39"/>
      <c r="K103" s="39"/>
      <c r="L103" s="39"/>
      <c r="M103" s="102"/>
      <c r="N103" s="39"/>
      <c r="O103" s="39"/>
      <c r="P103" s="39"/>
      <c r="Q103" s="39"/>
      <c r="R103" s="28"/>
      <c r="S103" s="39"/>
      <c r="T103" s="39"/>
      <c r="U103" s="39"/>
      <c r="V103" s="39"/>
      <c r="W103" s="28"/>
      <c r="X103" s="39"/>
      <c r="Y103" s="39"/>
      <c r="Z103" s="39"/>
      <c r="AA103" s="39"/>
      <c r="AB103" s="28"/>
      <c r="AC103" s="39"/>
      <c r="AD103" s="39"/>
      <c r="AE103" s="39"/>
      <c r="AF103" s="39"/>
      <c r="AG103" s="28"/>
      <c r="AH103" s="39"/>
      <c r="AI103" s="39"/>
      <c r="AJ103" s="39"/>
      <c r="AK103" s="324"/>
      <c r="AL103" s="28"/>
      <c r="AM103" s="39"/>
      <c r="AN103" s="39"/>
      <c r="AO103" s="39"/>
      <c r="AP103" s="324"/>
      <c r="AQ103" s="28"/>
      <c r="AR103" s="39"/>
      <c r="AS103" s="39"/>
      <c r="AT103" s="39"/>
      <c r="AU103" s="324"/>
      <c r="AV103" s="28"/>
      <c r="AW103" s="39"/>
      <c r="AX103" s="39"/>
      <c r="AY103" s="39"/>
      <c r="AZ103" s="324"/>
      <c r="BA103" s="28"/>
      <c r="BB103" s="39"/>
      <c r="BC103" s="39"/>
      <c r="BD103" s="39"/>
      <c r="BE103" s="39"/>
      <c r="BF103" s="28"/>
      <c r="BG103" s="342"/>
      <c r="BH103" s="39"/>
      <c r="BI103" s="39"/>
      <c r="BJ103" s="39"/>
      <c r="BK103" s="28"/>
      <c r="BL103" s="343"/>
      <c r="BM103" s="343"/>
      <c r="BN103" s="343"/>
      <c r="BO103" s="343"/>
      <c r="BP103" s="28"/>
      <c r="BQ103" s="343"/>
      <c r="BR103" s="343"/>
      <c r="BS103" s="343"/>
      <c r="BT103" s="343"/>
      <c r="BU103" s="28"/>
      <c r="BV103" s="343"/>
      <c r="BW103" s="343"/>
      <c r="BX103" s="343"/>
      <c r="BY103" s="343"/>
      <c r="BZ103" s="28"/>
      <c r="CA103" s="343"/>
      <c r="CB103" s="343"/>
      <c r="CC103" s="343"/>
      <c r="CD103" s="343"/>
      <c r="CE103" s="28"/>
      <c r="CF103" s="343"/>
      <c r="CG103" s="343"/>
      <c r="CH103" s="343"/>
      <c r="CI103" s="343"/>
      <c r="CJ103" s="28"/>
      <c r="CK103" s="343"/>
      <c r="CL103" s="343"/>
      <c r="CM103" s="343"/>
      <c r="CN103" s="343"/>
      <c r="CO103" s="28"/>
    </row>
    <row r="104" s="20" customFormat="true" ht="12" hidden="true" customHeight="true" outlineLevel="0" collapsed="false">
      <c r="B104" s="311"/>
      <c r="C104" s="98" t="s">
        <v>396</v>
      </c>
      <c r="D104" s="99" t="n">
        <v>0.202</v>
      </c>
      <c r="E104" s="99" t="n">
        <f aca="false">23.6%+2.8%</f>
        <v>0.264</v>
      </c>
      <c r="F104" s="99" t="n">
        <f aca="false">24%+2.7%</f>
        <v>0.267</v>
      </c>
      <c r="G104" s="99" t="n">
        <f aca="false">24.1%+3%</f>
        <v>0.271</v>
      </c>
      <c r="H104" s="102" t="n">
        <f aca="false">23.8%+2.8%</f>
        <v>0.266</v>
      </c>
      <c r="I104" s="99" t="n">
        <f aca="false">23.7%+3.1%</f>
        <v>0.268</v>
      </c>
      <c r="J104" s="99" t="n">
        <f aca="false">3.5%+25.3%</f>
        <v>0.288</v>
      </c>
      <c r="K104" s="99" t="n">
        <f aca="false">25.1%+4%</f>
        <v>0.291</v>
      </c>
      <c r="L104" s="99" t="n">
        <f aca="false">25.4%+3.7%</f>
        <v>0.291</v>
      </c>
      <c r="M104" s="102" t="n">
        <f aca="false">24.9%+3.6%</f>
        <v>0.285</v>
      </c>
      <c r="N104" s="99" t="n">
        <v>0.282</v>
      </c>
      <c r="O104" s="99" t="n">
        <f aca="false">23.8%+4.4%</f>
        <v>0.282</v>
      </c>
      <c r="P104" s="99" t="n">
        <f aca="false">23.3%+4.1%</f>
        <v>0.274</v>
      </c>
      <c r="Q104" s="99" t="n">
        <v>0.305</v>
      </c>
      <c r="R104" s="102" t="n">
        <f aca="false">24.4%+4.2%</f>
        <v>0.286</v>
      </c>
      <c r="S104" s="99" t="n">
        <f aca="false">SUM(S105:S107)</f>
        <v>0.294</v>
      </c>
      <c r="T104" s="99" t="n">
        <f aca="false">SUM(T105:T107)</f>
        <v>0.316546048680057</v>
      </c>
      <c r="U104" s="99" t="n">
        <f aca="false">SUM(U105:U107)</f>
        <v>0.317261913721478</v>
      </c>
      <c r="V104" s="99" t="n">
        <f aca="false">SUM(V105:V107)</f>
        <v>0.318</v>
      </c>
      <c r="W104" s="102" t="n">
        <f aca="false">SUM(W105:W107)</f>
        <v>0.312</v>
      </c>
      <c r="X104" s="99" t="n">
        <f aca="false">SUM(X105:X107)</f>
        <v>0.317</v>
      </c>
      <c r="Y104" s="99" t="n">
        <f aca="false">SUM(Y105:Y107)</f>
        <v>0.312</v>
      </c>
      <c r="Z104" s="99" t="n">
        <v>0.306</v>
      </c>
      <c r="AA104" s="99" t="n">
        <v>0.311</v>
      </c>
      <c r="AB104" s="102" t="n">
        <v>0.312</v>
      </c>
      <c r="AC104" s="99" t="n">
        <v>0.299</v>
      </c>
      <c r="AD104" s="99" t="n">
        <v>0.3</v>
      </c>
      <c r="AE104" s="99" t="n">
        <v>0.326</v>
      </c>
      <c r="AF104" s="99" t="n">
        <v>0.327</v>
      </c>
      <c r="AG104" s="102" t="n">
        <v>0.314</v>
      </c>
      <c r="AH104" s="99" t="n">
        <v>0.336</v>
      </c>
      <c r="AI104" s="99" t="n">
        <v>0.333</v>
      </c>
      <c r="AJ104" s="99" t="n">
        <v>0.334</v>
      </c>
      <c r="AK104" s="99" t="n">
        <v>0.325</v>
      </c>
      <c r="AL104" s="102" t="n">
        <v>0.332</v>
      </c>
      <c r="AM104" s="99" t="n">
        <v>0.323</v>
      </c>
      <c r="AN104" s="99" t="n">
        <v>0.324</v>
      </c>
      <c r="AO104" s="99" t="n">
        <v>0.326</v>
      </c>
      <c r="AP104" s="99" t="n">
        <v>0.327</v>
      </c>
      <c r="AQ104" s="102" t="n">
        <v>0.325</v>
      </c>
      <c r="AR104" s="99" t="n">
        <v>0.328</v>
      </c>
      <c r="AS104" s="99" t="n">
        <v>0.328</v>
      </c>
      <c r="AT104" s="99" t="n">
        <v>0.338</v>
      </c>
      <c r="AU104" s="99" t="n">
        <v>0.332</v>
      </c>
      <c r="AV104" s="102" t="n">
        <v>0.332</v>
      </c>
      <c r="AW104" s="99" t="n">
        <v>0.321</v>
      </c>
      <c r="AX104" s="99" t="n">
        <v>0.321</v>
      </c>
      <c r="AY104" s="99" t="n">
        <v>0.324</v>
      </c>
      <c r="AZ104" s="99" t="n">
        <v>0.326</v>
      </c>
      <c r="BA104" s="102" t="n">
        <v>0.323</v>
      </c>
      <c r="BB104" s="99" t="n">
        <v>0.326</v>
      </c>
      <c r="BC104" s="99" t="n">
        <v>0.325</v>
      </c>
      <c r="BD104" s="99" t="n">
        <v>0.328</v>
      </c>
      <c r="BE104" s="99" t="n">
        <v>0.324</v>
      </c>
      <c r="BF104" s="102" t="n">
        <v>0.325</v>
      </c>
      <c r="BG104" s="342"/>
      <c r="BH104" s="99"/>
      <c r="BI104" s="99"/>
      <c r="BJ104" s="99"/>
      <c r="BK104" s="102"/>
      <c r="BL104" s="343"/>
      <c r="BM104" s="343"/>
      <c r="BN104" s="343"/>
      <c r="BO104" s="343"/>
      <c r="BP104" s="102"/>
      <c r="BQ104" s="343"/>
      <c r="BR104" s="343"/>
      <c r="BS104" s="343"/>
      <c r="BT104" s="343"/>
      <c r="BU104" s="102"/>
      <c r="BV104" s="343"/>
      <c r="BW104" s="343"/>
      <c r="BX104" s="343"/>
      <c r="BY104" s="343"/>
      <c r="BZ104" s="102"/>
      <c r="CA104" s="343"/>
      <c r="CB104" s="343"/>
      <c r="CC104" s="343"/>
      <c r="CD104" s="343"/>
      <c r="CE104" s="102"/>
      <c r="CF104" s="343"/>
      <c r="CG104" s="343"/>
      <c r="CH104" s="343"/>
      <c r="CI104" s="343"/>
      <c r="CJ104" s="102"/>
      <c r="CK104" s="343"/>
      <c r="CL104" s="343"/>
      <c r="CM104" s="343"/>
      <c r="CN104" s="343"/>
      <c r="CO104" s="102"/>
    </row>
    <row r="105" customFormat="false" ht="12.75" hidden="true" customHeight="true" outlineLevel="0" collapsed="false">
      <c r="B105" s="311"/>
      <c r="C105" s="45" t="s">
        <v>397</v>
      </c>
      <c r="H105" s="28"/>
      <c r="M105" s="28"/>
      <c r="N105" s="39"/>
      <c r="O105" s="39"/>
      <c r="P105" s="39"/>
      <c r="Q105" s="39"/>
      <c r="R105" s="28"/>
      <c r="S105" s="39" t="n">
        <v>0.25</v>
      </c>
      <c r="T105" s="39" t="n">
        <v>0.257836958259704</v>
      </c>
      <c r="U105" s="39" t="n">
        <v>0.258871630786032</v>
      </c>
      <c r="V105" s="39" t="n">
        <v>0.254</v>
      </c>
      <c r="W105" s="28" t="n">
        <v>0.256</v>
      </c>
      <c r="X105" s="39" t="n">
        <v>0.252</v>
      </c>
      <c r="Y105" s="39" t="n">
        <v>0.247</v>
      </c>
      <c r="Z105" s="39"/>
      <c r="AA105" s="39"/>
      <c r="AB105" s="28" t="n">
        <v>0.249</v>
      </c>
      <c r="AC105" s="39"/>
      <c r="AD105" s="39"/>
      <c r="AE105" s="39"/>
      <c r="AF105" s="39"/>
      <c r="AG105" s="28"/>
      <c r="AH105" s="39"/>
      <c r="AI105" s="39"/>
      <c r="AJ105" s="39"/>
      <c r="AK105" s="324"/>
      <c r="AL105" s="28"/>
      <c r="AM105" s="39"/>
      <c r="AN105" s="39"/>
      <c r="AO105" s="39"/>
      <c r="AP105" s="324"/>
      <c r="AQ105" s="28"/>
      <c r="AR105" s="39"/>
      <c r="AS105" s="39"/>
      <c r="AT105" s="39"/>
      <c r="AU105" s="324"/>
      <c r="AV105" s="28"/>
      <c r="AW105" s="39"/>
      <c r="AX105" s="39"/>
      <c r="AY105" s="39"/>
      <c r="AZ105" s="324"/>
      <c r="BA105" s="28"/>
      <c r="BB105" s="39"/>
      <c r="BC105" s="39"/>
      <c r="BD105" s="39"/>
      <c r="BE105" s="39"/>
      <c r="BF105" s="28"/>
      <c r="BG105" s="342"/>
      <c r="BH105" s="39"/>
      <c r="BI105" s="39"/>
      <c r="BJ105" s="39"/>
      <c r="BK105" s="28"/>
      <c r="BL105" s="343"/>
      <c r="BM105" s="343"/>
      <c r="BN105" s="343"/>
      <c r="BO105" s="343"/>
      <c r="BP105" s="28"/>
      <c r="BQ105" s="343"/>
      <c r="BR105" s="343"/>
      <c r="BS105" s="343"/>
      <c r="BT105" s="343"/>
      <c r="BU105" s="28"/>
      <c r="BV105" s="343"/>
      <c r="BW105" s="343"/>
      <c r="BX105" s="343"/>
      <c r="BY105" s="343"/>
      <c r="BZ105" s="28"/>
      <c r="CA105" s="343"/>
      <c r="CB105" s="343"/>
      <c r="CC105" s="343"/>
      <c r="CD105" s="343"/>
      <c r="CE105" s="28"/>
      <c r="CF105" s="343"/>
      <c r="CG105" s="343"/>
      <c r="CH105" s="343"/>
      <c r="CI105" s="343"/>
      <c r="CJ105" s="28"/>
      <c r="CK105" s="343"/>
      <c r="CL105" s="343"/>
      <c r="CM105" s="343"/>
      <c r="CN105" s="343"/>
      <c r="CO105" s="28"/>
    </row>
    <row r="106" customFormat="false" ht="12.75" hidden="true" customHeight="true" outlineLevel="0" collapsed="false">
      <c r="B106" s="311"/>
      <c r="C106" s="45" t="s">
        <v>398</v>
      </c>
      <c r="H106" s="102"/>
      <c r="M106" s="28"/>
      <c r="N106" s="39"/>
      <c r="O106" s="39"/>
      <c r="P106" s="39"/>
      <c r="Q106" s="39"/>
      <c r="R106" s="28"/>
      <c r="S106" s="39" t="n">
        <v>0.043</v>
      </c>
      <c r="T106" s="39" t="n">
        <v>0.0568727861220528</v>
      </c>
      <c r="U106" s="39" t="n">
        <v>0.0558767748991871</v>
      </c>
      <c r="V106" s="39" t="n">
        <v>0.061</v>
      </c>
      <c r="W106" s="28" t="n">
        <v>0.054</v>
      </c>
      <c r="X106" s="39" t="n">
        <v>0.063</v>
      </c>
      <c r="Y106" s="39" t="n">
        <v>0.06</v>
      </c>
      <c r="Z106" s="39"/>
      <c r="AA106" s="39"/>
      <c r="AB106" s="28" t="n">
        <v>0.062</v>
      </c>
      <c r="AC106" s="39"/>
      <c r="AD106" s="39"/>
      <c r="AE106" s="39"/>
      <c r="AF106" s="39"/>
      <c r="AG106" s="28"/>
      <c r="AH106" s="39"/>
      <c r="AI106" s="39"/>
      <c r="AJ106" s="39"/>
      <c r="AK106" s="324"/>
      <c r="AL106" s="28"/>
      <c r="AM106" s="39"/>
      <c r="AN106" s="39"/>
      <c r="AO106" s="39"/>
      <c r="AP106" s="324"/>
      <c r="AQ106" s="28"/>
      <c r="AR106" s="39"/>
      <c r="AS106" s="39"/>
      <c r="AT106" s="39"/>
      <c r="AU106" s="324"/>
      <c r="AV106" s="28"/>
      <c r="AW106" s="39"/>
      <c r="AX106" s="39"/>
      <c r="AY106" s="39"/>
      <c r="AZ106" s="324"/>
      <c r="BA106" s="28"/>
      <c r="BB106" s="39"/>
      <c r="BC106" s="39"/>
      <c r="BD106" s="39"/>
      <c r="BE106" s="39"/>
      <c r="BF106" s="28"/>
      <c r="BG106" s="342"/>
      <c r="BH106" s="39"/>
      <c r="BI106" s="39"/>
      <c r="BJ106" s="39"/>
      <c r="BK106" s="28"/>
      <c r="BL106" s="343"/>
      <c r="BM106" s="343"/>
      <c r="BN106" s="343"/>
      <c r="BO106" s="343"/>
      <c r="BP106" s="28"/>
      <c r="BQ106" s="343"/>
      <c r="BR106" s="343"/>
      <c r="BS106" s="343"/>
      <c r="BT106" s="343"/>
      <c r="BU106" s="28"/>
      <c r="BV106" s="343"/>
      <c r="BW106" s="343"/>
      <c r="BX106" s="343"/>
      <c r="BY106" s="343"/>
      <c r="BZ106" s="28"/>
      <c r="CA106" s="343"/>
      <c r="CB106" s="343"/>
      <c r="CC106" s="343"/>
      <c r="CD106" s="343"/>
      <c r="CE106" s="28"/>
      <c r="CF106" s="343"/>
      <c r="CG106" s="343"/>
      <c r="CH106" s="343"/>
      <c r="CI106" s="343"/>
      <c r="CJ106" s="28"/>
      <c r="CK106" s="343"/>
      <c r="CL106" s="343"/>
      <c r="CM106" s="343"/>
      <c r="CN106" s="343"/>
      <c r="CO106" s="28"/>
    </row>
    <row r="107" customFormat="false" ht="12.75" hidden="true" customHeight="true" outlineLevel="0" collapsed="false">
      <c r="B107" s="311"/>
      <c r="C107" s="45" t="s">
        <v>372</v>
      </c>
      <c r="H107" s="102"/>
      <c r="M107" s="28"/>
      <c r="N107" s="39"/>
      <c r="O107" s="39"/>
      <c r="P107" s="39"/>
      <c r="Q107" s="39"/>
      <c r="R107" s="28"/>
      <c r="S107" s="39" t="n">
        <v>0.001</v>
      </c>
      <c r="T107" s="39" t="n">
        <v>0.00183630429829956</v>
      </c>
      <c r="U107" s="39" t="n">
        <v>0.00251350803625892</v>
      </c>
      <c r="V107" s="39" t="n">
        <v>0.003</v>
      </c>
      <c r="W107" s="28" t="n">
        <v>0.002</v>
      </c>
      <c r="X107" s="39" t="n">
        <v>0.002</v>
      </c>
      <c r="Y107" s="39" t="n">
        <v>0.005</v>
      </c>
      <c r="Z107" s="39"/>
      <c r="AA107" s="39"/>
      <c r="AB107" s="28" t="n">
        <v>0.004</v>
      </c>
      <c r="AC107" s="39"/>
      <c r="AD107" s="39"/>
      <c r="AE107" s="39"/>
      <c r="AF107" s="39"/>
      <c r="AG107" s="28"/>
      <c r="AH107" s="39"/>
      <c r="AI107" s="39"/>
      <c r="AJ107" s="39"/>
      <c r="AK107" s="324"/>
      <c r="AL107" s="28"/>
      <c r="AM107" s="39"/>
      <c r="AN107" s="39"/>
      <c r="AO107" s="39"/>
      <c r="AP107" s="324"/>
      <c r="AQ107" s="28"/>
      <c r="AR107" s="39"/>
      <c r="AS107" s="39"/>
      <c r="AT107" s="39"/>
      <c r="AU107" s="324"/>
      <c r="AV107" s="28"/>
      <c r="AW107" s="39"/>
      <c r="AX107" s="39"/>
      <c r="AY107" s="39"/>
      <c r="AZ107" s="324"/>
      <c r="BA107" s="28"/>
      <c r="BB107" s="39"/>
      <c r="BC107" s="39"/>
      <c r="BD107" s="39"/>
      <c r="BE107" s="39"/>
      <c r="BF107" s="28"/>
      <c r="BG107" s="342"/>
      <c r="BH107" s="39"/>
      <c r="BI107" s="39"/>
      <c r="BJ107" s="39"/>
      <c r="BK107" s="28"/>
      <c r="BL107" s="343"/>
      <c r="BM107" s="343"/>
      <c r="BN107" s="343"/>
      <c r="BO107" s="343"/>
      <c r="BP107" s="28"/>
      <c r="BQ107" s="343"/>
      <c r="BR107" s="343"/>
      <c r="BS107" s="343"/>
      <c r="BT107" s="343"/>
      <c r="BU107" s="28"/>
      <c r="BV107" s="343"/>
      <c r="BW107" s="343"/>
      <c r="BX107" s="343"/>
      <c r="BY107" s="343"/>
      <c r="BZ107" s="28"/>
      <c r="CA107" s="343"/>
      <c r="CB107" s="343"/>
      <c r="CC107" s="343"/>
      <c r="CD107" s="343"/>
      <c r="CE107" s="28"/>
      <c r="CF107" s="343"/>
      <c r="CG107" s="343"/>
      <c r="CH107" s="343"/>
      <c r="CI107" s="343"/>
      <c r="CJ107" s="28"/>
      <c r="CK107" s="343"/>
      <c r="CL107" s="343"/>
      <c r="CM107" s="343"/>
      <c r="CN107" s="343"/>
      <c r="CO107" s="28"/>
    </row>
    <row r="108" customFormat="false" ht="12" hidden="true" customHeight="true" outlineLevel="0" collapsed="false">
      <c r="B108" s="311"/>
      <c r="C108" s="45"/>
      <c r="H108" s="28"/>
      <c r="M108" s="102"/>
      <c r="N108" s="39"/>
      <c r="O108" s="39"/>
      <c r="P108" s="39"/>
      <c r="Q108" s="39"/>
      <c r="R108" s="28"/>
      <c r="S108" s="39"/>
      <c r="T108" s="39"/>
      <c r="U108" s="39"/>
      <c r="V108" s="39"/>
      <c r="W108" s="28"/>
      <c r="X108" s="39"/>
      <c r="Y108" s="39"/>
      <c r="Z108" s="39"/>
      <c r="AA108" s="39"/>
      <c r="AB108" s="28"/>
      <c r="AC108" s="39"/>
      <c r="AD108" s="39"/>
      <c r="AE108" s="39"/>
      <c r="AF108" s="39"/>
      <c r="AG108" s="28"/>
      <c r="AH108" s="39"/>
      <c r="AI108" s="39"/>
      <c r="AJ108" s="39"/>
      <c r="AK108" s="324"/>
      <c r="AL108" s="28"/>
      <c r="AM108" s="39"/>
      <c r="AN108" s="39"/>
      <c r="AO108" s="39"/>
      <c r="AP108" s="324"/>
      <c r="AQ108" s="28"/>
      <c r="AR108" s="39"/>
      <c r="AS108" s="39"/>
      <c r="AT108" s="39"/>
      <c r="AU108" s="324"/>
      <c r="AV108" s="28"/>
      <c r="AW108" s="39"/>
      <c r="AX108" s="39"/>
      <c r="AY108" s="39"/>
      <c r="AZ108" s="324"/>
      <c r="BA108" s="28"/>
      <c r="BB108" s="39"/>
      <c r="BC108" s="39"/>
      <c r="BD108" s="39"/>
      <c r="BE108" s="39"/>
      <c r="BF108" s="28"/>
      <c r="BG108" s="342"/>
      <c r="BH108" s="39"/>
      <c r="BI108" s="39"/>
      <c r="BJ108" s="39"/>
      <c r="BK108" s="28"/>
      <c r="BL108" s="343"/>
      <c r="BM108" s="343"/>
      <c r="BN108" s="343"/>
      <c r="BO108" s="343"/>
      <c r="BP108" s="28"/>
      <c r="BQ108" s="343"/>
      <c r="BR108" s="343"/>
      <c r="BS108" s="343"/>
      <c r="BT108" s="343"/>
      <c r="BU108" s="28"/>
      <c r="BV108" s="343"/>
      <c r="BW108" s="343"/>
      <c r="BX108" s="343"/>
      <c r="BY108" s="343"/>
      <c r="BZ108" s="28"/>
      <c r="CA108" s="343"/>
      <c r="CB108" s="343"/>
      <c r="CC108" s="343"/>
      <c r="CD108" s="343"/>
      <c r="CE108" s="28"/>
      <c r="CF108" s="343"/>
      <c r="CG108" s="343"/>
      <c r="CH108" s="343"/>
      <c r="CI108" s="343"/>
      <c r="CJ108" s="28"/>
      <c r="CK108" s="343"/>
      <c r="CL108" s="343"/>
      <c r="CM108" s="343"/>
      <c r="CN108" s="343"/>
      <c r="CO108" s="28"/>
    </row>
    <row r="109" s="20" customFormat="true" ht="12" hidden="true" customHeight="true" outlineLevel="0" collapsed="false">
      <c r="B109" s="311"/>
      <c r="C109" s="98" t="s">
        <v>399</v>
      </c>
      <c r="D109" s="99" t="n">
        <f aca="false">D110+D111+D112</f>
        <v>0.032</v>
      </c>
      <c r="E109" s="99" t="n">
        <f aca="false">E110+E111+E112</f>
        <v>0.037</v>
      </c>
      <c r="F109" s="99" t="n">
        <f aca="false">F110+F111+F112</f>
        <v>0.037</v>
      </c>
      <c r="G109" s="99" t="n">
        <f aca="false">G110+G111+G112</f>
        <v>0.037</v>
      </c>
      <c r="H109" s="28" t="n">
        <f aca="false">H110+H111+H112</f>
        <v>0.036</v>
      </c>
      <c r="I109" s="99" t="n">
        <f aca="false">I110+I111+I112</f>
        <v>0.039</v>
      </c>
      <c r="J109" s="99" t="n">
        <f aca="false">J110+J111+J112</f>
        <v>0.036</v>
      </c>
      <c r="K109" s="99" t="n">
        <f aca="false">K110+K111+K112</f>
        <v>0.042</v>
      </c>
      <c r="L109" s="99" t="n">
        <f aca="false">L110+L111+L112</f>
        <v>0.04</v>
      </c>
      <c r="M109" s="28" t="n">
        <f aca="false">M110+M111+M112</f>
        <v>0.039</v>
      </c>
      <c r="N109" s="99" t="n">
        <f aca="false">N110+N111+N112</f>
        <v>0.04</v>
      </c>
      <c r="O109" s="99" t="n">
        <f aca="false">O110+O111+O112</f>
        <v>0.041</v>
      </c>
      <c r="P109" s="99" t="n">
        <f aca="false">P110+P111+P112</f>
        <v>0.039</v>
      </c>
      <c r="Q109" s="99" t="n">
        <f aca="false">Q110+Q111+Q112</f>
        <v>0.05</v>
      </c>
      <c r="R109" s="102" t="n">
        <f aca="false">SUM(R110:R112)</f>
        <v>0.042</v>
      </c>
      <c r="S109" s="99" t="n">
        <f aca="false">SUM(S110:S112)</f>
        <v>0.052</v>
      </c>
      <c r="T109" s="99" t="n">
        <f aca="false">SUM(T110:T112)</f>
        <v>0.0460118649661854</v>
      </c>
      <c r="U109" s="99" t="n">
        <f aca="false">SUM(U110:U112)</f>
        <v>0.0561033679758384</v>
      </c>
      <c r="V109" s="99" t="n">
        <f aca="false">SUM(V110:V112)</f>
        <v>0.058</v>
      </c>
      <c r="W109" s="102" t="n">
        <f aca="false">SUM(W110:W112)</f>
        <v>0.053</v>
      </c>
      <c r="X109" s="99" t="n">
        <f aca="false">SUM(X110:X112)</f>
        <v>0.058</v>
      </c>
      <c r="Y109" s="99" t="n">
        <f aca="false">SUM(Y110:Y112)</f>
        <v>0.052</v>
      </c>
      <c r="Z109" s="99" t="n">
        <f aca="false">SUM(Z110:Z112)</f>
        <v>0.059</v>
      </c>
      <c r="AA109" s="99" t="n">
        <f aca="false">SUM(AA110:AA112)</f>
        <v>0.062</v>
      </c>
      <c r="AB109" s="102" t="n">
        <f aca="false">SUM(AB110:AB112)</f>
        <v>0.0578197789612962</v>
      </c>
      <c r="AC109" s="99" t="n">
        <f aca="false">SUM(AC110:AC112)</f>
        <v>0.061</v>
      </c>
      <c r="AD109" s="99" t="n">
        <f aca="false">SUM(AD110:AD112)</f>
        <v>0.055</v>
      </c>
      <c r="AE109" s="99" t="n">
        <f aca="false">SUM(AE110:AE112)</f>
        <v>0.055</v>
      </c>
      <c r="AF109" s="99" t="n">
        <f aca="false">SUM(AF110:AF112)</f>
        <v>0.057</v>
      </c>
      <c r="AG109" s="102" t="n">
        <f aca="false">SUM(AG110:AG112)</f>
        <v>0.057</v>
      </c>
      <c r="AH109" s="99" t="n">
        <f aca="false">SUM(AH110:AH112)</f>
        <v>0.054</v>
      </c>
      <c r="AI109" s="99" t="n">
        <f aca="false">SUM(AI110:AI112)</f>
        <v>0.053</v>
      </c>
      <c r="AJ109" s="99" t="n">
        <f aca="false">SUM(AJ110:AJ112)</f>
        <v>0.053</v>
      </c>
      <c r="AK109" s="99" t="n">
        <f aca="false">SUM(AK110:AK112)</f>
        <v>0.051</v>
      </c>
      <c r="AL109" s="102" t="n">
        <f aca="false">SUM(AL110:AL112)</f>
        <v>0.052</v>
      </c>
      <c r="AM109" s="99" t="n">
        <f aca="false">SUM(AM110:AM112)</f>
        <v>0.048</v>
      </c>
      <c r="AN109" s="99" t="n">
        <f aca="false">SUM(AN110:AN112)</f>
        <v>0.046</v>
      </c>
      <c r="AO109" s="99" t="n">
        <f aca="false">SUM(AO110:AO112)</f>
        <v>0.046</v>
      </c>
      <c r="AP109" s="99" t="n">
        <f aca="false">SUM(AP110:AP112)</f>
        <v>0.05</v>
      </c>
      <c r="AQ109" s="102" t="n">
        <f aca="false">SUM(AQ110:AQ112)</f>
        <v>0.048</v>
      </c>
      <c r="AR109" s="99" t="n">
        <f aca="false">SUM(AR110:AR112)</f>
        <v>0.049</v>
      </c>
      <c r="AS109" s="99" t="n">
        <f aca="false">SUM(AS110:AS112)</f>
        <v>0.049</v>
      </c>
      <c r="AT109" s="99" t="n">
        <f aca="false">SUM(AT110:AT112)</f>
        <v>0.05</v>
      </c>
      <c r="AU109" s="99" t="n">
        <f aca="false">SUM(AU110:AU112)</f>
        <v>0.052</v>
      </c>
      <c r="AV109" s="102" t="n">
        <f aca="false">SUM(AV110:AV112)</f>
        <v>0.05</v>
      </c>
      <c r="AW109" s="99" t="n">
        <f aca="false">SUM(AW110:AW112)</f>
        <v>0.055</v>
      </c>
      <c r="AX109" s="99" t="n">
        <f aca="false">SUM(AX110:AX112)</f>
        <v>0.051</v>
      </c>
      <c r="AY109" s="99" t="n">
        <f aca="false">SUM(AY110:AY112)</f>
        <v>0.056</v>
      </c>
      <c r="AZ109" s="99" t="n">
        <f aca="false">SUM(AZ110:AZ112)</f>
        <v>0.055</v>
      </c>
      <c r="BA109" s="102" t="n">
        <f aca="false">SUM(BA110:BA112)</f>
        <v>0.054</v>
      </c>
      <c r="BB109" s="99" t="n">
        <v>0.054</v>
      </c>
      <c r="BC109" s="99" t="n">
        <v>0.052</v>
      </c>
      <c r="BD109" s="99" t="n">
        <v>0.053</v>
      </c>
      <c r="BE109" s="99" t="n">
        <v>0.049</v>
      </c>
      <c r="BF109" s="102" t="n">
        <v>0.052</v>
      </c>
      <c r="BG109" s="342"/>
      <c r="BH109" s="99"/>
      <c r="BI109" s="99"/>
      <c r="BJ109" s="99"/>
      <c r="BK109" s="102"/>
      <c r="BL109" s="343"/>
      <c r="BM109" s="343"/>
      <c r="BN109" s="343"/>
      <c r="BO109" s="343"/>
      <c r="BP109" s="102"/>
      <c r="BQ109" s="343"/>
      <c r="BR109" s="343"/>
      <c r="BS109" s="343"/>
      <c r="BT109" s="343"/>
      <c r="BU109" s="102"/>
      <c r="BV109" s="343"/>
      <c r="BW109" s="343"/>
      <c r="BX109" s="343"/>
      <c r="BY109" s="343"/>
      <c r="BZ109" s="102"/>
      <c r="CA109" s="343"/>
      <c r="CB109" s="343"/>
      <c r="CC109" s="343"/>
      <c r="CD109" s="343"/>
      <c r="CE109" s="102"/>
      <c r="CF109" s="343"/>
      <c r="CG109" s="343"/>
      <c r="CH109" s="343"/>
      <c r="CI109" s="343"/>
      <c r="CJ109" s="102"/>
      <c r="CK109" s="343"/>
      <c r="CL109" s="343"/>
      <c r="CM109" s="343"/>
      <c r="CN109" s="343"/>
      <c r="CO109" s="102"/>
    </row>
    <row r="110" customFormat="false" ht="12" hidden="true" customHeight="true" outlineLevel="0" collapsed="false">
      <c r="B110" s="311"/>
      <c r="C110" s="45" t="s">
        <v>400</v>
      </c>
      <c r="D110" s="39" t="n">
        <v>0.032</v>
      </c>
      <c r="E110" s="39" t="n">
        <v>0.037</v>
      </c>
      <c r="F110" s="39" t="n">
        <v>0.037</v>
      </c>
      <c r="G110" s="39" t="n">
        <v>0.037</v>
      </c>
      <c r="H110" s="28" t="n">
        <v>0.036</v>
      </c>
      <c r="I110" s="39" t="n">
        <v>0.039</v>
      </c>
      <c r="J110" s="39" t="n">
        <v>0.036</v>
      </c>
      <c r="K110" s="39" t="n">
        <v>0.042</v>
      </c>
      <c r="L110" s="39" t="n">
        <v>0.04</v>
      </c>
      <c r="M110" s="28" t="n">
        <v>0.039</v>
      </c>
      <c r="N110" s="39" t="n">
        <v>0.04</v>
      </c>
      <c r="O110" s="39" t="n">
        <v>0.041</v>
      </c>
      <c r="P110" s="39" t="n">
        <v>0.039</v>
      </c>
      <c r="Q110" s="39" t="n">
        <v>0.05</v>
      </c>
      <c r="R110" s="28" t="n">
        <v>0.042</v>
      </c>
      <c r="S110" s="39" t="n">
        <v>0.047</v>
      </c>
      <c r="T110" s="39" t="n">
        <v>0.0424798536754522</v>
      </c>
      <c r="U110" s="39" t="n">
        <v>0.0529792549230625</v>
      </c>
      <c r="V110" s="39" t="n">
        <v>0.054</v>
      </c>
      <c r="W110" s="28" t="n">
        <v>0.049</v>
      </c>
      <c r="X110" s="39" t="n">
        <v>0.048</v>
      </c>
      <c r="Y110" s="39" t="n">
        <v>0.042</v>
      </c>
      <c r="Z110" s="39" t="n">
        <v>0.048</v>
      </c>
      <c r="AA110" s="39" t="n">
        <v>0.044</v>
      </c>
      <c r="AB110" s="28" t="n">
        <v>0.046</v>
      </c>
      <c r="AC110" s="39" t="n">
        <v>0.045</v>
      </c>
      <c r="AD110" s="39" t="n">
        <v>0.038</v>
      </c>
      <c r="AE110" s="39" t="n">
        <v>0.039</v>
      </c>
      <c r="AF110" s="39" t="n">
        <v>0.04</v>
      </c>
      <c r="AG110" s="28" t="n">
        <v>0.04</v>
      </c>
      <c r="AH110" s="39" t="n">
        <v>0.037</v>
      </c>
      <c r="AI110" s="39" t="n">
        <v>0.037</v>
      </c>
      <c r="AJ110" s="39" t="n">
        <v>0.038</v>
      </c>
      <c r="AK110" s="324" t="n">
        <v>0.035</v>
      </c>
      <c r="AL110" s="28" t="n">
        <v>0.036</v>
      </c>
      <c r="AM110" s="39" t="n">
        <v>0.032</v>
      </c>
      <c r="AN110" s="39" t="n">
        <v>0.029</v>
      </c>
      <c r="AO110" s="39" t="n">
        <v>0.029</v>
      </c>
      <c r="AP110" s="324" t="n">
        <v>0.034</v>
      </c>
      <c r="AQ110" s="28" t="n">
        <v>0.032</v>
      </c>
      <c r="AR110" s="39" t="n">
        <v>0.032</v>
      </c>
      <c r="AS110" s="39" t="n">
        <v>0.028</v>
      </c>
      <c r="AT110" s="39" t="n">
        <v>0.03</v>
      </c>
      <c r="AU110" s="324" t="n">
        <v>0.032</v>
      </c>
      <c r="AV110" s="28" t="n">
        <v>0.031</v>
      </c>
      <c r="AW110" s="39" t="n">
        <v>0.03</v>
      </c>
      <c r="AX110" s="39" t="n">
        <v>0.03</v>
      </c>
      <c r="AY110" s="39" t="n">
        <v>0.032</v>
      </c>
      <c r="AZ110" s="324" t="n">
        <v>0.031</v>
      </c>
      <c r="BA110" s="28" t="n">
        <v>0.031</v>
      </c>
      <c r="BB110" s="39" t="s">
        <v>334</v>
      </c>
      <c r="BC110" s="39"/>
      <c r="BD110" s="39"/>
      <c r="BE110" s="39"/>
      <c r="BF110" s="28"/>
      <c r="BG110" s="342"/>
      <c r="BH110" s="39"/>
      <c r="BI110" s="39"/>
      <c r="BJ110" s="39"/>
      <c r="BK110" s="28"/>
      <c r="BL110" s="343"/>
      <c r="BM110" s="343"/>
      <c r="BN110" s="343"/>
      <c r="BO110" s="343"/>
      <c r="BP110" s="28"/>
      <c r="BQ110" s="343"/>
      <c r="BR110" s="343"/>
      <c r="BS110" s="343"/>
      <c r="BT110" s="343"/>
      <c r="BU110" s="28"/>
      <c r="BV110" s="343"/>
      <c r="BW110" s="343"/>
      <c r="BX110" s="343"/>
      <c r="BY110" s="343"/>
      <c r="BZ110" s="28"/>
      <c r="CA110" s="343"/>
      <c r="CB110" s="343"/>
      <c r="CC110" s="343"/>
      <c r="CD110" s="343"/>
      <c r="CE110" s="28"/>
      <c r="CF110" s="343"/>
      <c r="CG110" s="343"/>
      <c r="CH110" s="343"/>
      <c r="CI110" s="343"/>
      <c r="CJ110" s="28"/>
      <c r="CK110" s="343"/>
      <c r="CL110" s="343"/>
      <c r="CM110" s="343"/>
      <c r="CN110" s="343"/>
      <c r="CO110" s="28"/>
    </row>
    <row r="111" customFormat="false" ht="12" hidden="true" customHeight="true" outlineLevel="0" collapsed="false">
      <c r="B111" s="311"/>
      <c r="C111" s="45" t="s">
        <v>401</v>
      </c>
      <c r="H111" s="28"/>
      <c r="M111" s="28"/>
      <c r="N111" s="39"/>
      <c r="O111" s="39"/>
      <c r="P111" s="39"/>
      <c r="Q111" s="39"/>
      <c r="R111" s="28"/>
      <c r="S111" s="39"/>
      <c r="T111" s="39"/>
      <c r="U111" s="39"/>
      <c r="V111" s="39"/>
      <c r="W111" s="28"/>
      <c r="X111" s="39" t="n">
        <v>0.007</v>
      </c>
      <c r="Y111" s="39" t="n">
        <v>0.007</v>
      </c>
      <c r="Z111" s="39" t="n">
        <v>0.008</v>
      </c>
      <c r="AA111" s="39" t="n">
        <v>0.014</v>
      </c>
      <c r="AB111" s="28" t="n">
        <v>0.009</v>
      </c>
      <c r="AC111" s="39" t="n">
        <v>0.013</v>
      </c>
      <c r="AD111" s="39" t="n">
        <v>0.013</v>
      </c>
      <c r="AE111" s="39" t="n">
        <v>0.013</v>
      </c>
      <c r="AF111" s="39" t="n">
        <v>0.013</v>
      </c>
      <c r="AG111" s="28" t="n">
        <v>0.013</v>
      </c>
      <c r="AH111" s="39" t="n">
        <v>0.012</v>
      </c>
      <c r="AI111" s="39" t="n">
        <v>0.012</v>
      </c>
      <c r="AJ111" s="39" t="n">
        <v>0.011</v>
      </c>
      <c r="AK111" s="324" t="n">
        <v>0.012</v>
      </c>
      <c r="AL111" s="28" t="n">
        <v>0.012</v>
      </c>
      <c r="AM111" s="39" t="n">
        <v>0.012</v>
      </c>
      <c r="AN111" s="39" t="n">
        <v>0.012</v>
      </c>
      <c r="AO111" s="39" t="n">
        <v>0.011</v>
      </c>
      <c r="AP111" s="324" t="n">
        <v>0.01</v>
      </c>
      <c r="AQ111" s="28" t="n">
        <v>0.011</v>
      </c>
      <c r="AR111" s="39" t="n">
        <v>0.014</v>
      </c>
      <c r="AS111" s="39" t="n">
        <v>0.016</v>
      </c>
      <c r="AT111" s="39" t="n">
        <v>0.016</v>
      </c>
      <c r="AU111" s="324" t="n">
        <v>0.017</v>
      </c>
      <c r="AV111" s="28" t="n">
        <v>0.015</v>
      </c>
      <c r="AW111" s="39" t="n">
        <v>0.021</v>
      </c>
      <c r="AX111" s="39" t="n">
        <v>0.017</v>
      </c>
      <c r="AY111" s="39" t="n">
        <v>0.019</v>
      </c>
      <c r="AZ111" s="324" t="n">
        <v>0.019</v>
      </c>
      <c r="BA111" s="28" t="n">
        <v>0.019</v>
      </c>
      <c r="BB111" s="39" t="s">
        <v>334</v>
      </c>
      <c r="BC111" s="39"/>
      <c r="BD111" s="39"/>
      <c r="BE111" s="39"/>
      <c r="BF111" s="28"/>
      <c r="BG111" s="342"/>
      <c r="BH111" s="39"/>
      <c r="BI111" s="39"/>
      <c r="BJ111" s="39"/>
      <c r="BK111" s="28"/>
      <c r="BL111" s="343"/>
      <c r="BM111" s="343"/>
      <c r="BN111" s="343"/>
      <c r="BO111" s="343"/>
      <c r="BP111" s="28"/>
      <c r="BQ111" s="343"/>
      <c r="BR111" s="343"/>
      <c r="BS111" s="343"/>
      <c r="BT111" s="343"/>
      <c r="BU111" s="28"/>
      <c r="BV111" s="343"/>
      <c r="BW111" s="343"/>
      <c r="BX111" s="343"/>
      <c r="BY111" s="343"/>
      <c r="BZ111" s="28"/>
      <c r="CA111" s="343"/>
      <c r="CB111" s="343"/>
      <c r="CC111" s="343"/>
      <c r="CD111" s="343"/>
      <c r="CE111" s="28"/>
      <c r="CF111" s="343"/>
      <c r="CG111" s="343"/>
      <c r="CH111" s="343"/>
      <c r="CI111" s="343"/>
      <c r="CJ111" s="28"/>
      <c r="CK111" s="343"/>
      <c r="CL111" s="343"/>
      <c r="CM111" s="343"/>
      <c r="CN111" s="343"/>
      <c r="CO111" s="28"/>
    </row>
    <row r="112" customFormat="false" ht="12" hidden="true" customHeight="true" outlineLevel="0" collapsed="false">
      <c r="B112" s="311"/>
      <c r="C112" s="45" t="s">
        <v>372</v>
      </c>
      <c r="H112" s="28"/>
      <c r="M112" s="28"/>
      <c r="N112" s="39"/>
      <c r="O112" s="39"/>
      <c r="P112" s="39"/>
      <c r="Q112" s="39"/>
      <c r="R112" s="28"/>
      <c r="S112" s="39" t="n">
        <v>0.005</v>
      </c>
      <c r="T112" s="39" t="n">
        <v>0.00353201129073319</v>
      </c>
      <c r="U112" s="39" t="n">
        <v>0.00312411305277586</v>
      </c>
      <c r="V112" s="39" t="n">
        <v>0.004</v>
      </c>
      <c r="W112" s="28" t="n">
        <v>0.004</v>
      </c>
      <c r="X112" s="39" t="n">
        <v>0.003</v>
      </c>
      <c r="Y112" s="39" t="n">
        <v>0.003</v>
      </c>
      <c r="Z112" s="39" t="n">
        <v>0.003</v>
      </c>
      <c r="AA112" s="39" t="n">
        <v>0.004</v>
      </c>
      <c r="AB112" s="28" t="n">
        <v>0.00281977896129622</v>
      </c>
      <c r="AC112" s="39" t="n">
        <v>0.003</v>
      </c>
      <c r="AD112" s="39" t="n">
        <v>0.004</v>
      </c>
      <c r="AE112" s="39" t="n">
        <v>0.003</v>
      </c>
      <c r="AF112" s="39" t="n">
        <v>0.004</v>
      </c>
      <c r="AG112" s="28" t="n">
        <v>0.004</v>
      </c>
      <c r="AH112" s="39" t="n">
        <v>0.005</v>
      </c>
      <c r="AI112" s="39" t="n">
        <v>0.004</v>
      </c>
      <c r="AJ112" s="39" t="n">
        <v>0.004</v>
      </c>
      <c r="AK112" s="324" t="n">
        <v>0.004</v>
      </c>
      <c r="AL112" s="28" t="n">
        <v>0.004</v>
      </c>
      <c r="AM112" s="39" t="n">
        <v>0.004</v>
      </c>
      <c r="AN112" s="39" t="n">
        <v>0.005</v>
      </c>
      <c r="AO112" s="39" t="n">
        <v>0.006</v>
      </c>
      <c r="AP112" s="324" t="n">
        <v>0.006</v>
      </c>
      <c r="AQ112" s="28" t="n">
        <v>0.005</v>
      </c>
      <c r="AR112" s="39" t="n">
        <v>0.003</v>
      </c>
      <c r="AS112" s="39" t="n">
        <v>0.005</v>
      </c>
      <c r="AT112" s="39" t="n">
        <v>0.004</v>
      </c>
      <c r="AU112" s="324" t="n">
        <v>0.003</v>
      </c>
      <c r="AV112" s="28" t="n">
        <v>0.004</v>
      </c>
      <c r="AW112" s="39" t="n">
        <v>0.004</v>
      </c>
      <c r="AX112" s="39" t="n">
        <v>0.004</v>
      </c>
      <c r="AY112" s="39" t="n">
        <v>0.005</v>
      </c>
      <c r="AZ112" s="324" t="n">
        <v>0.005</v>
      </c>
      <c r="BA112" s="28" t="n">
        <v>0.004</v>
      </c>
      <c r="BB112" s="39" t="s">
        <v>334</v>
      </c>
      <c r="BC112" s="39"/>
      <c r="BD112" s="39"/>
      <c r="BE112" s="39"/>
      <c r="BF112" s="28"/>
      <c r="BG112" s="342"/>
      <c r="BH112" s="39"/>
      <c r="BI112" s="39"/>
      <c r="BJ112" s="39"/>
      <c r="BK112" s="28"/>
      <c r="BL112" s="343"/>
      <c r="BM112" s="343"/>
      <c r="BN112" s="343"/>
      <c r="BO112" s="343"/>
      <c r="BP112" s="28"/>
      <c r="BQ112" s="343"/>
      <c r="BR112" s="343"/>
      <c r="BS112" s="343"/>
      <c r="BT112" s="343"/>
      <c r="BU112" s="28"/>
      <c r="BV112" s="343"/>
      <c r="BW112" s="343"/>
      <c r="BX112" s="343"/>
      <c r="BY112" s="343"/>
      <c r="BZ112" s="28"/>
      <c r="CA112" s="343"/>
      <c r="CB112" s="343"/>
      <c r="CC112" s="343"/>
      <c r="CD112" s="343"/>
      <c r="CE112" s="28"/>
      <c r="CF112" s="343"/>
      <c r="CG112" s="343"/>
      <c r="CH112" s="343"/>
      <c r="CI112" s="343"/>
      <c r="CJ112" s="28"/>
      <c r="CK112" s="343"/>
      <c r="CL112" s="343"/>
      <c r="CM112" s="343"/>
      <c r="CN112" s="343"/>
      <c r="CO112" s="28"/>
    </row>
    <row r="113" customFormat="false" ht="12" hidden="true" customHeight="true" outlineLevel="0" collapsed="false">
      <c r="B113" s="311"/>
      <c r="C113" s="45"/>
      <c r="H113" s="27"/>
      <c r="M113" s="28"/>
      <c r="N113" s="39"/>
      <c r="O113" s="39"/>
      <c r="P113" s="39"/>
      <c r="Q113" s="39"/>
      <c r="R113" s="28"/>
      <c r="S113" s="39"/>
      <c r="T113" s="39"/>
      <c r="U113" s="39"/>
      <c r="V113" s="39"/>
      <c r="W113" s="28"/>
      <c r="X113" s="39"/>
      <c r="Y113" s="39"/>
      <c r="Z113" s="39"/>
      <c r="AA113" s="39"/>
      <c r="AB113" s="28"/>
      <c r="AC113" s="39"/>
      <c r="AD113" s="39"/>
      <c r="AE113" s="39"/>
      <c r="AF113" s="39"/>
      <c r="AG113" s="28"/>
      <c r="AH113" s="39"/>
      <c r="AI113" s="39"/>
      <c r="AJ113" s="39"/>
      <c r="AK113" s="324"/>
      <c r="AL113" s="28"/>
      <c r="AM113" s="39"/>
      <c r="AN113" s="39"/>
      <c r="AO113" s="39"/>
      <c r="AP113" s="324"/>
      <c r="AQ113" s="28"/>
      <c r="AR113" s="39"/>
      <c r="AS113" s="39"/>
      <c r="AT113" s="39"/>
      <c r="AU113" s="324"/>
      <c r="AV113" s="28"/>
      <c r="AW113" s="39"/>
      <c r="AX113" s="39"/>
      <c r="AY113" s="39"/>
      <c r="AZ113" s="324"/>
      <c r="BA113" s="28"/>
      <c r="BB113" s="39"/>
      <c r="BC113" s="39"/>
      <c r="BD113" s="39"/>
      <c r="BE113" s="39"/>
      <c r="BF113" s="28"/>
      <c r="BG113" s="342"/>
      <c r="BH113" s="39"/>
      <c r="BI113" s="39"/>
      <c r="BJ113" s="39"/>
      <c r="BK113" s="28"/>
      <c r="BL113" s="343"/>
      <c r="BM113" s="343"/>
      <c r="BN113" s="343"/>
      <c r="BO113" s="343"/>
      <c r="BP113" s="28"/>
      <c r="BQ113" s="343"/>
      <c r="BR113" s="343"/>
      <c r="BS113" s="343"/>
      <c r="BT113" s="343"/>
      <c r="BU113" s="28"/>
      <c r="BV113" s="343"/>
      <c r="BW113" s="343"/>
      <c r="BX113" s="343"/>
      <c r="BY113" s="343"/>
      <c r="BZ113" s="28"/>
      <c r="CA113" s="343"/>
      <c r="CB113" s="343"/>
      <c r="CC113" s="343"/>
      <c r="CD113" s="343"/>
      <c r="CE113" s="28"/>
      <c r="CF113" s="343"/>
      <c r="CG113" s="343"/>
      <c r="CH113" s="343"/>
      <c r="CI113" s="343"/>
      <c r="CJ113" s="28"/>
      <c r="CK113" s="343"/>
      <c r="CL113" s="343"/>
      <c r="CM113" s="343"/>
      <c r="CN113" s="343"/>
      <c r="CO113" s="28"/>
    </row>
    <row r="114" s="20" customFormat="true" ht="12" hidden="true" customHeight="true" outlineLevel="0" collapsed="false">
      <c r="B114" s="311"/>
      <c r="C114" s="33" t="s">
        <v>358</v>
      </c>
      <c r="D114" s="36" t="n">
        <f aca="false">D95+D104+D109</f>
        <v>1</v>
      </c>
      <c r="E114" s="36" t="n">
        <f aca="false">E95+E104+E109</f>
        <v>1</v>
      </c>
      <c r="F114" s="36" t="n">
        <f aca="false">F95+F104+F109</f>
        <v>1</v>
      </c>
      <c r="G114" s="36" t="n">
        <f aca="false">G95+G104+G109</f>
        <v>1</v>
      </c>
      <c r="H114" s="37" t="n">
        <f aca="false">H95+H104+H109</f>
        <v>1</v>
      </c>
      <c r="I114" s="36" t="n">
        <f aca="false">I95+I104+I109</f>
        <v>1</v>
      </c>
      <c r="J114" s="36" t="n">
        <f aca="false">J95+J104+J109</f>
        <v>1</v>
      </c>
      <c r="K114" s="36" t="n">
        <f aca="false">K95+K104+K109</f>
        <v>1</v>
      </c>
      <c r="L114" s="36" t="n">
        <f aca="false">L95+L104+L109</f>
        <v>1</v>
      </c>
      <c r="M114" s="37" t="n">
        <f aca="false">M95+M104+M109</f>
        <v>1</v>
      </c>
      <c r="N114" s="36" t="n">
        <f aca="false">N95+N104+N109</f>
        <v>1</v>
      </c>
      <c r="O114" s="36" t="n">
        <f aca="false">O95+O104+O109</f>
        <v>1</v>
      </c>
      <c r="P114" s="36" t="n">
        <f aca="false">P95+P104+P109</f>
        <v>1</v>
      </c>
      <c r="Q114" s="36" t="n">
        <f aca="false">Q95+Q104+Q109</f>
        <v>1</v>
      </c>
      <c r="R114" s="37" t="n">
        <f aca="false">R95+R104+R109</f>
        <v>1</v>
      </c>
      <c r="S114" s="36" t="n">
        <f aca="false">S95+S104+S109</f>
        <v>1</v>
      </c>
      <c r="T114" s="36" t="n">
        <f aca="false">T95+T104+T109</f>
        <v>1</v>
      </c>
      <c r="U114" s="36" t="n">
        <f aca="false">U95+U104+U109</f>
        <v>1</v>
      </c>
      <c r="V114" s="36" t="n">
        <f aca="false">V95+V104+V109</f>
        <v>1</v>
      </c>
      <c r="W114" s="37" t="n">
        <f aca="false">W95+W104+W109</f>
        <v>1</v>
      </c>
      <c r="X114" s="36" t="n">
        <f aca="false">X95+X104+X109</f>
        <v>1</v>
      </c>
      <c r="Y114" s="36" t="n">
        <f aca="false">Y95+Y104+Y109</f>
        <v>1</v>
      </c>
      <c r="Z114" s="36" t="n">
        <f aca="false">Z95+Z104+Z109</f>
        <v>1</v>
      </c>
      <c r="AA114" s="36" t="n">
        <f aca="false">AA95+AA104+AA109</f>
        <v>1</v>
      </c>
      <c r="AB114" s="37" t="n">
        <f aca="false">AB95+AB104+AB109</f>
        <v>0.999819778961296</v>
      </c>
      <c r="AC114" s="36" t="n">
        <f aca="false">AC95+AC104+AC109</f>
        <v>1</v>
      </c>
      <c r="AD114" s="36" t="n">
        <f aca="false">AD95+AD104+AD109</f>
        <v>1</v>
      </c>
      <c r="AE114" s="36" t="n">
        <f aca="false">AE95+AE104+AE109</f>
        <v>1</v>
      </c>
      <c r="AF114" s="36" t="n">
        <f aca="false">AF95+AF104+AF109</f>
        <v>1</v>
      </c>
      <c r="AG114" s="37" t="n">
        <f aca="false">AG95+AG104+AG109</f>
        <v>1</v>
      </c>
      <c r="AH114" s="36" t="n">
        <f aca="false">AH95+AH104+AH109</f>
        <v>1</v>
      </c>
      <c r="AI114" s="36" t="n">
        <f aca="false">AI95+AI104+AI109</f>
        <v>1</v>
      </c>
      <c r="AJ114" s="36" t="n">
        <f aca="false">AJ95+AJ104+AJ109</f>
        <v>1</v>
      </c>
      <c r="AK114" s="36" t="n">
        <f aca="false">AK95+AK104+AK109</f>
        <v>1</v>
      </c>
      <c r="AL114" s="37" t="n">
        <f aca="false">AL95+AL104+AL109</f>
        <v>1</v>
      </c>
      <c r="AM114" s="36" t="n">
        <f aca="false">AM95+AM104+AM109</f>
        <v>1</v>
      </c>
      <c r="AN114" s="36" t="n">
        <f aca="false">AN95+AN104+AN109</f>
        <v>1</v>
      </c>
      <c r="AO114" s="36" t="n">
        <f aca="false">AO95+AO104+AO109</f>
        <v>1</v>
      </c>
      <c r="AP114" s="36" t="n">
        <f aca="false">AP95+AP104+AP109</f>
        <v>1</v>
      </c>
      <c r="AQ114" s="37" t="n">
        <f aca="false">AQ95+AQ104+AQ109</f>
        <v>1</v>
      </c>
      <c r="AR114" s="36" t="n">
        <f aca="false">AR95+AR104+AR109</f>
        <v>1</v>
      </c>
      <c r="AS114" s="36" t="n">
        <f aca="false">AS95+AS104+AS109</f>
        <v>1</v>
      </c>
      <c r="AT114" s="36" t="n">
        <f aca="false">AT95+AT104+AT109</f>
        <v>1</v>
      </c>
      <c r="AU114" s="36" t="n">
        <f aca="false">AU95+AU104+AU109</f>
        <v>1</v>
      </c>
      <c r="AV114" s="102" t="n">
        <f aca="false">AV95+AV104+AV109</f>
        <v>1</v>
      </c>
      <c r="AW114" s="36" t="n">
        <f aca="false">AW95+AW104+AW109</f>
        <v>1</v>
      </c>
      <c r="AX114" s="36" t="n">
        <f aca="false">AX95+AX104+AX109</f>
        <v>1</v>
      </c>
      <c r="AY114" s="36" t="n">
        <f aca="false">AY95+AY104+AY109</f>
        <v>1</v>
      </c>
      <c r="AZ114" s="36" t="n">
        <f aca="false">AZ95+AZ104+AZ109</f>
        <v>1</v>
      </c>
      <c r="BA114" s="102" t="n">
        <f aca="false">BA95+BA104+BA109</f>
        <v>1</v>
      </c>
      <c r="BB114" s="36" t="n">
        <f aca="false">BB95+BB104+BB109</f>
        <v>1</v>
      </c>
      <c r="BC114" s="36" t="n">
        <f aca="false">BC95+BC104+BC109</f>
        <v>1</v>
      </c>
      <c r="BD114" s="36" t="n">
        <f aca="false">BD95+BD104+BD109</f>
        <v>1</v>
      </c>
      <c r="BE114" s="36" t="n">
        <f aca="false">BE95+BE104+BE109</f>
        <v>1</v>
      </c>
      <c r="BF114" s="102" t="n">
        <f aca="false">BF95+BF104+BF109</f>
        <v>1</v>
      </c>
      <c r="BG114" s="342"/>
      <c r="BH114" s="36"/>
      <c r="BI114" s="36"/>
      <c r="BJ114" s="36"/>
      <c r="BK114" s="102"/>
      <c r="BL114" s="343"/>
      <c r="BM114" s="343"/>
      <c r="BN114" s="343"/>
      <c r="BO114" s="343"/>
      <c r="BP114" s="102"/>
      <c r="BQ114" s="343"/>
      <c r="BR114" s="343"/>
      <c r="BS114" s="343"/>
      <c r="BT114" s="343"/>
      <c r="BU114" s="102"/>
      <c r="BV114" s="343"/>
      <c r="BW114" s="343"/>
      <c r="BX114" s="343"/>
      <c r="BY114" s="343"/>
      <c r="BZ114" s="102"/>
      <c r="CA114" s="343"/>
      <c r="CB114" s="343"/>
      <c r="CC114" s="343"/>
      <c r="CD114" s="343"/>
      <c r="CE114" s="102"/>
      <c r="CF114" s="343"/>
      <c r="CG114" s="343"/>
      <c r="CH114" s="343"/>
      <c r="CI114" s="343"/>
      <c r="CJ114" s="102"/>
      <c r="CK114" s="343"/>
      <c r="CL114" s="343"/>
      <c r="CM114" s="343"/>
      <c r="CN114" s="343"/>
      <c r="CO114" s="102"/>
    </row>
    <row r="115" s="20" customFormat="true" ht="12" hidden="true" customHeight="false" outlineLevel="0" collapsed="false">
      <c r="B115" s="311"/>
      <c r="C115" s="33"/>
      <c r="D115" s="36"/>
      <c r="E115" s="36"/>
      <c r="F115" s="36"/>
      <c r="G115" s="36"/>
      <c r="H115" s="37"/>
      <c r="I115" s="36"/>
      <c r="J115" s="36"/>
      <c r="K115" s="36"/>
      <c r="L115" s="36"/>
      <c r="M115" s="37"/>
      <c r="N115" s="36"/>
      <c r="O115" s="36"/>
      <c r="P115" s="36"/>
      <c r="Q115" s="36"/>
      <c r="R115" s="37"/>
      <c r="S115" s="36"/>
      <c r="T115" s="36"/>
      <c r="U115" s="36"/>
      <c r="V115" s="36"/>
      <c r="W115" s="37"/>
      <c r="X115" s="36"/>
      <c r="Y115" s="36"/>
      <c r="Z115" s="36"/>
      <c r="AA115" s="36"/>
      <c r="AB115" s="37"/>
      <c r="AC115" s="36"/>
      <c r="AD115" s="36"/>
      <c r="AE115" s="36"/>
      <c r="AF115" s="36"/>
      <c r="AG115" s="37"/>
      <c r="AH115" s="36"/>
      <c r="AI115" s="36"/>
      <c r="AJ115" s="36"/>
      <c r="AK115" s="36"/>
      <c r="AL115" s="37"/>
      <c r="AM115" s="36"/>
      <c r="AN115" s="36"/>
      <c r="AO115" s="36"/>
      <c r="AP115" s="36"/>
      <c r="AQ115" s="37"/>
      <c r="AR115" s="36"/>
      <c r="AS115" s="36"/>
      <c r="AT115" s="36"/>
      <c r="AU115" s="36"/>
      <c r="AV115" s="102"/>
      <c r="AW115" s="36"/>
      <c r="AX115" s="36"/>
      <c r="AY115" s="36"/>
      <c r="AZ115" s="36"/>
      <c r="BA115" s="102"/>
      <c r="BB115" s="36"/>
      <c r="BC115" s="36"/>
      <c r="BD115" s="36"/>
      <c r="BE115" s="36"/>
      <c r="BF115" s="102"/>
      <c r="BG115" s="344"/>
      <c r="BH115" s="36"/>
      <c r="BI115" s="36"/>
      <c r="BJ115" s="36"/>
      <c r="BK115" s="102"/>
      <c r="BL115" s="345"/>
      <c r="BM115" s="345"/>
      <c r="BN115" s="345"/>
      <c r="BO115" s="345"/>
      <c r="BP115" s="102"/>
      <c r="BQ115" s="345"/>
      <c r="BR115" s="345"/>
      <c r="BS115" s="345"/>
      <c r="BT115" s="345"/>
      <c r="BU115" s="102"/>
      <c r="BV115" s="345"/>
      <c r="BW115" s="345"/>
      <c r="BX115" s="345"/>
      <c r="BY115" s="345"/>
      <c r="BZ115" s="102"/>
      <c r="CA115" s="345"/>
      <c r="CB115" s="345"/>
      <c r="CC115" s="345"/>
      <c r="CD115" s="345"/>
      <c r="CE115" s="102"/>
      <c r="CF115" s="345"/>
      <c r="CG115" s="345"/>
      <c r="CH115" s="345"/>
      <c r="CI115" s="345"/>
      <c r="CJ115" s="102"/>
      <c r="CK115" s="345"/>
      <c r="CL115" s="345"/>
      <c r="CM115" s="345"/>
      <c r="CN115" s="345"/>
      <c r="CO115" s="102"/>
    </row>
    <row r="116" s="20" customFormat="true" ht="12" hidden="true" customHeight="false" outlineLevel="0" collapsed="false">
      <c r="B116" s="311" t="s">
        <v>382</v>
      </c>
      <c r="C116" s="98" t="s">
        <v>402</v>
      </c>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102"/>
      <c r="AW116" s="36"/>
      <c r="AX116" s="36"/>
      <c r="AY116" s="36"/>
      <c r="AZ116" s="36"/>
      <c r="BA116" s="102"/>
      <c r="BB116" s="36"/>
      <c r="BC116" s="36"/>
      <c r="BD116" s="36"/>
      <c r="BE116" s="36"/>
      <c r="BF116" s="102"/>
      <c r="BG116" s="344"/>
      <c r="BH116" s="36"/>
      <c r="BI116" s="36"/>
      <c r="BJ116" s="36"/>
      <c r="BK116" s="102"/>
      <c r="BL116" s="345"/>
      <c r="BM116" s="345"/>
      <c r="BN116" s="345"/>
      <c r="BO116" s="345"/>
      <c r="BP116" s="102"/>
      <c r="BQ116" s="345"/>
      <c r="BR116" s="345"/>
      <c r="BS116" s="345"/>
      <c r="BT116" s="345"/>
      <c r="BU116" s="102"/>
      <c r="BV116" s="345"/>
      <c r="BW116" s="345"/>
      <c r="BX116" s="345"/>
      <c r="BY116" s="345"/>
      <c r="BZ116" s="102"/>
      <c r="CA116" s="345"/>
      <c r="CB116" s="345"/>
      <c r="CC116" s="345"/>
      <c r="CD116" s="345"/>
      <c r="CE116" s="102"/>
      <c r="CF116" s="345"/>
      <c r="CG116" s="345"/>
      <c r="CH116" s="345"/>
      <c r="CI116" s="345"/>
      <c r="CJ116" s="102"/>
      <c r="CK116" s="345"/>
      <c r="CL116" s="345"/>
      <c r="CM116" s="345"/>
      <c r="CN116" s="345"/>
      <c r="CO116" s="102"/>
    </row>
    <row r="117" s="20" customFormat="true" ht="12" hidden="true" customHeight="false" outlineLevel="0" collapsed="false">
      <c r="B117" s="311"/>
      <c r="C117" s="341" t="s">
        <v>403</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102"/>
      <c r="AW117" s="36"/>
      <c r="AX117" s="36"/>
      <c r="AY117" s="36"/>
      <c r="AZ117" s="36"/>
      <c r="BA117" s="102"/>
      <c r="BB117" s="39" t="n">
        <f aca="false">BB121+BB125</f>
        <v>0.239</v>
      </c>
      <c r="BC117" s="39" t="n">
        <f aca="false">BC121+BC125</f>
        <v>0.252</v>
      </c>
      <c r="BD117" s="39" t="n">
        <f aca="false">BD121+BD125</f>
        <v>0.261</v>
      </c>
      <c r="BE117" s="39" t="n">
        <f aca="false">BE121+BE125</f>
        <v>0.268</v>
      </c>
      <c r="BF117" s="28" t="n">
        <f aca="false">BF121+BF125</f>
        <v>0.255</v>
      </c>
      <c r="BG117" s="39" t="n">
        <f aca="false">BG121+BG125</f>
        <v>0.284</v>
      </c>
      <c r="BH117" s="39" t="n">
        <f aca="false">BH121+BH125</f>
        <v>0.31</v>
      </c>
      <c r="BI117" s="39" t="n">
        <f aca="false">BI121+BI125</f>
        <v>0.315</v>
      </c>
      <c r="BJ117" s="39" t="n">
        <f aca="false">BJ121+BJ125</f>
        <v>0.338</v>
      </c>
      <c r="BK117" s="28" t="n">
        <f aca="false">BK121+BK125</f>
        <v>0.312</v>
      </c>
      <c r="BL117" s="321" t="n">
        <v>0.357</v>
      </c>
      <c r="BM117" s="321" t="n">
        <v>0.383</v>
      </c>
      <c r="BN117" s="321" t="n">
        <v>0.406</v>
      </c>
      <c r="BO117" s="321" t="n">
        <v>0.419</v>
      </c>
      <c r="BP117" s="28" t="n">
        <v>0.392</v>
      </c>
      <c r="BQ117" s="321" t="n">
        <v>0.445</v>
      </c>
      <c r="BR117" s="321" t="n">
        <v>0.473</v>
      </c>
      <c r="BS117" s="321" t="n">
        <v>0.501</v>
      </c>
      <c r="BT117" s="321" t="n">
        <v>0.515</v>
      </c>
      <c r="BU117" s="28" t="n">
        <v>0.485</v>
      </c>
      <c r="BV117" s="321" t="n">
        <v>0.539</v>
      </c>
      <c r="BW117" s="321" t="n">
        <v>0.561</v>
      </c>
      <c r="BX117" s="321" t="n">
        <v>0.585</v>
      </c>
      <c r="BY117" s="321" t="n">
        <v>0.592</v>
      </c>
      <c r="BZ117" s="28" t="n">
        <v>0.57</v>
      </c>
      <c r="CA117" s="321" t="n">
        <v>0.61</v>
      </c>
      <c r="CB117" s="321" t="n">
        <v>0.618</v>
      </c>
      <c r="CC117" s="321" t="n">
        <v>0.629</v>
      </c>
      <c r="CD117" s="321" t="n">
        <v>0.629</v>
      </c>
      <c r="CE117" s="28" t="n">
        <v>0.622</v>
      </c>
      <c r="CF117" s="321" t="s">
        <v>322</v>
      </c>
      <c r="CG117" s="321"/>
      <c r="CH117" s="321"/>
      <c r="CI117" s="321"/>
      <c r="CJ117" s="28" t="s">
        <v>322</v>
      </c>
      <c r="CK117" s="321"/>
      <c r="CL117" s="321"/>
      <c r="CM117" s="321"/>
      <c r="CN117" s="321"/>
      <c r="CO117" s="28"/>
    </row>
    <row r="118" s="20" customFormat="true" ht="12" hidden="true" customHeight="false" outlineLevel="0" collapsed="false">
      <c r="B118" s="311"/>
      <c r="C118" s="341" t="s">
        <v>404</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102"/>
      <c r="AW118" s="36"/>
      <c r="AX118" s="36"/>
      <c r="AY118" s="36"/>
      <c r="AZ118" s="36"/>
      <c r="BA118" s="102"/>
      <c r="BB118" s="39" t="n">
        <f aca="false">BB122+BB126</f>
        <v>0.761</v>
      </c>
      <c r="BC118" s="39" t="n">
        <f aca="false">BC122+BC126</f>
        <v>0.748</v>
      </c>
      <c r="BD118" s="39" t="n">
        <f aca="false">BD122+BD126</f>
        <v>0.739</v>
      </c>
      <c r="BE118" s="39" t="n">
        <f aca="false">BE122+BE126</f>
        <v>0.732</v>
      </c>
      <c r="BF118" s="28" t="n">
        <f aca="false">BF122+BF126</f>
        <v>0.745</v>
      </c>
      <c r="BG118" s="39" t="n">
        <f aca="false">BG122+BG126</f>
        <v>0.716</v>
      </c>
      <c r="BH118" s="39" t="n">
        <f aca="false">BH122+BH126</f>
        <v>0.69</v>
      </c>
      <c r="BI118" s="39" t="n">
        <f aca="false">BI122+BI126</f>
        <v>0.685</v>
      </c>
      <c r="BJ118" s="39" t="n">
        <f aca="false">BJ122+BJ126</f>
        <v>0.662</v>
      </c>
      <c r="BK118" s="28" t="n">
        <f aca="false">BK122+BK126</f>
        <v>0.688</v>
      </c>
      <c r="BL118" s="321" t="n">
        <v>0.643</v>
      </c>
      <c r="BM118" s="321" t="n">
        <f aca="false">1-BM117</f>
        <v>0.617</v>
      </c>
      <c r="BN118" s="321" t="n">
        <f aca="false">1-BN117</f>
        <v>0.594</v>
      </c>
      <c r="BO118" s="321" t="n">
        <v>0.581</v>
      </c>
      <c r="BP118" s="28" t="n">
        <v>0.608</v>
      </c>
      <c r="BQ118" s="321" t="n">
        <v>0.555</v>
      </c>
      <c r="BR118" s="321" t="n">
        <v>0.527</v>
      </c>
      <c r="BS118" s="321" t="n">
        <v>0.499</v>
      </c>
      <c r="BT118" s="321" t="n">
        <v>0.485</v>
      </c>
      <c r="BU118" s="28" t="n">
        <v>0.515</v>
      </c>
      <c r="BV118" s="321" t="n">
        <v>0.461</v>
      </c>
      <c r="BW118" s="321" t="n">
        <v>0.439</v>
      </c>
      <c r="BX118" s="321" t="n">
        <v>0.415</v>
      </c>
      <c r="BY118" s="321" t="n">
        <v>0.408</v>
      </c>
      <c r="BZ118" s="28" t="n">
        <v>0.43</v>
      </c>
      <c r="CA118" s="321" t="n">
        <v>0.39</v>
      </c>
      <c r="CB118" s="321" t="n">
        <v>0.382</v>
      </c>
      <c r="CC118" s="321" t="n">
        <v>0.371</v>
      </c>
      <c r="CD118" s="321" t="n">
        <v>0.371</v>
      </c>
      <c r="CE118" s="28" t="n">
        <v>0.378</v>
      </c>
      <c r="CF118" s="321" t="s">
        <v>322</v>
      </c>
      <c r="CG118" s="321"/>
      <c r="CH118" s="321"/>
      <c r="CI118" s="321"/>
      <c r="CJ118" s="28" t="s">
        <v>322</v>
      </c>
      <c r="CK118" s="321"/>
      <c r="CL118" s="321"/>
      <c r="CM118" s="321"/>
      <c r="CN118" s="321"/>
      <c r="CO118" s="28"/>
    </row>
    <row r="119" s="20" customFormat="true" ht="12" hidden="true" customHeight="false" outlineLevel="0" collapsed="false">
      <c r="B119" s="311"/>
      <c r="C119" s="341"/>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102"/>
      <c r="AW119" s="36"/>
      <c r="AX119" s="36"/>
      <c r="AY119" s="36"/>
      <c r="AZ119" s="36"/>
      <c r="BA119" s="102"/>
      <c r="BB119" s="39"/>
      <c r="BC119" s="39"/>
      <c r="BD119" s="39"/>
      <c r="BE119" s="39"/>
      <c r="BF119" s="28"/>
      <c r="BG119" s="39"/>
      <c r="BH119" s="39"/>
      <c r="BI119" s="39"/>
      <c r="BJ119" s="39"/>
      <c r="BK119" s="28"/>
      <c r="BL119" s="321"/>
      <c r="BM119" s="321"/>
      <c r="BN119" s="321"/>
      <c r="BO119" s="321"/>
      <c r="BP119" s="28"/>
      <c r="BQ119" s="321"/>
      <c r="BR119" s="321"/>
      <c r="BS119" s="321"/>
      <c r="BT119" s="321"/>
      <c r="BU119" s="28"/>
      <c r="BV119" s="321"/>
      <c r="BW119" s="321"/>
      <c r="BX119" s="321"/>
      <c r="BY119" s="321"/>
      <c r="BZ119" s="28"/>
      <c r="CA119" s="321"/>
      <c r="CB119" s="321"/>
      <c r="CC119" s="321"/>
      <c r="CD119" s="321"/>
      <c r="CE119" s="28"/>
      <c r="CF119" s="321"/>
      <c r="CG119" s="321"/>
      <c r="CH119" s="321"/>
      <c r="CI119" s="321"/>
      <c r="CJ119" s="28"/>
      <c r="CK119" s="321"/>
      <c r="CL119" s="321"/>
      <c r="CM119" s="321"/>
      <c r="CN119" s="321"/>
      <c r="CO119" s="28"/>
    </row>
    <row r="120" s="20" customFormat="true" ht="12" hidden="true" customHeight="false" outlineLevel="0" collapsed="false">
      <c r="B120" s="311"/>
      <c r="C120" s="341" t="s">
        <v>405</v>
      </c>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102"/>
      <c r="AW120" s="36"/>
      <c r="AX120" s="36"/>
      <c r="AY120" s="36"/>
      <c r="AZ120" s="36"/>
      <c r="BA120" s="102"/>
      <c r="BB120" s="346" t="n">
        <f aca="false">BB121+BB122</f>
        <v>0.946</v>
      </c>
      <c r="BC120" s="346" t="n">
        <f aca="false">BC121+BC122</f>
        <v>0.948</v>
      </c>
      <c r="BD120" s="346" t="n">
        <f aca="false">BD121+BD122</f>
        <v>0.946</v>
      </c>
      <c r="BE120" s="346" t="n">
        <f aca="false">BE121+BE122</f>
        <v>0.951</v>
      </c>
      <c r="BF120" s="347" t="n">
        <f aca="false">BF121+BF122</f>
        <v>0.948</v>
      </c>
      <c r="BG120" s="346" t="n">
        <f aca="false">BG121+BG122</f>
        <v>0.952</v>
      </c>
      <c r="BH120" s="346" t="n">
        <f aca="false">BH121+BH122</f>
        <v>0.949</v>
      </c>
      <c r="BI120" s="346" t="n">
        <f aca="false">BI121+BI122</f>
        <v>0.945</v>
      </c>
      <c r="BJ120" s="346" t="n">
        <f aca="false">BJ121+BJ122</f>
        <v>0.946</v>
      </c>
      <c r="BK120" s="28" t="n">
        <f aca="false">BK121+BK122</f>
        <v>0.948</v>
      </c>
      <c r="BL120" s="348" t="n">
        <v>0.943</v>
      </c>
      <c r="BM120" s="348" t="n">
        <f aca="false">1-BM124</f>
        <v>0.936</v>
      </c>
      <c r="BN120" s="348" t="n">
        <f aca="false">1-BN124</f>
        <v>0.94</v>
      </c>
      <c r="BO120" s="348" t="n">
        <f aca="false">1-BO124</f>
        <v>0.938</v>
      </c>
      <c r="BP120" s="28" t="n">
        <f aca="false">1-BP124</f>
        <v>0.939</v>
      </c>
      <c r="BQ120" s="348" t="n">
        <v>0.93</v>
      </c>
      <c r="BR120" s="348" t="n">
        <v>0.925</v>
      </c>
      <c r="BS120" s="348" t="n">
        <v>0.929</v>
      </c>
      <c r="BT120" s="348" t="n">
        <v>0.933</v>
      </c>
      <c r="BU120" s="28" t="n">
        <v>0.929</v>
      </c>
      <c r="BV120" s="348" t="n">
        <v>0.927</v>
      </c>
      <c r="BW120" s="348" t="n">
        <v>0.94</v>
      </c>
      <c r="BX120" s="348" t="n">
        <v>0.934</v>
      </c>
      <c r="BY120" s="348" t="n">
        <v>0.933</v>
      </c>
      <c r="BZ120" s="28" t="n">
        <v>0.933</v>
      </c>
      <c r="CA120" s="348" t="n">
        <v>0.937</v>
      </c>
      <c r="CB120" s="348" t="n">
        <v>0.937</v>
      </c>
      <c r="CC120" s="348" t="n">
        <v>0.936</v>
      </c>
      <c r="CD120" s="348" t="n">
        <v>0.94</v>
      </c>
      <c r="CE120" s="28" t="n">
        <v>0.937</v>
      </c>
      <c r="CF120" s="348" t="n">
        <v>0.942</v>
      </c>
      <c r="CG120" s="346" t="n">
        <v>0.942</v>
      </c>
      <c r="CH120" s="348"/>
      <c r="CI120" s="348"/>
      <c r="CJ120" s="28"/>
      <c r="CK120" s="348"/>
      <c r="CL120" s="346"/>
      <c r="CM120" s="348"/>
      <c r="CN120" s="348"/>
      <c r="CO120" s="28"/>
    </row>
    <row r="121" s="20" customFormat="true" ht="12" hidden="true" customHeight="true" outlineLevel="0" collapsed="false">
      <c r="B121" s="311"/>
      <c r="C121" s="341" t="s">
        <v>406</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102"/>
      <c r="AW121" s="36"/>
      <c r="AX121" s="36"/>
      <c r="AY121" s="36"/>
      <c r="AZ121" s="36"/>
      <c r="BA121" s="102"/>
      <c r="BB121" s="349" t="n">
        <v>0.224</v>
      </c>
      <c r="BC121" s="349" t="n">
        <v>0.236</v>
      </c>
      <c r="BD121" s="349" t="n">
        <v>0.242</v>
      </c>
      <c r="BE121" s="349" t="n">
        <v>0.253</v>
      </c>
      <c r="BF121" s="347" t="n">
        <v>0.239</v>
      </c>
      <c r="BG121" s="350" t="n">
        <v>0.267</v>
      </c>
      <c r="BH121" s="350" t="n">
        <v>0.289</v>
      </c>
      <c r="BI121" s="349" t="n">
        <v>0.293</v>
      </c>
      <c r="BJ121" s="351" t="n">
        <v>0.314</v>
      </c>
      <c r="BK121" s="28" t="n">
        <v>0.291</v>
      </c>
      <c r="BL121" s="352" t="n">
        <v>0.943362217340905</v>
      </c>
      <c r="BM121" s="352" t="n">
        <v>0.943362217340905</v>
      </c>
      <c r="BN121" s="352"/>
      <c r="BO121" s="352"/>
      <c r="BP121" s="28"/>
      <c r="BQ121" s="352"/>
      <c r="BR121" s="352"/>
      <c r="BS121" s="352"/>
      <c r="BT121" s="352"/>
      <c r="BU121" s="28"/>
      <c r="BV121" s="352"/>
      <c r="BW121" s="352"/>
      <c r="BX121" s="352"/>
      <c r="BY121" s="352"/>
      <c r="BZ121" s="28"/>
      <c r="CA121" s="352"/>
      <c r="CB121" s="352"/>
      <c r="CC121" s="352"/>
      <c r="CD121" s="352"/>
      <c r="CE121" s="28"/>
      <c r="CF121" s="352"/>
      <c r="CG121" s="353"/>
      <c r="CH121" s="352"/>
      <c r="CI121" s="352"/>
      <c r="CJ121" s="28"/>
      <c r="CK121" s="352"/>
      <c r="CL121" s="353"/>
      <c r="CM121" s="352"/>
      <c r="CN121" s="352"/>
      <c r="CO121" s="28"/>
    </row>
    <row r="122" s="20" customFormat="true" ht="12" hidden="true" customHeight="true" outlineLevel="0" collapsed="false">
      <c r="B122" s="311"/>
      <c r="C122" s="341" t="s">
        <v>404</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102"/>
      <c r="AW122" s="36"/>
      <c r="AX122" s="36"/>
      <c r="AY122" s="36"/>
      <c r="AZ122" s="36"/>
      <c r="BA122" s="102"/>
      <c r="BB122" s="349" t="n">
        <v>0.722</v>
      </c>
      <c r="BC122" s="349" t="n">
        <v>0.712</v>
      </c>
      <c r="BD122" s="349" t="n">
        <v>0.704</v>
      </c>
      <c r="BE122" s="349" t="n">
        <v>0.698</v>
      </c>
      <c r="BF122" s="347" t="n">
        <v>0.709</v>
      </c>
      <c r="BG122" s="350" t="n">
        <v>0.685</v>
      </c>
      <c r="BH122" s="350" t="n">
        <v>0.66</v>
      </c>
      <c r="BI122" s="349" t="n">
        <v>0.652</v>
      </c>
      <c r="BJ122" s="351" t="n">
        <v>0.632</v>
      </c>
      <c r="BK122" s="28" t="n">
        <v>0.657</v>
      </c>
      <c r="BL122" s="352" t="s">
        <v>322</v>
      </c>
      <c r="BM122" s="352" t="s">
        <v>322</v>
      </c>
      <c r="BN122" s="352"/>
      <c r="BO122" s="352"/>
      <c r="BP122" s="28"/>
      <c r="BQ122" s="352"/>
      <c r="BR122" s="352"/>
      <c r="BS122" s="352"/>
      <c r="BT122" s="352"/>
      <c r="BU122" s="28"/>
      <c r="BV122" s="352"/>
      <c r="BW122" s="352"/>
      <c r="BX122" s="352"/>
      <c r="BY122" s="352"/>
      <c r="BZ122" s="28"/>
      <c r="CA122" s="352"/>
      <c r="CB122" s="352"/>
      <c r="CC122" s="352"/>
      <c r="CD122" s="352"/>
      <c r="CE122" s="28"/>
      <c r="CF122" s="352"/>
      <c r="CG122" s="353"/>
      <c r="CH122" s="352"/>
      <c r="CI122" s="352"/>
      <c r="CJ122" s="28"/>
      <c r="CK122" s="352"/>
      <c r="CL122" s="353"/>
      <c r="CM122" s="352"/>
      <c r="CN122" s="352"/>
      <c r="CO122" s="28"/>
    </row>
    <row r="123" s="20" customFormat="true" ht="12" hidden="true" customHeight="true" outlineLevel="0" collapsed="false">
      <c r="B123" s="311"/>
      <c r="C123" s="341"/>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102"/>
      <c r="AW123" s="36"/>
      <c r="AX123" s="36"/>
      <c r="AY123" s="36"/>
      <c r="AZ123" s="36"/>
      <c r="BA123" s="102"/>
      <c r="BB123" s="349"/>
      <c r="BC123" s="349"/>
      <c r="BD123" s="349"/>
      <c r="BE123" s="349"/>
      <c r="BF123" s="347"/>
      <c r="BG123" s="346"/>
      <c r="BH123" s="354"/>
      <c r="BI123" s="354"/>
      <c r="BJ123" s="354"/>
      <c r="BK123" s="28"/>
      <c r="BL123" s="348"/>
      <c r="BM123" s="348"/>
      <c r="BN123" s="348"/>
      <c r="BO123" s="348"/>
      <c r="BP123" s="28"/>
      <c r="BQ123" s="348"/>
      <c r="BR123" s="348"/>
      <c r="BS123" s="348"/>
      <c r="BT123" s="348"/>
      <c r="BU123" s="28"/>
      <c r="BV123" s="348"/>
      <c r="BW123" s="348"/>
      <c r="BX123" s="348"/>
      <c r="BY123" s="348"/>
      <c r="BZ123" s="28"/>
      <c r="CA123" s="348"/>
      <c r="CB123" s="348"/>
      <c r="CC123" s="348"/>
      <c r="CD123" s="348"/>
      <c r="CE123" s="28"/>
      <c r="CF123" s="348"/>
      <c r="CG123" s="346"/>
      <c r="CH123" s="348"/>
      <c r="CI123" s="348"/>
      <c r="CJ123" s="28"/>
      <c r="CK123" s="348"/>
      <c r="CL123" s="346"/>
      <c r="CM123" s="348"/>
      <c r="CN123" s="348"/>
      <c r="CO123" s="28"/>
    </row>
    <row r="124" s="20" customFormat="true" ht="12" hidden="true" customHeight="false" outlineLevel="0" collapsed="false">
      <c r="B124" s="311"/>
      <c r="C124" s="341" t="s">
        <v>407</v>
      </c>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102"/>
      <c r="AW124" s="36"/>
      <c r="AX124" s="36"/>
      <c r="AY124" s="36"/>
      <c r="AZ124" s="36"/>
      <c r="BA124" s="102"/>
      <c r="BB124" s="346" t="n">
        <f aca="false">BB125+BB126</f>
        <v>0.054</v>
      </c>
      <c r="BC124" s="346" t="n">
        <f aca="false">BC125+BC126</f>
        <v>0.052</v>
      </c>
      <c r="BD124" s="346" t="n">
        <f aca="false">BD125+BD126</f>
        <v>0.054</v>
      </c>
      <c r="BE124" s="346" t="n">
        <f aca="false">BE125+BE126</f>
        <v>0.049</v>
      </c>
      <c r="BF124" s="347" t="n">
        <f aca="false">BF125+BF126</f>
        <v>0.052</v>
      </c>
      <c r="BG124" s="346" t="n">
        <f aca="false">BG125+BG126</f>
        <v>0.048</v>
      </c>
      <c r="BH124" s="346" t="n">
        <f aca="false">BH125+BH126</f>
        <v>0.051</v>
      </c>
      <c r="BI124" s="346" t="n">
        <f aca="false">BI125+BI126</f>
        <v>0.055</v>
      </c>
      <c r="BJ124" s="346" t="n">
        <f aca="false">BJ125+BJ126</f>
        <v>0.054</v>
      </c>
      <c r="BK124" s="28" t="n">
        <f aca="false">BK125+BK126</f>
        <v>0.052</v>
      </c>
      <c r="BL124" s="348" t="n">
        <v>0.057</v>
      </c>
      <c r="BM124" s="348" t="n">
        <v>0.064</v>
      </c>
      <c r="BN124" s="348" t="n">
        <v>0.06</v>
      </c>
      <c r="BO124" s="348" t="n">
        <v>0.062</v>
      </c>
      <c r="BP124" s="28" t="n">
        <v>0.061</v>
      </c>
      <c r="BQ124" s="348" t="n">
        <v>0.07</v>
      </c>
      <c r="BR124" s="348" t="n">
        <v>0.075</v>
      </c>
      <c r="BS124" s="348" t="n">
        <v>0.071</v>
      </c>
      <c r="BT124" s="348" t="n">
        <v>0.067</v>
      </c>
      <c r="BU124" s="28" t="n">
        <v>0.071</v>
      </c>
      <c r="BV124" s="348" t="n">
        <v>0.073</v>
      </c>
      <c r="BW124" s="348" t="n">
        <v>0.06</v>
      </c>
      <c r="BX124" s="348" t="n">
        <v>0.066</v>
      </c>
      <c r="BY124" s="348" t="n">
        <v>0.067</v>
      </c>
      <c r="BZ124" s="28" t="n">
        <v>0.067</v>
      </c>
      <c r="CA124" s="348" t="n">
        <v>0.063</v>
      </c>
      <c r="CB124" s="348" t="n">
        <f aca="false">1-CB120</f>
        <v>0.0629999999999999</v>
      </c>
      <c r="CC124" s="348" t="n">
        <v>0.064</v>
      </c>
      <c r="CD124" s="348" t="n">
        <v>0.06</v>
      </c>
      <c r="CE124" s="28" t="n">
        <v>0.063</v>
      </c>
      <c r="CF124" s="348" t="n">
        <v>0.0580000000000001</v>
      </c>
      <c r="CG124" s="346" t="n">
        <v>0.058</v>
      </c>
      <c r="CH124" s="348"/>
      <c r="CI124" s="348"/>
      <c r="CJ124" s="28"/>
      <c r="CK124" s="348"/>
      <c r="CL124" s="346"/>
      <c r="CM124" s="348"/>
      <c r="CN124" s="348"/>
      <c r="CO124" s="28"/>
    </row>
    <row r="125" s="20" customFormat="true" ht="12" hidden="true" customHeight="true" outlineLevel="0" collapsed="false">
      <c r="B125" s="311"/>
      <c r="C125" s="341" t="s">
        <v>403</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102"/>
      <c r="AW125" s="36"/>
      <c r="AX125" s="36"/>
      <c r="AY125" s="36"/>
      <c r="AZ125" s="36"/>
      <c r="BA125" s="102"/>
      <c r="BB125" s="349" t="n">
        <v>0.015</v>
      </c>
      <c r="BC125" s="349" t="n">
        <v>0.016</v>
      </c>
      <c r="BD125" s="349" t="n">
        <v>0.019</v>
      </c>
      <c r="BE125" s="349" t="n">
        <v>0.015</v>
      </c>
      <c r="BF125" s="347" t="n">
        <v>0.016</v>
      </c>
      <c r="BG125" s="346" t="n">
        <v>0.017</v>
      </c>
      <c r="BH125" s="351" t="n">
        <v>0.021</v>
      </c>
      <c r="BI125" s="351" t="n">
        <v>0.022</v>
      </c>
      <c r="BJ125" s="351" t="n">
        <v>0.024</v>
      </c>
      <c r="BK125" s="28" t="n">
        <v>0.021</v>
      </c>
      <c r="BL125" s="352" t="s">
        <v>322</v>
      </c>
      <c r="BM125" s="352" t="s">
        <v>322</v>
      </c>
      <c r="BN125" s="352"/>
      <c r="BO125" s="352"/>
      <c r="BP125" s="28"/>
      <c r="BQ125" s="352"/>
      <c r="BR125" s="352"/>
      <c r="BS125" s="352"/>
      <c r="BT125" s="352"/>
      <c r="BU125" s="28"/>
      <c r="BV125" s="352"/>
      <c r="BW125" s="352"/>
      <c r="BX125" s="352"/>
      <c r="BY125" s="352"/>
      <c r="BZ125" s="28"/>
      <c r="CA125" s="352"/>
      <c r="CB125" s="352"/>
      <c r="CC125" s="352"/>
      <c r="CD125" s="352"/>
      <c r="CE125" s="28"/>
      <c r="CF125" s="352"/>
      <c r="CG125" s="352"/>
      <c r="CH125" s="352"/>
      <c r="CI125" s="352"/>
      <c r="CJ125" s="28"/>
      <c r="CK125" s="352"/>
      <c r="CL125" s="352"/>
      <c r="CM125" s="352"/>
      <c r="CN125" s="352"/>
      <c r="CO125" s="28"/>
    </row>
    <row r="126" s="20" customFormat="true" ht="12" hidden="true" customHeight="true" outlineLevel="0" collapsed="false">
      <c r="B126" s="311"/>
      <c r="C126" s="341" t="s">
        <v>404</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102"/>
      <c r="AW126" s="36"/>
      <c r="AX126" s="36"/>
      <c r="AY126" s="36"/>
      <c r="AZ126" s="36"/>
      <c r="BA126" s="102"/>
      <c r="BB126" s="349" t="n">
        <v>0.039</v>
      </c>
      <c r="BC126" s="349" t="n">
        <v>0.036</v>
      </c>
      <c r="BD126" s="349" t="n">
        <v>0.035</v>
      </c>
      <c r="BE126" s="349" t="n">
        <v>0.034</v>
      </c>
      <c r="BF126" s="347" t="n">
        <v>0.036</v>
      </c>
      <c r="BG126" s="346" t="n">
        <v>0.031</v>
      </c>
      <c r="BH126" s="351" t="n">
        <v>0.03</v>
      </c>
      <c r="BI126" s="351" t="n">
        <v>0.033</v>
      </c>
      <c r="BJ126" s="351" t="n">
        <v>0.03</v>
      </c>
      <c r="BK126" s="28" t="n">
        <v>0.031</v>
      </c>
      <c r="BL126" s="352" t="s">
        <v>322</v>
      </c>
      <c r="BM126" s="352" t="s">
        <v>322</v>
      </c>
      <c r="BN126" s="352"/>
      <c r="BO126" s="352"/>
      <c r="BP126" s="28"/>
      <c r="BQ126" s="352"/>
      <c r="BR126" s="352"/>
      <c r="BS126" s="352"/>
      <c r="BT126" s="352"/>
      <c r="BU126" s="28"/>
      <c r="BV126" s="352"/>
      <c r="BW126" s="352"/>
      <c r="BX126" s="352"/>
      <c r="BY126" s="352"/>
      <c r="BZ126" s="28"/>
      <c r="CA126" s="352"/>
      <c r="CB126" s="352"/>
      <c r="CC126" s="352"/>
      <c r="CD126" s="352"/>
      <c r="CE126" s="28"/>
      <c r="CF126" s="352"/>
      <c r="CG126" s="352"/>
      <c r="CH126" s="352"/>
      <c r="CI126" s="352"/>
      <c r="CJ126" s="28"/>
      <c r="CK126" s="352"/>
      <c r="CL126" s="352"/>
      <c r="CM126" s="352"/>
      <c r="CN126" s="352"/>
      <c r="CO126" s="28"/>
    </row>
    <row r="127" s="20" customFormat="true" ht="12" hidden="true" customHeight="true" outlineLevel="0" collapsed="false">
      <c r="B127" s="311"/>
      <c r="C127" s="33"/>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102"/>
      <c r="AW127" s="36"/>
      <c r="AX127" s="36"/>
      <c r="AY127" s="36"/>
      <c r="AZ127" s="36"/>
      <c r="BA127" s="102"/>
      <c r="BB127" s="354"/>
      <c r="BC127" s="354"/>
      <c r="BD127" s="354"/>
      <c r="BE127" s="354"/>
      <c r="BF127" s="355"/>
      <c r="BG127" s="346"/>
      <c r="BH127" s="354"/>
      <c r="BI127" s="354"/>
      <c r="BJ127" s="354"/>
      <c r="BK127" s="102"/>
      <c r="BL127" s="348"/>
      <c r="BM127" s="348"/>
      <c r="BN127" s="348"/>
      <c r="BO127" s="348"/>
      <c r="BP127" s="102"/>
      <c r="BQ127" s="348"/>
      <c r="BR127" s="348"/>
      <c r="BS127" s="348"/>
      <c r="BT127" s="348"/>
      <c r="BU127" s="102"/>
      <c r="BV127" s="348"/>
      <c r="BW127" s="348"/>
      <c r="BX127" s="348"/>
      <c r="BY127" s="348"/>
      <c r="BZ127" s="102"/>
      <c r="CA127" s="348"/>
      <c r="CB127" s="348"/>
      <c r="CC127" s="348"/>
      <c r="CD127" s="348"/>
      <c r="CE127" s="102"/>
      <c r="CF127" s="348"/>
      <c r="CG127" s="348"/>
      <c r="CH127" s="348"/>
      <c r="CI127" s="348"/>
      <c r="CJ127" s="102"/>
      <c r="CK127" s="348"/>
      <c r="CL127" s="348"/>
      <c r="CM127" s="348"/>
      <c r="CN127" s="348"/>
      <c r="CO127" s="102"/>
    </row>
    <row r="128" s="20" customFormat="true" ht="12" hidden="false" customHeight="false" outlineLevel="0" collapsed="false">
      <c r="B128" s="311"/>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102"/>
      <c r="AW128" s="36"/>
      <c r="AX128" s="36"/>
      <c r="AY128" s="36"/>
      <c r="AZ128" s="36"/>
      <c r="BA128" s="102"/>
      <c r="BB128" s="36"/>
      <c r="BC128" s="36"/>
      <c r="BD128" s="36"/>
      <c r="BE128" s="36"/>
      <c r="BF128" s="102"/>
      <c r="BG128" s="36"/>
      <c r="BH128" s="36"/>
      <c r="BI128" s="36"/>
      <c r="BJ128" s="36"/>
      <c r="BK128" s="102"/>
      <c r="BL128" s="356"/>
      <c r="BM128" s="356"/>
      <c r="BN128" s="356"/>
      <c r="BO128" s="356"/>
      <c r="BP128" s="102"/>
      <c r="BQ128" s="356"/>
      <c r="BR128" s="356"/>
      <c r="BS128" s="356"/>
      <c r="BT128" s="356"/>
      <c r="BU128" s="102"/>
      <c r="BV128" s="356"/>
      <c r="BW128" s="356"/>
      <c r="BX128" s="356"/>
      <c r="BY128" s="356"/>
      <c r="BZ128" s="102"/>
      <c r="CA128" s="356"/>
      <c r="CB128" s="356"/>
      <c r="CC128" s="356"/>
      <c r="CD128" s="356"/>
      <c r="CE128" s="102"/>
      <c r="CF128" s="356"/>
      <c r="CG128" s="356"/>
      <c r="CH128" s="356"/>
      <c r="CI128" s="356"/>
      <c r="CJ128" s="102"/>
      <c r="CK128" s="356"/>
      <c r="CL128" s="356"/>
      <c r="CM128" s="356"/>
      <c r="CN128" s="356"/>
      <c r="CO128" s="102"/>
    </row>
    <row r="129" customFormat="false" ht="12" hidden="false" customHeight="false" outlineLevel="0" collapsed="false">
      <c r="B129" s="311" t="n">
        <v>5</v>
      </c>
      <c r="C129" s="98" t="s">
        <v>408</v>
      </c>
      <c r="H129" s="27"/>
      <c r="M129" s="27"/>
      <c r="R129" s="27"/>
      <c r="W129" s="27"/>
      <c r="AB129" s="27"/>
      <c r="AG129" s="27"/>
      <c r="AH129" s="26"/>
      <c r="AI129" s="26"/>
      <c r="AJ129" s="26"/>
      <c r="AK129" s="104"/>
      <c r="AL129" s="27"/>
      <c r="AM129" s="26"/>
      <c r="AN129" s="26"/>
      <c r="AO129" s="26"/>
      <c r="AP129" s="104"/>
      <c r="AQ129" s="27"/>
      <c r="AR129" s="26"/>
      <c r="AS129" s="26"/>
      <c r="AT129" s="26"/>
      <c r="AU129" s="104"/>
      <c r="AV129" s="27"/>
      <c r="AW129" s="26"/>
      <c r="AX129" s="26"/>
      <c r="AY129" s="26"/>
      <c r="AZ129" s="104"/>
      <c r="BA129" s="27"/>
      <c r="BB129" s="26"/>
      <c r="BC129" s="26"/>
      <c r="BD129" s="26"/>
      <c r="BE129" s="26"/>
      <c r="BF129" s="27"/>
      <c r="BG129" s="26"/>
      <c r="BH129" s="26"/>
      <c r="BI129" s="26"/>
      <c r="BJ129" s="26"/>
      <c r="BK129" s="27"/>
      <c r="BL129" s="114"/>
      <c r="BM129" s="114"/>
      <c r="BN129" s="114"/>
      <c r="BO129" s="114"/>
      <c r="BP129" s="27"/>
      <c r="BQ129" s="114"/>
      <c r="BR129" s="114"/>
      <c r="BS129" s="114"/>
      <c r="BT129" s="114"/>
      <c r="BU129" s="27"/>
      <c r="BV129" s="114"/>
      <c r="BW129" s="114"/>
      <c r="BX129" s="114"/>
      <c r="BY129" s="114"/>
      <c r="BZ129" s="27"/>
      <c r="CA129" s="114"/>
      <c r="CB129" s="114"/>
      <c r="CC129" s="114"/>
      <c r="CD129" s="114"/>
      <c r="CE129" s="27"/>
      <c r="CF129" s="114"/>
      <c r="CG129" s="114"/>
      <c r="CH129" s="114"/>
      <c r="CI129" s="114"/>
      <c r="CJ129" s="27"/>
      <c r="CK129" s="114"/>
      <c r="CL129" s="114"/>
      <c r="CM129" s="114"/>
      <c r="CN129" s="114"/>
      <c r="CO129" s="27"/>
    </row>
    <row r="130" customFormat="false" ht="12" hidden="true" customHeight="true" outlineLevel="0" collapsed="false">
      <c r="B130" s="311" t="s">
        <v>352</v>
      </c>
      <c r="C130" s="357" t="s">
        <v>409</v>
      </c>
      <c r="D130" s="39" t="n">
        <v>0.086</v>
      </c>
      <c r="E130" s="39" t="n">
        <v>0.079</v>
      </c>
      <c r="F130" s="39" t="n">
        <v>0.095</v>
      </c>
      <c r="G130" s="39" t="n">
        <v>0.103</v>
      </c>
      <c r="H130" s="28" t="n">
        <v>0.091</v>
      </c>
      <c r="I130" s="39" t="n">
        <v>0.079</v>
      </c>
      <c r="J130" s="39" t="n">
        <v>0.076</v>
      </c>
      <c r="K130" s="39" t="n">
        <v>0.062</v>
      </c>
      <c r="L130" s="39" t="n">
        <v>0.057</v>
      </c>
      <c r="M130" s="28" t="n">
        <v>0.069</v>
      </c>
      <c r="N130" s="39" t="n">
        <v>0.045</v>
      </c>
      <c r="O130" s="39" t="n">
        <v>0.046</v>
      </c>
      <c r="P130" s="39" t="n">
        <v>0.047</v>
      </c>
      <c r="Q130" s="39" t="n">
        <v>0.046</v>
      </c>
      <c r="R130" s="28" t="n">
        <v>0.046</v>
      </c>
      <c r="S130" s="39" t="n">
        <v>0.049</v>
      </c>
      <c r="T130" s="39" t="n">
        <v>0.047</v>
      </c>
      <c r="U130" s="39" t="n">
        <v>0.046</v>
      </c>
      <c r="V130" s="39" t="n">
        <v>0.047</v>
      </c>
      <c r="W130" s="28" t="n">
        <v>0.047</v>
      </c>
      <c r="X130" s="39" t="n">
        <v>0.045</v>
      </c>
      <c r="Y130" s="39" t="n">
        <v>0.046</v>
      </c>
      <c r="Z130" s="39" t="n">
        <v>0.041</v>
      </c>
      <c r="AA130" s="39" t="n">
        <v>0.0405170844369529</v>
      </c>
      <c r="AB130" s="28" t="n">
        <v>0.0430143243893853</v>
      </c>
      <c r="AC130" s="39" t="n">
        <v>0.041</v>
      </c>
      <c r="AD130" s="39" t="n">
        <v>0.04</v>
      </c>
      <c r="AE130" s="39" t="n">
        <v>0.036</v>
      </c>
      <c r="AF130" s="39" t="n">
        <v>0.036</v>
      </c>
      <c r="AG130" s="28" t="n">
        <v>0.038</v>
      </c>
      <c r="AH130" s="39" t="n">
        <v>0.039</v>
      </c>
      <c r="AI130" s="39" t="n">
        <v>0.039</v>
      </c>
      <c r="AJ130" s="39" t="n">
        <v>0.037</v>
      </c>
      <c r="AK130" s="324" t="n">
        <v>0.036</v>
      </c>
      <c r="AL130" s="28" t="n">
        <v>0.038</v>
      </c>
      <c r="AM130" s="39" t="n">
        <v>0.034</v>
      </c>
      <c r="AN130" s="39" t="n">
        <v>0.034</v>
      </c>
      <c r="AO130" s="39" t="n">
        <v>0.032</v>
      </c>
      <c r="AP130" s="324" t="n">
        <v>0.035</v>
      </c>
      <c r="AQ130" s="28" t="n">
        <v>0.033</v>
      </c>
      <c r="AR130" s="39" t="n">
        <v>0.037</v>
      </c>
      <c r="AS130" s="39" t="n">
        <v>0.037</v>
      </c>
      <c r="AT130" s="39" t="n">
        <v>0.035</v>
      </c>
      <c r="AU130" s="324" t="n">
        <v>0.036</v>
      </c>
      <c r="AV130" s="28" t="n">
        <v>0.036</v>
      </c>
      <c r="AW130" s="39" t="n">
        <v>0.036</v>
      </c>
      <c r="AX130" s="39" t="n">
        <v>0.035</v>
      </c>
      <c r="AY130" s="39" t="n">
        <v>0.031</v>
      </c>
      <c r="AZ130" s="324" t="n">
        <v>0.033</v>
      </c>
      <c r="BA130" s="28" t="n">
        <v>0.034</v>
      </c>
      <c r="BB130" s="39" t="n">
        <v>0.033</v>
      </c>
      <c r="BC130" s="39" t="n">
        <v>0.034</v>
      </c>
      <c r="BD130" s="39" t="n">
        <v>0.034</v>
      </c>
      <c r="BE130" s="39" t="n">
        <v>0.036</v>
      </c>
      <c r="BF130" s="28" t="n">
        <v>0.034</v>
      </c>
      <c r="BG130" s="39" t="n">
        <v>0.037</v>
      </c>
      <c r="BH130" s="39" t="n">
        <v>0.039</v>
      </c>
      <c r="BI130" s="39" t="n">
        <v>0.034</v>
      </c>
      <c r="BJ130" s="39" t="n">
        <v>0.033</v>
      </c>
      <c r="BK130" s="28" t="n">
        <v>0.036</v>
      </c>
      <c r="BL130" s="321" t="n">
        <v>0.032</v>
      </c>
      <c r="BM130" s="321" t="n">
        <v>0.032</v>
      </c>
      <c r="BN130" s="321" t="n">
        <v>0.03</v>
      </c>
      <c r="BO130" s="321" t="n">
        <v>0.031</v>
      </c>
      <c r="BP130" s="28" t="n">
        <v>0.031</v>
      </c>
      <c r="BQ130" s="321" t="n">
        <v>0.034</v>
      </c>
      <c r="BR130" s="321" t="s">
        <v>322</v>
      </c>
      <c r="BS130" s="321"/>
      <c r="BT130" s="321"/>
      <c r="BU130" s="28"/>
      <c r="BV130" s="321"/>
      <c r="BW130" s="321"/>
      <c r="BX130" s="321"/>
      <c r="BY130" s="321"/>
      <c r="BZ130" s="28"/>
      <c r="CA130" s="321"/>
      <c r="CB130" s="321"/>
      <c r="CC130" s="321"/>
      <c r="CD130" s="321"/>
      <c r="CE130" s="28"/>
      <c r="CF130" s="321"/>
      <c r="CG130" s="321"/>
      <c r="CH130" s="321"/>
      <c r="CI130" s="321"/>
      <c r="CJ130" s="28"/>
      <c r="CK130" s="321"/>
      <c r="CL130" s="321"/>
      <c r="CM130" s="321"/>
      <c r="CN130" s="321"/>
      <c r="CO130" s="28"/>
    </row>
    <row r="131" customFormat="false" ht="12" hidden="false" customHeight="true" outlineLevel="0" collapsed="false">
      <c r="B131" s="311" t="s">
        <v>352</v>
      </c>
      <c r="C131" s="357" t="s">
        <v>410</v>
      </c>
      <c r="D131" s="39" t="n">
        <v>0.214</v>
      </c>
      <c r="E131" s="39" t="n">
        <v>0.195</v>
      </c>
      <c r="F131" s="39" t="n">
        <v>0.216</v>
      </c>
      <c r="G131" s="39" t="n">
        <v>0.22</v>
      </c>
      <c r="H131" s="28" t="n">
        <v>0.209</v>
      </c>
      <c r="I131" s="39" t="n">
        <v>0.199</v>
      </c>
      <c r="J131" s="39" t="n">
        <v>0.186</v>
      </c>
      <c r="K131" s="39" t="n">
        <v>0.173</v>
      </c>
      <c r="L131" s="39" t="n">
        <v>0.172</v>
      </c>
      <c r="M131" s="28" t="n">
        <v>0.18</v>
      </c>
      <c r="N131" s="39" t="n">
        <v>0.163</v>
      </c>
      <c r="O131" s="39" t="n">
        <v>0.165</v>
      </c>
      <c r="P131" s="39" t="n">
        <v>0.176</v>
      </c>
      <c r="Q131" s="39" t="n">
        <v>0.158</v>
      </c>
      <c r="R131" s="28" t="n">
        <v>0.164</v>
      </c>
      <c r="S131" s="39" t="n">
        <v>0.154</v>
      </c>
      <c r="T131" s="39" t="n">
        <v>0.158</v>
      </c>
      <c r="U131" s="39" t="n">
        <v>0.154</v>
      </c>
      <c r="V131" s="39" t="n">
        <v>0.154</v>
      </c>
      <c r="W131" s="28" t="n">
        <v>0.154</v>
      </c>
      <c r="X131" s="39" t="n">
        <v>0.159</v>
      </c>
      <c r="Y131" s="39" t="n">
        <v>0.159</v>
      </c>
      <c r="Z131" s="39" t="n">
        <v>0.15</v>
      </c>
      <c r="AA131" s="39" t="n">
        <v>0.154147019038637</v>
      </c>
      <c r="AB131" s="28" t="n">
        <v>0.155166847059963</v>
      </c>
      <c r="AC131" s="39" t="n">
        <v>0.162</v>
      </c>
      <c r="AD131" s="39" t="n">
        <v>0.16</v>
      </c>
      <c r="AE131" s="39" t="n">
        <v>0.146</v>
      </c>
      <c r="AF131" s="39" t="n">
        <v>0.147</v>
      </c>
      <c r="AG131" s="28" t="n">
        <v>0.152</v>
      </c>
      <c r="AH131" s="39" t="n">
        <v>0.149</v>
      </c>
      <c r="AI131" s="39" t="n">
        <v>0.15</v>
      </c>
      <c r="AJ131" s="39" t="n">
        <v>0.141</v>
      </c>
      <c r="AK131" s="39" t="n">
        <v>0.141</v>
      </c>
      <c r="AL131" s="28" t="n">
        <v>0.144</v>
      </c>
      <c r="AM131" s="39" t="n">
        <v>0.137</v>
      </c>
      <c r="AN131" s="39" t="n">
        <v>0.136</v>
      </c>
      <c r="AO131" s="39" t="n">
        <v>0.133</v>
      </c>
      <c r="AP131" s="39" t="n">
        <v>0.139</v>
      </c>
      <c r="AQ131" s="28" t="n">
        <v>0.135</v>
      </c>
      <c r="AR131" s="39" t="n">
        <v>0.14</v>
      </c>
      <c r="AS131" s="39" t="n">
        <v>0.14</v>
      </c>
      <c r="AT131" s="39" t="n">
        <v>0.139</v>
      </c>
      <c r="AU131" s="39" t="n">
        <v>0.137</v>
      </c>
      <c r="AV131" s="28" t="n">
        <v>0.137</v>
      </c>
      <c r="AW131" s="39" t="n">
        <v>0.138</v>
      </c>
      <c r="AX131" s="39" t="n">
        <v>0.131</v>
      </c>
      <c r="AY131" s="39" t="n">
        <v>0.123</v>
      </c>
      <c r="AZ131" s="39" t="n">
        <v>0.122</v>
      </c>
      <c r="BA131" s="28" t="n">
        <v>0.126</v>
      </c>
      <c r="BB131" s="39"/>
      <c r="BC131" s="39"/>
      <c r="BD131" s="39"/>
      <c r="BE131" s="39"/>
      <c r="BF131" s="28"/>
      <c r="BG131" s="39"/>
      <c r="BH131" s="39"/>
      <c r="BI131" s="39"/>
      <c r="BJ131" s="39"/>
      <c r="BK131" s="28"/>
      <c r="BL131" s="321" t="n">
        <v>0.121</v>
      </c>
      <c r="BM131" s="321" t="n">
        <v>0.115</v>
      </c>
      <c r="BN131" s="321" t="n">
        <v>0.113</v>
      </c>
      <c r="BO131" s="321" t="n">
        <v>0.113</v>
      </c>
      <c r="BP131" s="28" t="n">
        <v>0.116</v>
      </c>
      <c r="BQ131" s="321" t="n">
        <v>0.118</v>
      </c>
      <c r="BR131" s="321" t="n">
        <v>0.113</v>
      </c>
      <c r="BS131" s="321" t="n">
        <v>0.108</v>
      </c>
      <c r="BT131" s="321" t="n">
        <v>0.109</v>
      </c>
      <c r="BU131" s="28" t="n">
        <v>0.11</v>
      </c>
      <c r="BV131" s="321" t="n">
        <v>0.113</v>
      </c>
      <c r="BW131" s="321" t="n">
        <v>0.114</v>
      </c>
      <c r="BX131" s="321" t="n">
        <v>0.12</v>
      </c>
      <c r="BY131" s="321" t="n">
        <v>0.118</v>
      </c>
      <c r="BZ131" s="28" t="n">
        <v>0.114</v>
      </c>
      <c r="CA131" s="321" t="n">
        <v>0.13</v>
      </c>
      <c r="CB131" s="321" t="n">
        <v>0.126</v>
      </c>
      <c r="CC131" s="321" t="n">
        <v>0.131</v>
      </c>
      <c r="CD131" s="321" t="n">
        <v>0.13</v>
      </c>
      <c r="CE131" s="28" t="n">
        <v>0.127</v>
      </c>
      <c r="CF131" s="321" t="n">
        <v>0.134</v>
      </c>
      <c r="CG131" s="321" t="n">
        <v>0.133</v>
      </c>
      <c r="CH131" s="321" t="n">
        <v>0.134</v>
      </c>
      <c r="CI131" s="321" t="n">
        <v>0.136</v>
      </c>
      <c r="CJ131" s="28" t="n">
        <v>0.133</v>
      </c>
      <c r="CK131" s="321" t="n">
        <v>0.135</v>
      </c>
      <c r="CL131" s="39" t="n">
        <v>0.137</v>
      </c>
      <c r="CM131" s="321"/>
      <c r="CN131" s="321"/>
      <c r="CO131" s="28" t="n">
        <v>0.136</v>
      </c>
    </row>
    <row r="132" customFormat="false" ht="12" hidden="false" customHeight="false" outlineLevel="0" collapsed="false">
      <c r="B132" s="311"/>
      <c r="C132" s="357" t="s">
        <v>411</v>
      </c>
      <c r="D132" s="39" t="n">
        <v>0.323</v>
      </c>
      <c r="E132" s="39" t="n">
        <v>0.299</v>
      </c>
      <c r="F132" s="39" t="n">
        <v>0.325</v>
      </c>
      <c r="G132" s="39" t="n">
        <v>0.32</v>
      </c>
      <c r="H132" s="28" t="n">
        <v>0.314</v>
      </c>
      <c r="I132" s="39" t="n">
        <v>0.301</v>
      </c>
      <c r="J132" s="39" t="n">
        <v>0.28</v>
      </c>
      <c r="K132" s="39" t="n">
        <v>0.272</v>
      </c>
      <c r="L132" s="39" t="n">
        <v>0.268</v>
      </c>
      <c r="M132" s="28" t="n">
        <v>0.277</v>
      </c>
      <c r="N132" s="39" t="n">
        <v>0.258</v>
      </c>
      <c r="O132" s="39" t="n">
        <v>0.262</v>
      </c>
      <c r="P132" s="39" t="n">
        <v>0.275</v>
      </c>
      <c r="Q132" s="39" t="n">
        <v>0.258</v>
      </c>
      <c r="R132" s="28" t="n">
        <v>0.262</v>
      </c>
      <c r="S132" s="39" t="n">
        <v>0.261</v>
      </c>
      <c r="T132" s="39" t="n">
        <v>0.267</v>
      </c>
      <c r="U132" s="39" t="n">
        <v>0.257</v>
      </c>
      <c r="V132" s="39" t="n">
        <v>0.249</v>
      </c>
      <c r="W132" s="28" t="n">
        <v>0.257</v>
      </c>
      <c r="X132" s="39" t="n">
        <v>0.252</v>
      </c>
      <c r="Y132" s="39" t="n">
        <v>0.252</v>
      </c>
      <c r="Z132" s="39" t="n">
        <v>0.245</v>
      </c>
      <c r="AA132" s="39" t="n">
        <v>0.244219153816067</v>
      </c>
      <c r="AB132" s="28" t="n">
        <v>0.246283101849285</v>
      </c>
      <c r="AC132" s="39" t="n">
        <v>0.253</v>
      </c>
      <c r="AD132" s="39" t="n">
        <v>0.254</v>
      </c>
      <c r="AE132" s="39" t="n">
        <v>0.239</v>
      </c>
      <c r="AF132" s="39" t="n">
        <v>0.24</v>
      </c>
      <c r="AG132" s="28" t="n">
        <v>0.246</v>
      </c>
      <c r="AH132" s="39" t="n">
        <v>0.24</v>
      </c>
      <c r="AI132" s="39" t="n">
        <v>0.245</v>
      </c>
      <c r="AJ132" s="39" t="n">
        <v>0.235</v>
      </c>
      <c r="AK132" s="324" t="n">
        <v>0.234</v>
      </c>
      <c r="AL132" s="28" t="n">
        <v>0.238</v>
      </c>
      <c r="AM132" s="39" t="n">
        <v>0.229</v>
      </c>
      <c r="AN132" s="39" t="n">
        <v>0.229</v>
      </c>
      <c r="AO132" s="39" t="n">
        <v>0.224</v>
      </c>
      <c r="AP132" s="324" t="n">
        <v>0.227</v>
      </c>
      <c r="AQ132" s="28" t="n">
        <v>0.227</v>
      </c>
      <c r="AR132" s="39" t="n">
        <v>0.23</v>
      </c>
      <c r="AS132" s="39" t="n">
        <v>0.228</v>
      </c>
      <c r="AT132" s="39" t="n">
        <v>0.226</v>
      </c>
      <c r="AU132" s="324" t="n">
        <v>0.218</v>
      </c>
      <c r="AV132" s="28" t="n">
        <v>0.225</v>
      </c>
      <c r="AW132" s="39" t="n">
        <v>0.222</v>
      </c>
      <c r="AX132" s="39" t="n">
        <v>0.218</v>
      </c>
      <c r="AY132" s="39" t="n">
        <v>0.201</v>
      </c>
      <c r="AZ132" s="324" t="n">
        <v>0.202</v>
      </c>
      <c r="BA132" s="28" t="n">
        <v>0.21</v>
      </c>
      <c r="BB132" s="39" t="n">
        <v>0.2</v>
      </c>
      <c r="BC132" s="39" t="n">
        <v>0.195</v>
      </c>
      <c r="BD132" s="39" t="n">
        <v>0.192</v>
      </c>
      <c r="BE132" s="39" t="n">
        <v>0.192</v>
      </c>
      <c r="BF132" s="28" t="n">
        <v>0.193</v>
      </c>
      <c r="BG132" s="39" t="n">
        <v>0.192</v>
      </c>
      <c r="BH132" s="39" t="n">
        <v>0.194</v>
      </c>
      <c r="BI132" s="39" t="n">
        <v>0.192</v>
      </c>
      <c r="BJ132" s="39" t="n">
        <v>0.197</v>
      </c>
      <c r="BK132" s="28" t="n">
        <v>0.19</v>
      </c>
      <c r="BL132" s="321" t="n">
        <v>0.2</v>
      </c>
      <c r="BM132" s="321" t="n">
        <v>0.192</v>
      </c>
      <c r="BN132" s="321" t="n">
        <v>0.189</v>
      </c>
      <c r="BO132" s="321" t="n">
        <v>0.187</v>
      </c>
      <c r="BP132" s="28" t="n">
        <v>0.192</v>
      </c>
      <c r="BQ132" s="321" t="n">
        <v>0.193</v>
      </c>
      <c r="BR132" s="321" t="n">
        <v>0.187</v>
      </c>
      <c r="BS132" s="321" t="n">
        <v>0.185</v>
      </c>
      <c r="BT132" s="321" t="n">
        <v>0.183</v>
      </c>
      <c r="BU132" s="28" t="n">
        <v>0.181</v>
      </c>
      <c r="BV132" s="321" t="n">
        <v>0.188</v>
      </c>
      <c r="BW132" s="321" t="n">
        <v>0.194</v>
      </c>
      <c r="BX132" s="321" t="n">
        <v>0.202</v>
      </c>
      <c r="BY132" s="321" t="n">
        <v>0.194</v>
      </c>
      <c r="BZ132" s="28" t="n">
        <v>0.193</v>
      </c>
      <c r="CA132" s="321" t="n">
        <v>0.208</v>
      </c>
      <c r="CB132" s="321" t="n">
        <v>0.202</v>
      </c>
      <c r="CC132" s="321" t="n">
        <v>0.205</v>
      </c>
      <c r="CD132" s="321" t="n">
        <v>0.201</v>
      </c>
      <c r="CE132" s="28" t="n">
        <v>0.202</v>
      </c>
      <c r="CF132" s="321" t="n">
        <v>0.204</v>
      </c>
      <c r="CG132" s="321" t="n">
        <v>0.199</v>
      </c>
      <c r="CH132" s="321" t="n">
        <v>0.2</v>
      </c>
      <c r="CI132" s="321" t="n">
        <v>0.204</v>
      </c>
      <c r="CJ132" s="28" t="n">
        <v>0.2</v>
      </c>
      <c r="CK132" s="321" t="n">
        <v>0.209</v>
      </c>
      <c r="CL132" s="39" t="n">
        <v>0.209</v>
      </c>
      <c r="CM132" s="321"/>
      <c r="CN132" s="321"/>
      <c r="CO132" s="28" t="n">
        <v>0.208</v>
      </c>
    </row>
    <row r="133" customFormat="false" ht="12" hidden="false" customHeight="false" outlineLevel="0" collapsed="false">
      <c r="B133" s="311"/>
      <c r="C133" s="357" t="s">
        <v>412</v>
      </c>
      <c r="D133" s="39"/>
      <c r="E133" s="39"/>
      <c r="F133" s="39"/>
      <c r="G133" s="39"/>
      <c r="H133" s="28"/>
      <c r="I133" s="39"/>
      <c r="J133" s="39"/>
      <c r="K133" s="39"/>
      <c r="L133" s="39"/>
      <c r="M133" s="28"/>
      <c r="N133" s="39"/>
      <c r="O133" s="39"/>
      <c r="P133" s="39"/>
      <c r="Q133" s="39"/>
      <c r="R133" s="28"/>
      <c r="S133" s="39"/>
      <c r="T133" s="39"/>
      <c r="U133" s="39"/>
      <c r="V133" s="39"/>
      <c r="W133" s="28"/>
      <c r="X133" s="39"/>
      <c r="Y133" s="39"/>
      <c r="Z133" s="39"/>
      <c r="AA133" s="39"/>
      <c r="AB133" s="28"/>
      <c r="AC133" s="39"/>
      <c r="AD133" s="39"/>
      <c r="AE133" s="39"/>
      <c r="AF133" s="39"/>
      <c r="AG133" s="28"/>
      <c r="AH133" s="39"/>
      <c r="AI133" s="39"/>
      <c r="AJ133" s="39"/>
      <c r="AK133" s="324"/>
      <c r="AL133" s="28"/>
      <c r="AM133" s="39"/>
      <c r="AN133" s="39"/>
      <c r="AO133" s="39"/>
      <c r="AP133" s="324"/>
      <c r="AQ133" s="28"/>
      <c r="AR133" s="39"/>
      <c r="AS133" s="39"/>
      <c r="AT133" s="39"/>
      <c r="AU133" s="324"/>
      <c r="AV133" s="28"/>
      <c r="AW133" s="39" t="n">
        <v>0.38</v>
      </c>
      <c r="AX133" s="39" t="n">
        <v>0.37</v>
      </c>
      <c r="AY133" s="39" t="n">
        <v>0.363</v>
      </c>
      <c r="AZ133" s="324" t="n">
        <v>0.365</v>
      </c>
      <c r="BA133" s="28" t="n">
        <v>0.367</v>
      </c>
      <c r="BB133" s="39" t="n">
        <v>0.36</v>
      </c>
      <c r="BC133" s="39" t="n">
        <v>0.36</v>
      </c>
      <c r="BD133" s="39" t="n">
        <v>0.353</v>
      </c>
      <c r="BE133" s="39" t="n">
        <v>0.354</v>
      </c>
      <c r="BF133" s="28" t="n">
        <v>0.353</v>
      </c>
      <c r="BG133" s="39" t="n">
        <v>0.349</v>
      </c>
      <c r="BH133" s="39" t="n">
        <v>0.347</v>
      </c>
      <c r="BI133" s="39" t="n">
        <v>0.339</v>
      </c>
      <c r="BJ133" s="39" t="n">
        <v>0.35</v>
      </c>
      <c r="BK133" s="28" t="n">
        <v>0.341</v>
      </c>
      <c r="BL133" s="321" t="n">
        <v>0.349</v>
      </c>
      <c r="BM133" s="321" t="n">
        <v>0.346</v>
      </c>
      <c r="BN133" s="321" t="n">
        <v>0.342</v>
      </c>
      <c r="BO133" s="321" t="n">
        <v>0.341</v>
      </c>
      <c r="BP133" s="28" t="n">
        <v>0.344</v>
      </c>
      <c r="BQ133" s="321" t="n">
        <v>0.346</v>
      </c>
      <c r="BR133" s="321" t="n">
        <v>0.342</v>
      </c>
      <c r="BS133" s="321" t="n">
        <v>0.346</v>
      </c>
      <c r="BT133" s="321" t="n">
        <v>0.342</v>
      </c>
      <c r="BU133" s="28" t="n">
        <v>0.339</v>
      </c>
      <c r="BV133" s="321" t="n">
        <v>0.344</v>
      </c>
      <c r="BW133" s="321" t="n">
        <v>0.354</v>
      </c>
      <c r="BX133" s="321" t="n">
        <v>0.359</v>
      </c>
      <c r="BY133" s="321" t="n">
        <v>0.354</v>
      </c>
      <c r="BZ133" s="28" t="n">
        <v>0.351</v>
      </c>
      <c r="CA133" s="321" t="n">
        <v>0.363</v>
      </c>
      <c r="CB133" s="321" t="n">
        <v>0.353</v>
      </c>
      <c r="CC133" s="321" t="n">
        <v>0.353</v>
      </c>
      <c r="CD133" s="321" t="n">
        <v>0.347</v>
      </c>
      <c r="CE133" s="28" t="n">
        <v>0.354</v>
      </c>
      <c r="CF133" s="321" t="n">
        <v>0.346</v>
      </c>
      <c r="CG133" s="321" t="n">
        <v>0.341</v>
      </c>
      <c r="CH133" s="321" t="n">
        <v>0.337</v>
      </c>
      <c r="CI133" s="321" t="n">
        <v>0.343</v>
      </c>
      <c r="CJ133" s="28" t="n">
        <v>0.339</v>
      </c>
      <c r="CK133" s="321" t="n">
        <v>0.349</v>
      </c>
      <c r="CL133" s="39" t="n">
        <v>0.347</v>
      </c>
      <c r="CM133" s="321"/>
      <c r="CN133" s="321"/>
      <c r="CO133" s="28" t="n">
        <v>0.347</v>
      </c>
    </row>
    <row r="134" customFormat="false" ht="12" hidden="false" customHeight="false" outlineLevel="0" collapsed="false">
      <c r="B134" s="311"/>
      <c r="C134" s="357" t="s">
        <v>413</v>
      </c>
      <c r="D134" s="26" t="n">
        <v>509</v>
      </c>
      <c r="E134" s="26" t="n">
        <v>520</v>
      </c>
      <c r="F134" s="26" t="n">
        <v>530</v>
      </c>
      <c r="G134" s="26" t="n">
        <v>538</v>
      </c>
      <c r="H134" s="27" t="n">
        <f aca="false">G134</f>
        <v>538</v>
      </c>
      <c r="I134" s="26" t="n">
        <v>567</v>
      </c>
      <c r="J134" s="26" t="n">
        <v>586</v>
      </c>
      <c r="K134" s="26" t="n">
        <v>583</v>
      </c>
      <c r="L134" s="26" t="n">
        <v>579</v>
      </c>
      <c r="M134" s="27" t="n">
        <v>579</v>
      </c>
      <c r="N134" s="26" t="n">
        <v>569</v>
      </c>
      <c r="O134" s="26" t="n">
        <v>571</v>
      </c>
      <c r="P134" s="26" t="n">
        <v>568</v>
      </c>
      <c r="Q134" s="26" t="n">
        <v>575</v>
      </c>
      <c r="R134" s="27" t="n">
        <v>575</v>
      </c>
      <c r="S134" s="26" t="n">
        <v>590</v>
      </c>
      <c r="T134" s="26" t="n">
        <v>592</v>
      </c>
      <c r="U134" s="26" t="n">
        <v>612</v>
      </c>
      <c r="V134" s="26" t="n">
        <v>620</v>
      </c>
      <c r="W134" s="27" t="n">
        <v>620</v>
      </c>
      <c r="X134" s="26" t="n">
        <v>628</v>
      </c>
      <c r="Y134" s="26" t="n">
        <v>647</v>
      </c>
      <c r="Z134" s="26" t="n">
        <v>665</v>
      </c>
      <c r="AA134" s="26" t="n">
        <v>694</v>
      </c>
      <c r="AB134" s="27" t="n">
        <v>694</v>
      </c>
      <c r="AC134" s="26" t="n">
        <v>711</v>
      </c>
      <c r="AD134" s="26" t="n">
        <v>715</v>
      </c>
      <c r="AE134" s="26" t="n">
        <v>776</v>
      </c>
      <c r="AF134" s="26" t="n">
        <v>798</v>
      </c>
      <c r="AG134" s="27" t="n">
        <v>798</v>
      </c>
      <c r="AH134" s="26" t="n">
        <v>836</v>
      </c>
      <c r="AI134" s="26" t="n">
        <v>873</v>
      </c>
      <c r="AJ134" s="26" t="n">
        <v>888</v>
      </c>
      <c r="AK134" s="104" t="n">
        <v>890</v>
      </c>
      <c r="AL134" s="27" t="n">
        <v>890</v>
      </c>
      <c r="AM134" s="26" t="n">
        <v>910</v>
      </c>
      <c r="AN134" s="26" t="n">
        <v>912</v>
      </c>
      <c r="AO134" s="26" t="n">
        <v>932</v>
      </c>
      <c r="AP134" s="104" t="n">
        <v>950</v>
      </c>
      <c r="AQ134" s="27" t="n">
        <v>950</v>
      </c>
      <c r="AR134" s="26" t="n">
        <v>987</v>
      </c>
      <c r="AS134" s="26" t="n">
        <v>1011</v>
      </c>
      <c r="AT134" s="26" t="n">
        <v>1045</v>
      </c>
      <c r="AU134" s="104" t="n">
        <v>1092</v>
      </c>
      <c r="AV134" s="27" t="n">
        <v>1092</v>
      </c>
      <c r="AW134" s="26" t="n">
        <v>1126</v>
      </c>
      <c r="AX134" s="26" t="n">
        <v>1136</v>
      </c>
      <c r="AY134" s="26" t="n">
        <v>1152</v>
      </c>
      <c r="AZ134" s="104" t="n">
        <v>1162</v>
      </c>
      <c r="BA134" s="27" t="n">
        <v>1162</v>
      </c>
      <c r="BB134" s="26" t="n">
        <v>1164</v>
      </c>
      <c r="BC134" s="26" t="n">
        <v>1173</v>
      </c>
      <c r="BD134" s="26" t="n">
        <v>1191</v>
      </c>
      <c r="BE134" s="26" t="n">
        <v>1204</v>
      </c>
      <c r="BF134" s="27" t="n">
        <v>1204</v>
      </c>
      <c r="BG134" s="26" t="n">
        <v>1214</v>
      </c>
      <c r="BH134" s="26" t="n">
        <v>1222</v>
      </c>
      <c r="BI134" s="26" t="n">
        <v>1251</v>
      </c>
      <c r="BJ134" s="26" t="n">
        <v>1279</v>
      </c>
      <c r="BK134" s="27" t="n">
        <v>1279</v>
      </c>
      <c r="BL134" s="114" t="n">
        <v>1336</v>
      </c>
      <c r="BM134" s="114" t="n">
        <v>1364</v>
      </c>
      <c r="BN134" s="114" t="n">
        <v>1384</v>
      </c>
      <c r="BO134" s="114" t="n">
        <v>1411</v>
      </c>
      <c r="BP134" s="27" t="n">
        <v>1411</v>
      </c>
      <c r="BQ134" s="114" t="n">
        <v>1458</v>
      </c>
      <c r="BR134" s="114" t="n">
        <v>1487</v>
      </c>
      <c r="BS134" s="114" t="n">
        <v>1562</v>
      </c>
      <c r="BT134" s="114" t="n">
        <v>1626</v>
      </c>
      <c r="BU134" s="27" t="n">
        <v>1626</v>
      </c>
      <c r="BV134" s="114" t="n">
        <v>1659</v>
      </c>
      <c r="BW134" s="114" t="n">
        <v>1714</v>
      </c>
      <c r="BX134" s="114" t="n">
        <v>1738</v>
      </c>
      <c r="BY134" s="114" t="n">
        <v>1741</v>
      </c>
      <c r="BZ134" s="27" t="n">
        <v>1741</v>
      </c>
      <c r="CA134" s="114" t="n">
        <v>1778</v>
      </c>
      <c r="CB134" s="114" t="n">
        <v>1779</v>
      </c>
      <c r="CC134" s="114" t="n">
        <v>1850</v>
      </c>
      <c r="CD134" s="114" t="n">
        <v>1872</v>
      </c>
      <c r="CE134" s="27" t="n">
        <v>1872</v>
      </c>
      <c r="CF134" s="114" t="n">
        <v>1883</v>
      </c>
      <c r="CG134" s="114" t="n">
        <v>1884</v>
      </c>
      <c r="CH134" s="114" t="n">
        <v>1872</v>
      </c>
      <c r="CI134" s="114" t="n">
        <v>1882</v>
      </c>
      <c r="CJ134" s="27" t="n">
        <f aca="false">CI134</f>
        <v>1882</v>
      </c>
      <c r="CK134" s="114" t="n">
        <v>1867</v>
      </c>
      <c r="CL134" s="114" t="n">
        <v>1870</v>
      </c>
      <c r="CM134" s="114"/>
      <c r="CN134" s="114"/>
      <c r="CO134" s="27" t="n">
        <f aca="false">CL134</f>
        <v>1870</v>
      </c>
    </row>
    <row r="135" customFormat="false" ht="12" hidden="false" customHeight="false" outlineLevel="0" collapsed="false">
      <c r="B135" s="311"/>
      <c r="C135" s="357" t="s">
        <v>414</v>
      </c>
      <c r="D135" s="26" t="n">
        <v>35</v>
      </c>
      <c r="E135" s="26" t="n">
        <v>48</v>
      </c>
      <c r="F135" s="26" t="n">
        <v>47</v>
      </c>
      <c r="G135" s="26" t="n">
        <v>40</v>
      </c>
      <c r="H135" s="27" t="n">
        <f aca="false">SUM(D135:G135)</f>
        <v>170</v>
      </c>
      <c r="I135" s="26" t="n">
        <v>49</v>
      </c>
      <c r="J135" s="26" t="n">
        <v>40</v>
      </c>
      <c r="K135" s="26" t="n">
        <v>30</v>
      </c>
      <c r="L135" s="26" t="n">
        <v>37</v>
      </c>
      <c r="M135" s="27" t="n">
        <f aca="false">SUM(I135:L135)</f>
        <v>156</v>
      </c>
      <c r="N135" s="26" t="n">
        <v>27</v>
      </c>
      <c r="O135" s="26" t="n">
        <v>35</v>
      </c>
      <c r="P135" s="26" t="n">
        <v>32</v>
      </c>
      <c r="Q135" s="26" t="n">
        <v>47</v>
      </c>
      <c r="R135" s="27" t="n">
        <f aca="false">SUM(N135:Q135)</f>
        <v>141</v>
      </c>
      <c r="S135" s="26" t="n">
        <v>38</v>
      </c>
      <c r="T135" s="26" t="n">
        <v>27</v>
      </c>
      <c r="U135" s="26" t="n">
        <v>40</v>
      </c>
      <c r="V135" s="26" t="n">
        <v>34</v>
      </c>
      <c r="W135" s="27" t="n">
        <f aca="false">SUM(S135:V135)</f>
        <v>139</v>
      </c>
      <c r="X135" s="26" t="n">
        <v>26</v>
      </c>
      <c r="Y135" s="26" t="n">
        <v>45</v>
      </c>
      <c r="Z135" s="26" t="n">
        <v>49</v>
      </c>
      <c r="AA135" s="26" t="n">
        <v>52</v>
      </c>
      <c r="AB135" s="27" t="n">
        <f aca="false">SUM(X135:AA135)</f>
        <v>172</v>
      </c>
      <c r="AC135" s="26" t="n">
        <v>51</v>
      </c>
      <c r="AD135" s="26" t="n">
        <v>39</v>
      </c>
      <c r="AE135" s="26" t="n">
        <v>89</v>
      </c>
      <c r="AF135" s="26" t="n">
        <v>56</v>
      </c>
      <c r="AG135" s="27" t="n">
        <f aca="false">SUM(AC135:AF135)</f>
        <v>235</v>
      </c>
      <c r="AH135" s="26" t="n">
        <v>66</v>
      </c>
      <c r="AI135" s="26" t="n">
        <v>68</v>
      </c>
      <c r="AJ135" s="26" t="n">
        <v>54</v>
      </c>
      <c r="AK135" s="104" t="n">
        <v>50</v>
      </c>
      <c r="AL135" s="27" t="n">
        <f aca="false">SUM(AH135:AK135)</f>
        <v>238</v>
      </c>
      <c r="AM135" s="26" t="n">
        <v>61</v>
      </c>
      <c r="AN135" s="26" t="n">
        <v>49</v>
      </c>
      <c r="AO135" s="26" t="n">
        <v>59</v>
      </c>
      <c r="AP135" s="104" t="n">
        <v>52</v>
      </c>
      <c r="AQ135" s="27" t="n">
        <f aca="false">SUM(AM135:AP135)</f>
        <v>221</v>
      </c>
      <c r="AR135" s="26" t="n">
        <v>79</v>
      </c>
      <c r="AS135" s="26" t="n">
        <v>82</v>
      </c>
      <c r="AT135" s="26" t="n">
        <v>75</v>
      </c>
      <c r="AU135" s="104" t="n">
        <v>89</v>
      </c>
      <c r="AV135" s="27" t="n">
        <f aca="false">SUM(AR135:AU135)</f>
        <v>325</v>
      </c>
      <c r="AW135" s="26" t="n">
        <v>95</v>
      </c>
      <c r="AX135" s="26" t="n">
        <v>78</v>
      </c>
      <c r="AY135" s="26" t="n">
        <v>77</v>
      </c>
      <c r="AZ135" s="104" t="n">
        <v>71</v>
      </c>
      <c r="BA135" s="27" t="n">
        <f aca="false">SUM(AW135:AZ135)</f>
        <v>321</v>
      </c>
      <c r="BB135" s="26" t="n">
        <v>59</v>
      </c>
      <c r="BC135" s="26" t="n">
        <v>72</v>
      </c>
      <c r="BD135" s="26" t="n">
        <v>79</v>
      </c>
      <c r="BE135" s="26" t="n">
        <v>73</v>
      </c>
      <c r="BF135" s="27" t="n">
        <f aca="false">SUM(BB135:BE135)</f>
        <v>283</v>
      </c>
      <c r="BG135" s="26" t="n">
        <v>70</v>
      </c>
      <c r="BH135" s="26" t="n">
        <v>73</v>
      </c>
      <c r="BI135" s="26" t="n">
        <v>101</v>
      </c>
      <c r="BJ135" s="26" t="n">
        <v>101</v>
      </c>
      <c r="BK135" s="27" t="n">
        <f aca="false">SUM(BG135:BJ135)</f>
        <v>345</v>
      </c>
      <c r="BL135" s="114" t="n">
        <v>112</v>
      </c>
      <c r="BM135" s="114" t="n">
        <v>96</v>
      </c>
      <c r="BN135" s="114" t="n">
        <v>84</v>
      </c>
      <c r="BO135" s="114" t="n">
        <v>84</v>
      </c>
      <c r="BP135" s="27" t="n">
        <f aca="false">SUM(BL135:BO135)</f>
        <v>376</v>
      </c>
      <c r="BQ135" s="114" t="n">
        <v>110</v>
      </c>
      <c r="BR135" s="114" t="n">
        <v>96</v>
      </c>
      <c r="BS135" s="114" t="n">
        <v>139</v>
      </c>
      <c r="BT135" s="114" t="n">
        <v>130</v>
      </c>
      <c r="BU135" s="27" t="n">
        <f aca="false">SUM(BQ135:BT135)</f>
        <v>475</v>
      </c>
      <c r="BV135" s="114" t="n">
        <v>113</v>
      </c>
      <c r="BW135" s="114" t="n">
        <v>117</v>
      </c>
      <c r="BX135" s="114" t="n">
        <v>111</v>
      </c>
      <c r="BY135" s="114" t="n">
        <v>110</v>
      </c>
      <c r="BZ135" s="27" t="n">
        <f aca="false">SUM(BV135:BY135)</f>
        <v>451</v>
      </c>
      <c r="CA135" s="114" t="n">
        <v>106</v>
      </c>
      <c r="CB135" s="114" t="n">
        <v>103</v>
      </c>
      <c r="CC135" s="114" t="n">
        <v>134</v>
      </c>
      <c r="CD135" s="114" t="n">
        <v>115</v>
      </c>
      <c r="CE135" s="27" t="n">
        <f aca="false">SUM(CA135:CD135)</f>
        <v>458</v>
      </c>
      <c r="CF135" s="114" t="n">
        <v>99</v>
      </c>
      <c r="CG135" s="114" t="n">
        <v>100</v>
      </c>
      <c r="CH135" s="114" t="n">
        <v>88</v>
      </c>
      <c r="CI135" s="114" t="n">
        <v>98</v>
      </c>
      <c r="CJ135" s="27" t="n">
        <f aca="false">SUM(CF135:CI135)</f>
        <v>385</v>
      </c>
      <c r="CK135" s="114" t="n">
        <v>87</v>
      </c>
      <c r="CL135" s="114" t="n">
        <v>86</v>
      </c>
      <c r="CM135" s="114"/>
      <c r="CN135" s="114"/>
      <c r="CO135" s="27" t="n">
        <f aca="false">SUM(CK135:CN135)</f>
        <v>173</v>
      </c>
    </row>
    <row r="136" customFormat="false" ht="12" hidden="false" customHeight="false" outlineLevel="0" collapsed="false">
      <c r="B136" s="311"/>
      <c r="C136" s="357"/>
      <c r="D136" s="26"/>
      <c r="E136" s="26"/>
      <c r="F136" s="26"/>
      <c r="G136" s="26"/>
      <c r="H136" s="27"/>
      <c r="I136" s="26"/>
      <c r="J136" s="26"/>
      <c r="K136" s="26"/>
      <c r="L136" s="26"/>
      <c r="M136" s="27"/>
      <c r="N136" s="26"/>
      <c r="O136" s="26"/>
      <c r="P136" s="26"/>
      <c r="Q136" s="26"/>
      <c r="R136" s="27"/>
      <c r="S136" s="26"/>
      <c r="T136" s="26"/>
      <c r="U136" s="26"/>
      <c r="V136" s="26"/>
      <c r="W136" s="27"/>
      <c r="X136" s="26"/>
      <c r="Y136" s="26"/>
      <c r="Z136" s="26"/>
      <c r="AA136" s="26"/>
      <c r="AB136" s="27"/>
      <c r="AC136" s="26"/>
      <c r="AD136" s="26"/>
      <c r="AE136" s="26"/>
      <c r="AF136" s="26"/>
      <c r="AG136" s="27"/>
      <c r="AH136" s="26"/>
      <c r="AI136" s="26"/>
      <c r="AJ136" s="26"/>
      <c r="AK136" s="104"/>
      <c r="AL136" s="27"/>
      <c r="AM136" s="26"/>
      <c r="AN136" s="26"/>
      <c r="AO136" s="26"/>
      <c r="AP136" s="104"/>
      <c r="AQ136" s="27"/>
      <c r="AR136" s="26"/>
      <c r="AS136" s="26"/>
      <c r="AT136" s="26"/>
      <c r="AU136" s="104"/>
      <c r="AV136" s="27"/>
      <c r="AW136" s="26"/>
      <c r="AX136" s="26"/>
      <c r="AY136" s="26"/>
      <c r="AZ136" s="104"/>
      <c r="BA136" s="27"/>
      <c r="BB136" s="26"/>
      <c r="BC136" s="26"/>
      <c r="BD136" s="26"/>
      <c r="BE136" s="26"/>
      <c r="BF136" s="27"/>
      <c r="BG136" s="26"/>
      <c r="BH136" s="26"/>
      <c r="BI136" s="26"/>
      <c r="BJ136" s="26"/>
      <c r="BK136" s="27"/>
      <c r="BL136" s="114"/>
      <c r="BM136" s="114"/>
      <c r="BN136" s="114"/>
      <c r="BO136" s="114"/>
      <c r="BP136" s="27"/>
      <c r="BQ136" s="114"/>
      <c r="BR136" s="114"/>
      <c r="BS136" s="114"/>
      <c r="BT136" s="114"/>
      <c r="BU136" s="27"/>
      <c r="BV136" s="114"/>
      <c r="BW136" s="114"/>
      <c r="BX136" s="114"/>
      <c r="BY136" s="114"/>
      <c r="BZ136" s="27"/>
      <c r="CA136" s="114"/>
      <c r="CB136" s="114"/>
      <c r="CC136" s="114"/>
      <c r="CD136" s="114"/>
      <c r="CE136" s="27"/>
      <c r="CF136" s="114"/>
      <c r="CG136" s="114"/>
      <c r="CH136" s="114"/>
      <c r="CI136" s="114"/>
      <c r="CJ136" s="27"/>
      <c r="CK136" s="114"/>
      <c r="CL136" s="114"/>
      <c r="CM136" s="114"/>
      <c r="CN136" s="114"/>
      <c r="CO136" s="27"/>
    </row>
    <row r="137" customFormat="false" ht="12" hidden="true" customHeight="true" outlineLevel="0" collapsed="false">
      <c r="B137" s="311" t="s">
        <v>349</v>
      </c>
      <c r="C137" s="358" t="s">
        <v>415</v>
      </c>
      <c r="D137" s="39" t="n">
        <v>0.995</v>
      </c>
      <c r="E137" s="39" t="n">
        <v>0.977</v>
      </c>
      <c r="F137" s="39" t="n">
        <v>0.963</v>
      </c>
      <c r="G137" s="39" t="n">
        <v>0.95</v>
      </c>
      <c r="H137" s="28" t="n">
        <v>0.97</v>
      </c>
      <c r="I137" s="39" t="n">
        <v>0.996</v>
      </c>
      <c r="J137" s="39" t="n">
        <v>0.998</v>
      </c>
      <c r="K137" s="39" t="n">
        <v>0.971</v>
      </c>
      <c r="L137" s="39" t="n">
        <v>0.959</v>
      </c>
      <c r="M137" s="28" t="n">
        <v>0.976</v>
      </c>
      <c r="N137" s="39" t="n">
        <v>0.987</v>
      </c>
      <c r="O137" s="39" t="n">
        <v>0.98</v>
      </c>
      <c r="P137" s="39" t="n">
        <v>0.97</v>
      </c>
      <c r="Q137" s="39" t="n">
        <v>0.954</v>
      </c>
      <c r="R137" s="28" t="n">
        <v>0.973</v>
      </c>
      <c r="S137" s="39" t="n">
        <v>0.994</v>
      </c>
      <c r="T137" s="39" t="n">
        <v>0.984</v>
      </c>
      <c r="U137" s="39" t="n">
        <v>0.976</v>
      </c>
      <c r="V137" s="39" t="n">
        <v>0.97</v>
      </c>
      <c r="W137" s="28" t="n">
        <v>0.98</v>
      </c>
      <c r="X137" s="39" t="n">
        <v>0.992</v>
      </c>
      <c r="Y137" s="39" t="n">
        <v>0.985</v>
      </c>
      <c r="Z137" s="39" t="n">
        <v>0.974</v>
      </c>
      <c r="AA137" s="39" t="n">
        <v>0.959930130736517</v>
      </c>
      <c r="AB137" s="28" t="n">
        <v>0.977590374395679</v>
      </c>
      <c r="AC137" s="39" t="n">
        <v>0.991</v>
      </c>
      <c r="AD137" s="39" t="n">
        <v>0.982</v>
      </c>
      <c r="AE137" s="39" t="n">
        <v>0.975</v>
      </c>
      <c r="AF137" s="39" t="n">
        <v>0.965</v>
      </c>
      <c r="AG137" s="28" t="n">
        <v>0.978</v>
      </c>
      <c r="AH137" s="39" t="n">
        <v>0.99</v>
      </c>
      <c r="AI137" s="39" t="n">
        <v>0.983</v>
      </c>
      <c r="AJ137" s="39" t="n">
        <v>0.973</v>
      </c>
      <c r="AK137" s="324" t="n">
        <v>0.963</v>
      </c>
      <c r="AL137" s="28" t="n">
        <v>0.977</v>
      </c>
      <c r="AM137" s="39" t="n">
        <v>0.99</v>
      </c>
      <c r="AN137" s="39" t="n">
        <v>0.981</v>
      </c>
      <c r="AO137" s="39" t="n">
        <v>0.974</v>
      </c>
      <c r="AP137" s="324" t="n">
        <v>0.966</v>
      </c>
      <c r="AQ137" s="28" t="n">
        <v>0.978</v>
      </c>
      <c r="AR137" s="39" t="n">
        <v>0.984</v>
      </c>
      <c r="AS137" s="39" t="n">
        <v>0.976</v>
      </c>
      <c r="AT137" s="39" t="n">
        <v>0.968</v>
      </c>
      <c r="AU137" s="324" t="n">
        <v>0.958</v>
      </c>
      <c r="AV137" s="28" t="n">
        <v>0.971</v>
      </c>
      <c r="AW137" s="39" t="n">
        <v>0.988</v>
      </c>
      <c r="AX137" s="39" t="n">
        <v>0.975</v>
      </c>
      <c r="AY137" s="39" t="n">
        <v>0.967</v>
      </c>
      <c r="AZ137" s="324" t="n">
        <v>0.962</v>
      </c>
      <c r="BA137" s="28" t="n">
        <v>0.973</v>
      </c>
      <c r="BB137" s="39" t="n">
        <v>0.994</v>
      </c>
      <c r="BC137" s="39" t="n">
        <v>0.987</v>
      </c>
      <c r="BD137" s="39" t="n">
        <v>0.983</v>
      </c>
      <c r="BE137" s="39" t="n">
        <v>0.976</v>
      </c>
      <c r="BF137" s="28" t="n">
        <v>0.985</v>
      </c>
      <c r="BG137" s="39" t="n">
        <v>0.995</v>
      </c>
      <c r="BH137" s="39" t="n">
        <v>0.982</v>
      </c>
      <c r="BI137" s="39" t="n">
        <v>0.966</v>
      </c>
      <c r="BJ137" s="39" t="n">
        <v>0.952</v>
      </c>
      <c r="BK137" s="28" t="n">
        <v>0.973</v>
      </c>
      <c r="BL137" s="321" t="n">
        <v>0.99</v>
      </c>
      <c r="BM137" s="321" t="n">
        <v>0.981</v>
      </c>
      <c r="BN137" s="321" t="n">
        <v>0.972</v>
      </c>
      <c r="BO137" s="321" t="n">
        <v>0.959</v>
      </c>
      <c r="BP137" s="28" t="n">
        <v>0.975</v>
      </c>
      <c r="BQ137" s="321" t="n">
        <v>0.99</v>
      </c>
      <c r="BR137" s="321" t="n">
        <v>0.98</v>
      </c>
      <c r="BS137" s="321" t="n">
        <v>0.951</v>
      </c>
      <c r="BT137" s="321" t="n">
        <v>0.934</v>
      </c>
      <c r="BU137" s="28" t="n">
        <v>0.962</v>
      </c>
      <c r="BV137" s="321" t="s">
        <v>416</v>
      </c>
      <c r="BW137" s="321"/>
      <c r="BX137" s="321"/>
      <c r="BY137" s="321"/>
      <c r="BZ137" s="28" t="s">
        <v>416</v>
      </c>
      <c r="CA137" s="321"/>
      <c r="CB137" s="321"/>
      <c r="CC137" s="321"/>
      <c r="CD137" s="321"/>
      <c r="CE137" s="28"/>
      <c r="CF137" s="321"/>
      <c r="CG137" s="321"/>
      <c r="CH137" s="321"/>
      <c r="CI137" s="321"/>
      <c r="CJ137" s="28"/>
      <c r="CK137" s="321"/>
      <c r="CL137" s="321"/>
      <c r="CM137" s="321"/>
      <c r="CN137" s="321"/>
      <c r="CO137" s="28"/>
    </row>
    <row r="138" customFormat="false" ht="12" hidden="true" customHeight="true" outlineLevel="0" collapsed="false">
      <c r="B138" s="311"/>
      <c r="C138" s="358"/>
      <c r="D138" s="39"/>
      <c r="E138" s="39"/>
      <c r="F138" s="39"/>
      <c r="G138" s="39"/>
      <c r="H138" s="28"/>
      <c r="I138" s="39"/>
      <c r="J138" s="39"/>
      <c r="K138" s="39"/>
      <c r="L138" s="39"/>
      <c r="M138" s="28"/>
      <c r="N138" s="39"/>
      <c r="O138" s="39"/>
      <c r="P138" s="39"/>
      <c r="Q138" s="39"/>
      <c r="R138" s="28"/>
      <c r="S138" s="39"/>
      <c r="T138" s="39"/>
      <c r="U138" s="39"/>
      <c r="V138" s="39"/>
      <c r="W138" s="28"/>
      <c r="X138" s="39"/>
      <c r="Y138" s="39"/>
      <c r="Z138" s="39"/>
      <c r="AA138" s="39"/>
      <c r="AB138" s="28"/>
      <c r="AC138" s="39"/>
      <c r="AD138" s="39"/>
      <c r="AE138" s="39"/>
      <c r="AF138" s="39"/>
      <c r="AG138" s="28"/>
      <c r="AH138" s="39"/>
      <c r="AI138" s="39"/>
      <c r="AJ138" s="39"/>
      <c r="AK138" s="324"/>
      <c r="AL138" s="28"/>
      <c r="AM138" s="39"/>
      <c r="AN138" s="39"/>
      <c r="AO138" s="39"/>
      <c r="AP138" s="324"/>
      <c r="AQ138" s="28"/>
      <c r="AR138" s="39"/>
      <c r="AS138" s="39"/>
      <c r="AT138" s="39"/>
      <c r="AU138" s="324"/>
      <c r="AV138" s="28"/>
      <c r="AW138" s="39"/>
      <c r="AX138" s="39"/>
      <c r="AY138" s="39"/>
      <c r="AZ138" s="324"/>
      <c r="BA138" s="28"/>
      <c r="BB138" s="39"/>
      <c r="BC138" s="39"/>
      <c r="BD138" s="39"/>
      <c r="BE138" s="39"/>
      <c r="BF138" s="28"/>
      <c r="BG138" s="39"/>
      <c r="BH138" s="39"/>
      <c r="BI138" s="39"/>
      <c r="BJ138" s="39"/>
      <c r="BK138" s="28"/>
      <c r="BL138" s="321"/>
      <c r="BM138" s="321"/>
      <c r="BN138" s="321"/>
      <c r="BO138" s="321"/>
      <c r="BP138" s="28"/>
      <c r="BQ138" s="321"/>
      <c r="BR138" s="321"/>
      <c r="BS138" s="321"/>
      <c r="BT138" s="321"/>
      <c r="BU138" s="28"/>
      <c r="BV138" s="321"/>
      <c r="BW138" s="321"/>
      <c r="BX138" s="321"/>
      <c r="BY138" s="321"/>
      <c r="BZ138" s="28"/>
      <c r="CA138" s="321"/>
      <c r="CB138" s="321"/>
      <c r="CC138" s="321"/>
      <c r="CD138" s="321"/>
      <c r="CE138" s="28"/>
      <c r="CF138" s="321"/>
      <c r="CG138" s="321"/>
      <c r="CH138" s="321"/>
      <c r="CI138" s="321"/>
      <c r="CJ138" s="28"/>
      <c r="CK138" s="321"/>
      <c r="CL138" s="321"/>
      <c r="CM138" s="321"/>
      <c r="CN138" s="321"/>
      <c r="CO138" s="28"/>
    </row>
    <row r="139" customFormat="false" ht="12" hidden="false" customHeight="false" outlineLevel="0" collapsed="false">
      <c r="B139" s="311" t="s">
        <v>349</v>
      </c>
      <c r="C139" s="358" t="s">
        <v>417</v>
      </c>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324"/>
      <c r="AL139" s="28"/>
      <c r="AM139" s="39"/>
      <c r="AN139" s="39"/>
      <c r="AO139" s="39"/>
      <c r="AP139" s="324"/>
      <c r="AQ139" s="28"/>
      <c r="AR139" s="39"/>
      <c r="AS139" s="39"/>
      <c r="AT139" s="39"/>
      <c r="AU139" s="324"/>
      <c r="AV139" s="28"/>
      <c r="AW139" s="39"/>
      <c r="AX139" s="39"/>
      <c r="AY139" s="39"/>
      <c r="AZ139" s="324"/>
      <c r="BA139" s="28"/>
      <c r="BB139" s="39"/>
      <c r="BC139" s="39"/>
      <c r="BD139" s="39"/>
      <c r="BE139" s="39"/>
      <c r="BF139" s="28"/>
      <c r="BG139" s="39"/>
      <c r="BH139" s="39"/>
      <c r="BI139" s="39"/>
      <c r="BJ139" s="39"/>
      <c r="BK139" s="28"/>
      <c r="BL139" s="321"/>
      <c r="BM139" s="321"/>
      <c r="BN139" s="321"/>
      <c r="BO139" s="321"/>
      <c r="BP139" s="28"/>
      <c r="BQ139" s="321"/>
      <c r="BR139" s="321"/>
      <c r="BS139" s="321"/>
      <c r="BT139" s="321"/>
      <c r="BU139" s="28"/>
      <c r="BV139" s="321"/>
      <c r="BW139" s="321"/>
      <c r="BX139" s="321"/>
      <c r="BY139" s="321"/>
      <c r="BZ139" s="28"/>
      <c r="CA139" s="321"/>
      <c r="CB139" s="321"/>
      <c r="CC139" s="321"/>
      <c r="CD139" s="321"/>
      <c r="CE139" s="28"/>
      <c r="CF139" s="321"/>
      <c r="CG139" s="321"/>
      <c r="CH139" s="321"/>
      <c r="CI139" s="321"/>
      <c r="CJ139" s="28"/>
      <c r="CK139" s="321"/>
      <c r="CL139" s="321"/>
      <c r="CM139" s="321"/>
      <c r="CN139" s="321"/>
      <c r="CO139" s="28"/>
    </row>
    <row r="140" s="26" customFormat="true" ht="12" hidden="false" customHeight="false" outlineLevel="0" collapsed="false">
      <c r="B140" s="359"/>
      <c r="C140" s="138" t="s">
        <v>418</v>
      </c>
      <c r="D140" s="26" t="n">
        <v>285</v>
      </c>
      <c r="E140" s="26" t="n">
        <v>295</v>
      </c>
      <c r="F140" s="26" t="n">
        <v>305</v>
      </c>
      <c r="G140" s="26" t="n">
        <v>310</v>
      </c>
      <c r="H140" s="27" t="n">
        <v>310</v>
      </c>
      <c r="I140" s="26" t="n">
        <v>325</v>
      </c>
      <c r="J140" s="26" t="n">
        <v>325</v>
      </c>
      <c r="K140" s="26" t="n">
        <v>323</v>
      </c>
      <c r="L140" s="26" t="n">
        <v>327</v>
      </c>
      <c r="M140" s="27" t="n">
        <v>327</v>
      </c>
      <c r="N140" s="26" t="n">
        <v>330</v>
      </c>
      <c r="O140" s="26" t="n">
        <v>330</v>
      </c>
      <c r="P140" s="26" t="n">
        <v>336</v>
      </c>
      <c r="Q140" s="26" t="n">
        <v>338</v>
      </c>
      <c r="R140" s="27" t="n">
        <v>338</v>
      </c>
      <c r="S140" s="26" t="n">
        <v>341</v>
      </c>
      <c r="T140" s="26" t="n">
        <v>337</v>
      </c>
      <c r="U140" s="26" t="n">
        <v>350</v>
      </c>
      <c r="V140" s="26" t="n">
        <v>366</v>
      </c>
      <c r="W140" s="27" t="n">
        <v>366</v>
      </c>
      <c r="X140" s="26" t="n">
        <v>374</v>
      </c>
      <c r="Y140" s="26" t="n">
        <v>388</v>
      </c>
      <c r="Z140" s="26" t="n">
        <v>391</v>
      </c>
      <c r="AA140" s="26" t="n">
        <v>399</v>
      </c>
      <c r="AB140" s="27" t="n">
        <v>399</v>
      </c>
      <c r="AC140" s="26" t="n">
        <v>403</v>
      </c>
      <c r="AD140" s="26" t="n">
        <v>413</v>
      </c>
      <c r="AE140" s="26" t="n">
        <v>419</v>
      </c>
      <c r="AF140" s="26" t="n">
        <v>448</v>
      </c>
      <c r="AG140" s="27" t="n">
        <v>448</v>
      </c>
      <c r="AH140" s="26" t="n">
        <v>466</v>
      </c>
      <c r="AI140" s="26" t="n">
        <v>469</v>
      </c>
      <c r="AJ140" s="26" t="n">
        <v>495</v>
      </c>
      <c r="AK140" s="104" t="n">
        <v>501</v>
      </c>
      <c r="AL140" s="27" t="n">
        <v>501</v>
      </c>
      <c r="AM140" s="26" t="n">
        <v>520</v>
      </c>
      <c r="AN140" s="26" t="n">
        <v>526</v>
      </c>
      <c r="AO140" s="26" t="n">
        <v>532</v>
      </c>
      <c r="AP140" s="104" t="n">
        <v>529</v>
      </c>
      <c r="AQ140" s="27" t="n">
        <f aca="false">AP140</f>
        <v>529</v>
      </c>
      <c r="AR140" s="26" t="n">
        <v>535</v>
      </c>
      <c r="AS140" s="26" t="n">
        <v>542</v>
      </c>
      <c r="AT140" s="26" t="n">
        <v>555</v>
      </c>
      <c r="AU140" s="104" t="n">
        <v>558</v>
      </c>
      <c r="AV140" s="27" t="n">
        <v>558</v>
      </c>
      <c r="AW140" s="26" t="n">
        <v>574</v>
      </c>
      <c r="AX140" s="26" t="n">
        <v>577</v>
      </c>
      <c r="AY140" s="26" t="n">
        <v>591</v>
      </c>
      <c r="AZ140" s="104" t="n">
        <v>598</v>
      </c>
      <c r="BA140" s="27" t="n">
        <v>598</v>
      </c>
      <c r="BB140" s="26" t="n">
        <v>606</v>
      </c>
      <c r="BC140" s="26" t="n">
        <v>620</v>
      </c>
      <c r="BD140" s="26" t="n">
        <v>630</v>
      </c>
      <c r="BE140" s="26" t="n">
        <v>634</v>
      </c>
      <c r="BF140" s="27" t="n">
        <v>634</v>
      </c>
      <c r="BG140" s="26" t="n">
        <v>627</v>
      </c>
      <c r="BH140" s="26" t="n">
        <v>633</v>
      </c>
      <c r="BI140" s="26" t="n">
        <v>651</v>
      </c>
      <c r="BJ140" s="26" t="n">
        <v>662</v>
      </c>
      <c r="BK140" s="27" t="n">
        <v>662</v>
      </c>
      <c r="BL140" s="114" t="n">
        <v>680</v>
      </c>
      <c r="BM140" s="114" t="n">
        <v>693</v>
      </c>
      <c r="BN140" s="114" t="n">
        <v>705</v>
      </c>
      <c r="BO140" s="114" t="n">
        <v>718</v>
      </c>
      <c r="BP140" s="27" t="n">
        <v>718</v>
      </c>
      <c r="BQ140" s="114" t="n">
        <v>729</v>
      </c>
      <c r="BR140" s="114" t="n">
        <v>745</v>
      </c>
      <c r="BS140" s="114" t="n">
        <v>761</v>
      </c>
      <c r="BT140" s="114" t="n">
        <v>779</v>
      </c>
      <c r="BU140" s="27" t="n">
        <v>779</v>
      </c>
      <c r="BV140" s="114" t="n">
        <v>805</v>
      </c>
      <c r="BW140" s="114" t="n">
        <v>841</v>
      </c>
      <c r="BX140" s="114" t="n">
        <v>854</v>
      </c>
      <c r="BY140" s="114" t="n">
        <v>853</v>
      </c>
      <c r="BZ140" s="27" t="n">
        <v>853</v>
      </c>
      <c r="CA140" s="114" t="n">
        <v>877</v>
      </c>
      <c r="CB140" s="114" t="n">
        <v>895</v>
      </c>
      <c r="CC140" s="114" t="n">
        <v>912</v>
      </c>
      <c r="CD140" s="114" t="n">
        <v>922</v>
      </c>
      <c r="CE140" s="27" t="n">
        <v>922</v>
      </c>
      <c r="CF140" s="114" t="n">
        <v>940</v>
      </c>
      <c r="CG140" s="114" t="n">
        <v>951</v>
      </c>
      <c r="CH140" s="114" t="n">
        <v>944</v>
      </c>
      <c r="CI140" s="114" t="n">
        <v>959</v>
      </c>
      <c r="CJ140" s="27" t="n">
        <f aca="false">CI140</f>
        <v>959</v>
      </c>
      <c r="CK140" s="114" t="n">
        <v>987</v>
      </c>
      <c r="CL140" s="114" t="n">
        <v>985</v>
      </c>
      <c r="CM140" s="114"/>
      <c r="CN140" s="114"/>
      <c r="CO140" s="27" t="n">
        <f aca="false">CL140</f>
        <v>985</v>
      </c>
    </row>
    <row r="141" s="26" customFormat="true" ht="12" hidden="true" customHeight="true" outlineLevel="0" collapsed="false">
      <c r="B141" s="359"/>
      <c r="C141" s="138" t="s">
        <v>419</v>
      </c>
      <c r="D141" s="26" t="n">
        <v>113</v>
      </c>
      <c r="E141" s="26" t="n">
        <v>122</v>
      </c>
      <c r="F141" s="26" t="n">
        <v>128</v>
      </c>
      <c r="G141" s="26" t="n">
        <v>141</v>
      </c>
      <c r="H141" s="27" t="n">
        <v>141</v>
      </c>
      <c r="I141" s="26" t="n">
        <v>146</v>
      </c>
      <c r="J141" s="26" t="n">
        <v>151</v>
      </c>
      <c r="K141" s="26" t="n">
        <v>150</v>
      </c>
      <c r="L141" s="26" t="n">
        <v>151</v>
      </c>
      <c r="M141" s="27" t="n">
        <v>151</v>
      </c>
      <c r="N141" s="26" t="n">
        <v>151</v>
      </c>
      <c r="O141" s="26" t="n">
        <v>150</v>
      </c>
      <c r="P141" s="26" t="n">
        <v>152</v>
      </c>
      <c r="Q141" s="26" t="n">
        <v>159</v>
      </c>
      <c r="R141" s="27" t="n">
        <v>159</v>
      </c>
      <c r="S141" s="26" t="n">
        <v>170</v>
      </c>
      <c r="T141" s="26" t="n">
        <v>173</v>
      </c>
      <c r="U141" s="26" t="n">
        <v>180</v>
      </c>
      <c r="V141" s="26" t="n">
        <v>187</v>
      </c>
      <c r="W141" s="27" t="n">
        <v>187</v>
      </c>
      <c r="X141" s="26" t="n">
        <v>183</v>
      </c>
      <c r="Y141" s="26" t="n">
        <v>188</v>
      </c>
      <c r="Z141" s="26" t="n">
        <v>193</v>
      </c>
      <c r="AA141" s="26" t="n">
        <v>190</v>
      </c>
      <c r="AB141" s="27" t="n">
        <v>190</v>
      </c>
      <c r="AC141" s="26" t="n">
        <v>199</v>
      </c>
      <c r="AD141" s="26" t="n">
        <v>205</v>
      </c>
      <c r="AE141" s="26" t="n">
        <v>209</v>
      </c>
      <c r="AF141" s="26" t="n">
        <v>213</v>
      </c>
      <c r="AG141" s="27" t="n">
        <v>213</v>
      </c>
      <c r="AH141" s="26" t="n">
        <v>215</v>
      </c>
      <c r="AI141" s="26" t="n">
        <v>221</v>
      </c>
      <c r="AJ141" s="26" t="n">
        <v>226</v>
      </c>
      <c r="AK141" s="104" t="n">
        <v>232</v>
      </c>
      <c r="AL141" s="27" t="n">
        <v>232</v>
      </c>
      <c r="AM141" s="26" t="n">
        <v>235</v>
      </c>
      <c r="AN141" s="26" t="n">
        <v>237</v>
      </c>
      <c r="AO141" s="26" t="n">
        <v>240</v>
      </c>
      <c r="AP141" s="104" t="n">
        <v>244</v>
      </c>
      <c r="AQ141" s="27" t="n">
        <f aca="false">AP141</f>
        <v>244</v>
      </c>
      <c r="AR141" s="26" t="n">
        <v>248</v>
      </c>
      <c r="AS141" s="26" t="n">
        <v>258</v>
      </c>
      <c r="AT141" s="26" t="n">
        <v>261</v>
      </c>
      <c r="AU141" s="104" t="n">
        <v>268</v>
      </c>
      <c r="AV141" s="27" t="n">
        <v>268</v>
      </c>
      <c r="AW141" s="26" t="n">
        <v>268</v>
      </c>
      <c r="AX141" s="26" t="n">
        <v>277</v>
      </c>
      <c r="AY141" s="26" t="n">
        <v>275</v>
      </c>
      <c r="AZ141" s="104" t="n">
        <v>282</v>
      </c>
      <c r="BA141" s="27" t="n">
        <v>282</v>
      </c>
      <c r="BB141" s="26" t="n">
        <v>279</v>
      </c>
      <c r="BC141" s="26" t="n">
        <v>286</v>
      </c>
      <c r="BD141" s="26" t="n">
        <v>290</v>
      </c>
      <c r="BE141" s="26" t="n">
        <v>295</v>
      </c>
      <c r="BF141" s="27" t="n">
        <v>295</v>
      </c>
      <c r="BG141" s="26" t="s">
        <v>322</v>
      </c>
      <c r="BK141" s="27"/>
      <c r="BL141" s="114"/>
      <c r="BM141" s="114"/>
      <c r="BN141" s="114"/>
      <c r="BO141" s="114"/>
      <c r="BP141" s="27"/>
      <c r="BQ141" s="114"/>
      <c r="BR141" s="114"/>
      <c r="BS141" s="114"/>
      <c r="BT141" s="114"/>
      <c r="BU141" s="27"/>
      <c r="BV141" s="114"/>
      <c r="BW141" s="114"/>
      <c r="BX141" s="114"/>
      <c r="BY141" s="114"/>
      <c r="BZ141" s="27"/>
      <c r="CA141" s="114"/>
      <c r="CB141" s="114"/>
      <c r="CC141" s="114"/>
      <c r="CD141" s="114"/>
      <c r="CE141" s="27"/>
      <c r="CF141" s="114"/>
      <c r="CG141" s="114"/>
      <c r="CH141" s="114"/>
      <c r="CI141" s="114"/>
      <c r="CJ141" s="27" t="n">
        <f aca="false">CI141</f>
        <v>0</v>
      </c>
      <c r="CK141" s="114"/>
      <c r="CL141" s="114"/>
      <c r="CM141" s="114"/>
      <c r="CN141" s="114"/>
      <c r="CO141" s="27"/>
    </row>
    <row r="142" s="26" customFormat="true" ht="12" hidden="false" customHeight="false" outlineLevel="0" collapsed="false">
      <c r="B142" s="359"/>
      <c r="C142" s="138" t="s">
        <v>420</v>
      </c>
      <c r="D142" s="26" t="n">
        <v>75</v>
      </c>
      <c r="E142" s="26" t="n">
        <v>77</v>
      </c>
      <c r="F142" s="26" t="n">
        <v>81</v>
      </c>
      <c r="G142" s="26" t="n">
        <v>89</v>
      </c>
      <c r="H142" s="27" t="n">
        <v>89</v>
      </c>
      <c r="I142" s="26" t="n">
        <v>91</v>
      </c>
      <c r="J142" s="26" t="n">
        <v>94</v>
      </c>
      <c r="K142" s="26" t="n">
        <v>102</v>
      </c>
      <c r="L142" s="26" t="n">
        <v>101</v>
      </c>
      <c r="M142" s="27" t="n">
        <v>101</v>
      </c>
      <c r="N142" s="26" t="n">
        <v>104</v>
      </c>
      <c r="O142" s="26" t="n">
        <v>96</v>
      </c>
      <c r="P142" s="26" t="n">
        <v>93</v>
      </c>
      <c r="Q142" s="26" t="n">
        <v>97</v>
      </c>
      <c r="R142" s="27" t="n">
        <v>97</v>
      </c>
      <c r="S142" s="26" t="n">
        <v>103</v>
      </c>
      <c r="T142" s="26" t="n">
        <v>113</v>
      </c>
      <c r="U142" s="26" t="n">
        <v>121</v>
      </c>
      <c r="V142" s="26" t="n">
        <v>126</v>
      </c>
      <c r="W142" s="27" t="n">
        <v>126</v>
      </c>
      <c r="X142" s="26" t="n">
        <v>125</v>
      </c>
      <c r="Y142" s="26" t="n">
        <v>128</v>
      </c>
      <c r="Z142" s="26" t="n">
        <v>134</v>
      </c>
      <c r="AA142" s="26" t="n">
        <v>132</v>
      </c>
      <c r="AB142" s="27" t="n">
        <v>132</v>
      </c>
      <c r="AC142" s="26" t="n">
        <v>132</v>
      </c>
      <c r="AD142" s="26" t="n">
        <v>134</v>
      </c>
      <c r="AE142" s="26" t="n">
        <v>136</v>
      </c>
      <c r="AF142" s="26" t="n">
        <v>137</v>
      </c>
      <c r="AG142" s="27" t="n">
        <v>137</v>
      </c>
      <c r="AH142" s="26" t="n">
        <v>139</v>
      </c>
      <c r="AI142" s="26" t="n">
        <v>146</v>
      </c>
      <c r="AJ142" s="26" t="n">
        <v>148</v>
      </c>
      <c r="AK142" s="104" t="n">
        <v>148</v>
      </c>
      <c r="AL142" s="27" t="n">
        <v>148</v>
      </c>
      <c r="AM142" s="26" t="n">
        <v>148</v>
      </c>
      <c r="AN142" s="26" t="n">
        <v>150</v>
      </c>
      <c r="AO142" s="26" t="n">
        <v>154</v>
      </c>
      <c r="AP142" s="104" t="n">
        <v>159</v>
      </c>
      <c r="AQ142" s="27" t="n">
        <f aca="false">AP142</f>
        <v>159</v>
      </c>
      <c r="AR142" s="26" t="n">
        <v>161</v>
      </c>
      <c r="AS142" s="26" t="n">
        <v>169</v>
      </c>
      <c r="AT142" s="26" t="n">
        <v>171</v>
      </c>
      <c r="AU142" s="104" t="n">
        <v>177</v>
      </c>
      <c r="AV142" s="27" t="n">
        <v>177</v>
      </c>
      <c r="AW142" s="26" t="n">
        <v>180</v>
      </c>
      <c r="AX142" s="26" t="n">
        <v>186</v>
      </c>
      <c r="AY142" s="26" t="n">
        <v>195</v>
      </c>
      <c r="AZ142" s="104" t="n">
        <v>189</v>
      </c>
      <c r="BA142" s="27" t="n">
        <v>189</v>
      </c>
      <c r="BB142" s="26" t="n">
        <v>190</v>
      </c>
      <c r="BC142" s="26" t="n">
        <v>186</v>
      </c>
      <c r="BD142" s="26" t="n">
        <v>198</v>
      </c>
      <c r="BE142" s="26" t="n">
        <v>198</v>
      </c>
      <c r="BF142" s="27" t="n">
        <v>198</v>
      </c>
      <c r="BG142" s="26" t="n">
        <v>200</v>
      </c>
      <c r="BH142" s="26" t="n">
        <v>205</v>
      </c>
      <c r="BI142" s="26" t="n">
        <v>214</v>
      </c>
      <c r="BJ142" s="26" t="n">
        <v>222</v>
      </c>
      <c r="BK142" s="27" t="n">
        <v>222</v>
      </c>
      <c r="BL142" s="114" t="n">
        <v>228</v>
      </c>
      <c r="BM142" s="114" t="n">
        <v>228</v>
      </c>
      <c r="BN142" s="114" t="n">
        <v>232</v>
      </c>
      <c r="BO142" s="114" t="n">
        <v>234</v>
      </c>
      <c r="BP142" s="27" t="n">
        <v>234</v>
      </c>
      <c r="BQ142" s="114" t="n">
        <v>236</v>
      </c>
      <c r="BR142" s="114" t="n">
        <v>242</v>
      </c>
      <c r="BS142" s="114" t="n">
        <v>246</v>
      </c>
      <c r="BT142" s="114" t="n">
        <v>252</v>
      </c>
      <c r="BU142" s="27" t="n">
        <v>252</v>
      </c>
      <c r="BV142" s="114" t="n">
        <v>264</v>
      </c>
      <c r="BW142" s="114" t="n">
        <v>270</v>
      </c>
      <c r="BX142" s="114" t="n">
        <v>274</v>
      </c>
      <c r="BY142" s="114" t="n">
        <v>275</v>
      </c>
      <c r="BZ142" s="27" t="n">
        <v>275</v>
      </c>
      <c r="CA142" s="114" t="n">
        <v>278</v>
      </c>
      <c r="CB142" s="114" t="n">
        <v>281</v>
      </c>
      <c r="CC142" s="114" t="n">
        <v>294</v>
      </c>
      <c r="CD142" s="114" t="n">
        <v>298</v>
      </c>
      <c r="CE142" s="27" t="n">
        <v>298</v>
      </c>
      <c r="CF142" s="114" t="n">
        <v>312</v>
      </c>
      <c r="CG142" s="114" t="n">
        <v>312</v>
      </c>
      <c r="CH142" s="114" t="n">
        <v>308</v>
      </c>
      <c r="CI142" s="114" t="n">
        <v>315</v>
      </c>
      <c r="CJ142" s="27" t="n">
        <f aca="false">CI142</f>
        <v>315</v>
      </c>
      <c r="CK142" s="114" t="n">
        <v>309</v>
      </c>
      <c r="CL142" s="114" t="n">
        <v>307</v>
      </c>
      <c r="CM142" s="114"/>
      <c r="CN142" s="114"/>
      <c r="CO142" s="27" t="n">
        <f aca="false">CL142</f>
        <v>307</v>
      </c>
    </row>
    <row r="143" s="26" customFormat="true" ht="12" hidden="true" customHeight="true" outlineLevel="0" collapsed="false">
      <c r="B143" s="359"/>
      <c r="C143" s="138" t="s">
        <v>421</v>
      </c>
      <c r="D143" s="26" t="n">
        <v>40</v>
      </c>
      <c r="E143" s="26" t="n">
        <v>44</v>
      </c>
      <c r="F143" s="26" t="n">
        <v>45</v>
      </c>
      <c r="G143" s="26" t="n">
        <v>47</v>
      </c>
      <c r="H143" s="27" t="n">
        <v>47</v>
      </c>
      <c r="I143" s="26" t="n">
        <v>53</v>
      </c>
      <c r="J143" s="26" t="n">
        <v>56</v>
      </c>
      <c r="K143" s="26" t="n">
        <v>58</v>
      </c>
      <c r="L143" s="26" t="n">
        <v>59</v>
      </c>
      <c r="M143" s="27" t="n">
        <v>59</v>
      </c>
      <c r="N143" s="26" t="n">
        <v>61</v>
      </c>
      <c r="O143" s="26" t="n">
        <v>59</v>
      </c>
      <c r="P143" s="26" t="n">
        <v>60</v>
      </c>
      <c r="Q143" s="26" t="n">
        <v>59</v>
      </c>
      <c r="R143" s="27" t="n">
        <v>59</v>
      </c>
      <c r="S143" s="26" t="n">
        <v>60</v>
      </c>
      <c r="T143" s="26" t="n">
        <v>66</v>
      </c>
      <c r="U143" s="26" t="n">
        <v>68</v>
      </c>
      <c r="V143" s="26" t="n">
        <v>73</v>
      </c>
      <c r="W143" s="27" t="n">
        <v>73</v>
      </c>
      <c r="X143" s="26" t="n">
        <v>80</v>
      </c>
      <c r="Y143" s="26" t="n">
        <v>80</v>
      </c>
      <c r="Z143" s="26" t="n">
        <v>80</v>
      </c>
      <c r="AA143" s="26" t="n">
        <v>79</v>
      </c>
      <c r="AB143" s="27" t="n">
        <v>79</v>
      </c>
      <c r="AC143" s="26" t="n">
        <v>83</v>
      </c>
      <c r="AD143" s="26" t="n">
        <v>82</v>
      </c>
      <c r="AE143" s="26" t="n">
        <v>81</v>
      </c>
      <c r="AF143" s="26" t="n">
        <v>80</v>
      </c>
      <c r="AG143" s="27" t="n">
        <v>80</v>
      </c>
      <c r="AH143" s="26" t="n">
        <v>82</v>
      </c>
      <c r="AI143" s="26" t="n">
        <v>86</v>
      </c>
      <c r="AJ143" s="26" t="n">
        <v>88</v>
      </c>
      <c r="AK143" s="104" t="n">
        <v>91</v>
      </c>
      <c r="AL143" s="27" t="n">
        <v>91</v>
      </c>
      <c r="AM143" s="360" t="s">
        <v>334</v>
      </c>
      <c r="AP143" s="104"/>
      <c r="AQ143" s="27" t="n">
        <f aca="false">AP143</f>
        <v>0</v>
      </c>
      <c r="AR143" s="360"/>
      <c r="AU143" s="104"/>
      <c r="AV143" s="27"/>
      <c r="AW143" s="360"/>
      <c r="AZ143" s="104"/>
      <c r="BA143" s="27"/>
      <c r="BF143" s="27"/>
      <c r="BK143" s="27"/>
      <c r="BL143" s="114"/>
      <c r="BM143" s="114"/>
      <c r="BN143" s="114"/>
      <c r="BO143" s="114"/>
      <c r="BP143" s="27"/>
      <c r="BQ143" s="114"/>
      <c r="BR143" s="114"/>
      <c r="BS143" s="114"/>
      <c r="BT143" s="114"/>
      <c r="BU143" s="27"/>
      <c r="BV143" s="114"/>
      <c r="BW143" s="114"/>
      <c r="BX143" s="114"/>
      <c r="BY143" s="114"/>
      <c r="BZ143" s="27"/>
      <c r="CA143" s="114"/>
      <c r="CB143" s="114"/>
      <c r="CC143" s="114"/>
      <c r="CD143" s="114"/>
      <c r="CE143" s="27"/>
      <c r="CF143" s="114"/>
      <c r="CG143" s="114"/>
      <c r="CH143" s="114"/>
      <c r="CI143" s="114"/>
      <c r="CJ143" s="27" t="n">
        <f aca="false">CI143</f>
        <v>0</v>
      </c>
      <c r="CK143" s="114"/>
      <c r="CL143" s="114"/>
      <c r="CM143" s="114"/>
      <c r="CN143" s="114"/>
      <c r="CO143" s="27" t="n">
        <f aca="false">CL143</f>
        <v>0</v>
      </c>
    </row>
    <row r="144" s="26" customFormat="true" ht="12" hidden="true" customHeight="true" outlineLevel="0" collapsed="false">
      <c r="B144" s="359"/>
      <c r="C144" s="138" t="s">
        <v>422</v>
      </c>
      <c r="H144" s="27"/>
      <c r="M144" s="27"/>
      <c r="R144" s="27"/>
      <c r="W144" s="27"/>
      <c r="AB144" s="27"/>
      <c r="AC144" s="26" t="n">
        <v>74</v>
      </c>
      <c r="AD144" s="26" t="n">
        <v>73</v>
      </c>
      <c r="AE144" s="26" t="n">
        <v>71</v>
      </c>
      <c r="AF144" s="26" t="n">
        <v>69</v>
      </c>
      <c r="AG144" s="27" t="n">
        <v>69</v>
      </c>
      <c r="AH144" s="26" t="n">
        <v>73</v>
      </c>
      <c r="AI144" s="26" t="n">
        <v>77</v>
      </c>
      <c r="AJ144" s="26" t="n">
        <v>77</v>
      </c>
      <c r="AK144" s="104" t="n">
        <v>78</v>
      </c>
      <c r="AL144" s="27" t="n">
        <v>78</v>
      </c>
      <c r="AM144" s="26" t="n">
        <v>78</v>
      </c>
      <c r="AN144" s="26" t="n">
        <v>83</v>
      </c>
      <c r="AO144" s="26" t="n">
        <v>83</v>
      </c>
      <c r="AP144" s="104" t="n">
        <v>83</v>
      </c>
      <c r="AQ144" s="27" t="n">
        <f aca="false">AP144</f>
        <v>83</v>
      </c>
      <c r="AR144" s="26" t="n">
        <v>83</v>
      </c>
      <c r="AS144" s="26" t="n">
        <v>85</v>
      </c>
      <c r="AT144" s="26" t="n">
        <v>89</v>
      </c>
      <c r="AU144" s="104" t="n">
        <v>88</v>
      </c>
      <c r="AV144" s="27" t="n">
        <v>88</v>
      </c>
      <c r="AW144" s="26" t="n">
        <v>87</v>
      </c>
      <c r="AX144" s="26" t="n">
        <v>89</v>
      </c>
      <c r="AY144" s="26" t="n">
        <v>90</v>
      </c>
      <c r="AZ144" s="104" t="n">
        <v>91</v>
      </c>
      <c r="BA144" s="27" t="n">
        <v>91</v>
      </c>
      <c r="BB144" s="26" t="n">
        <v>97</v>
      </c>
      <c r="BC144" s="26" t="n">
        <v>100</v>
      </c>
      <c r="BD144" s="26" t="n">
        <v>101</v>
      </c>
      <c r="BE144" s="26" t="n">
        <v>105</v>
      </c>
      <c r="BF144" s="27" t="n">
        <v>105</v>
      </c>
      <c r="BG144" s="26" t="s">
        <v>322</v>
      </c>
      <c r="BK144" s="27"/>
      <c r="BL144" s="114"/>
      <c r="BM144" s="114"/>
      <c r="BN144" s="114"/>
      <c r="BO144" s="114"/>
      <c r="BP144" s="27"/>
      <c r="BQ144" s="114"/>
      <c r="BR144" s="114"/>
      <c r="BS144" s="114"/>
      <c r="BT144" s="114"/>
      <c r="BU144" s="27"/>
      <c r="BV144" s="114"/>
      <c r="BW144" s="114"/>
      <c r="BX144" s="114"/>
      <c r="BY144" s="114"/>
      <c r="BZ144" s="27"/>
      <c r="CA144" s="114"/>
      <c r="CB144" s="114"/>
      <c r="CC144" s="114"/>
      <c r="CD144" s="114"/>
      <c r="CE144" s="27"/>
      <c r="CF144" s="114"/>
      <c r="CG144" s="114"/>
      <c r="CH144" s="114"/>
      <c r="CI144" s="114"/>
      <c r="CJ144" s="27" t="n">
        <f aca="false">CI144</f>
        <v>0</v>
      </c>
      <c r="CK144" s="114"/>
      <c r="CL144" s="114"/>
      <c r="CM144" s="114"/>
      <c r="CN144" s="114"/>
      <c r="CO144" s="27" t="n">
        <f aca="false">CL144</f>
        <v>0</v>
      </c>
    </row>
    <row r="145" s="26" customFormat="true" ht="12" hidden="true" customHeight="true" outlineLevel="0" collapsed="false">
      <c r="B145" s="359"/>
      <c r="C145" s="138" t="s">
        <v>423</v>
      </c>
      <c r="D145" s="26" t="n">
        <v>26</v>
      </c>
      <c r="E145" s="26" t="n">
        <v>30</v>
      </c>
      <c r="F145" s="26" t="n">
        <v>30</v>
      </c>
      <c r="G145" s="26" t="n">
        <v>32</v>
      </c>
      <c r="H145" s="27" t="n">
        <v>32</v>
      </c>
      <c r="I145" s="26" t="n">
        <v>33</v>
      </c>
      <c r="J145" s="26" t="n">
        <v>34</v>
      </c>
      <c r="K145" s="26" t="n">
        <v>37</v>
      </c>
      <c r="L145" s="26" t="n">
        <v>39</v>
      </c>
      <c r="M145" s="27" t="n">
        <v>39</v>
      </c>
      <c r="N145" s="26" t="n">
        <v>45</v>
      </c>
      <c r="O145" s="26" t="n">
        <v>41</v>
      </c>
      <c r="P145" s="26" t="n">
        <v>41</v>
      </c>
      <c r="Q145" s="26" t="n">
        <v>41</v>
      </c>
      <c r="R145" s="27" t="n">
        <v>41</v>
      </c>
      <c r="S145" s="26" t="n">
        <v>43</v>
      </c>
      <c r="T145" s="26" t="n">
        <v>48</v>
      </c>
      <c r="U145" s="26" t="n">
        <v>47</v>
      </c>
      <c r="V145" s="26" t="n">
        <v>53</v>
      </c>
      <c r="W145" s="27" t="n">
        <v>53</v>
      </c>
      <c r="X145" s="26" t="n">
        <v>54</v>
      </c>
      <c r="Y145" s="26" t="n">
        <v>59</v>
      </c>
      <c r="Z145" s="26" t="n">
        <v>61</v>
      </c>
      <c r="AA145" s="26" t="n">
        <v>64</v>
      </c>
      <c r="AB145" s="27" t="n">
        <v>64</v>
      </c>
      <c r="AC145" s="26" t="n">
        <v>64</v>
      </c>
      <c r="AD145" s="26" t="n">
        <v>61</v>
      </c>
      <c r="AE145" s="26" t="n">
        <v>62</v>
      </c>
      <c r="AF145" s="26" t="n">
        <v>62</v>
      </c>
      <c r="AG145" s="27" t="n">
        <v>62</v>
      </c>
      <c r="AH145" s="26" t="n">
        <v>64</v>
      </c>
      <c r="AI145" s="26" t="n">
        <v>66</v>
      </c>
      <c r="AJ145" s="26" t="n">
        <v>69</v>
      </c>
      <c r="AK145" s="104" t="n">
        <v>70</v>
      </c>
      <c r="AL145" s="27" t="n">
        <v>70</v>
      </c>
      <c r="AM145" s="360" t="s">
        <v>334</v>
      </c>
      <c r="AP145" s="104"/>
      <c r="AQ145" s="27" t="n">
        <f aca="false">AP145</f>
        <v>0</v>
      </c>
      <c r="AR145" s="360"/>
      <c r="AU145" s="104"/>
      <c r="AV145" s="27"/>
      <c r="AW145" s="360"/>
      <c r="AZ145" s="104"/>
      <c r="BA145" s="27"/>
      <c r="BF145" s="27"/>
      <c r="BK145" s="27"/>
      <c r="BL145" s="114"/>
      <c r="BM145" s="114"/>
      <c r="BN145" s="114"/>
      <c r="BO145" s="114"/>
      <c r="BP145" s="27"/>
      <c r="BQ145" s="114"/>
      <c r="BR145" s="114"/>
      <c r="BS145" s="114"/>
      <c r="BT145" s="114"/>
      <c r="BU145" s="27"/>
      <c r="BV145" s="114"/>
      <c r="BW145" s="114"/>
      <c r="BX145" s="114"/>
      <c r="BY145" s="114"/>
      <c r="BZ145" s="27"/>
      <c r="CA145" s="114"/>
      <c r="CB145" s="114"/>
      <c r="CC145" s="114"/>
      <c r="CD145" s="114"/>
      <c r="CE145" s="27"/>
      <c r="CF145" s="114"/>
      <c r="CG145" s="114"/>
      <c r="CH145" s="114"/>
      <c r="CI145" s="114"/>
      <c r="CJ145" s="27" t="n">
        <f aca="false">CI145</f>
        <v>0</v>
      </c>
      <c r="CK145" s="114"/>
      <c r="CL145" s="114"/>
      <c r="CM145" s="114"/>
      <c r="CN145" s="114"/>
      <c r="CO145" s="27" t="n">
        <f aca="false">CL145</f>
        <v>0</v>
      </c>
    </row>
    <row r="146" s="26" customFormat="true" ht="12" hidden="true" customHeight="true" outlineLevel="0" collapsed="false">
      <c r="B146" s="359"/>
      <c r="C146" s="138" t="s">
        <v>424</v>
      </c>
      <c r="D146" s="26" t="n">
        <v>18</v>
      </c>
      <c r="E146" s="26" t="n">
        <v>22</v>
      </c>
      <c r="F146" s="26" t="n">
        <v>22</v>
      </c>
      <c r="G146" s="26" t="n">
        <v>22</v>
      </c>
      <c r="H146" s="27" t="n">
        <v>22</v>
      </c>
      <c r="I146" s="26" t="n">
        <v>25</v>
      </c>
      <c r="J146" s="26" t="n">
        <v>26</v>
      </c>
      <c r="K146" s="26" t="n">
        <v>26</v>
      </c>
      <c r="L146" s="26" t="n">
        <v>30</v>
      </c>
      <c r="M146" s="27" t="n">
        <v>30</v>
      </c>
      <c r="N146" s="26" t="n">
        <v>30</v>
      </c>
      <c r="O146" s="26" t="n">
        <v>32</v>
      </c>
      <c r="P146" s="26" t="n">
        <v>33</v>
      </c>
      <c r="Q146" s="26" t="n">
        <v>33</v>
      </c>
      <c r="R146" s="27" t="n">
        <v>33</v>
      </c>
      <c r="S146" s="26" t="n">
        <v>34</v>
      </c>
      <c r="T146" s="26" t="n">
        <v>37</v>
      </c>
      <c r="U146" s="26" t="n">
        <v>39</v>
      </c>
      <c r="V146" s="26" t="n">
        <v>41</v>
      </c>
      <c r="W146" s="27" t="n">
        <v>41</v>
      </c>
      <c r="X146" s="26" t="n">
        <v>44</v>
      </c>
      <c r="Y146" s="26" t="n">
        <v>47</v>
      </c>
      <c r="Z146" s="26" t="n">
        <v>48</v>
      </c>
      <c r="AA146" s="26" t="n">
        <v>50</v>
      </c>
      <c r="AB146" s="27" t="n">
        <v>50</v>
      </c>
      <c r="AC146" s="26" t="n">
        <v>53</v>
      </c>
      <c r="AD146" s="26" t="n">
        <v>52</v>
      </c>
      <c r="AE146" s="26" t="n">
        <v>50</v>
      </c>
      <c r="AF146" s="26" t="n">
        <v>49</v>
      </c>
      <c r="AG146" s="27" t="n">
        <v>49</v>
      </c>
      <c r="AH146" s="26" t="n">
        <v>49</v>
      </c>
      <c r="AI146" s="26" t="n">
        <v>51</v>
      </c>
      <c r="AJ146" s="26" t="n">
        <v>55</v>
      </c>
      <c r="AK146" s="104" t="n">
        <v>57</v>
      </c>
      <c r="AL146" s="27" t="n">
        <v>57</v>
      </c>
      <c r="AM146" s="360" t="s">
        <v>334</v>
      </c>
      <c r="AP146" s="104"/>
      <c r="AQ146" s="27" t="n">
        <f aca="false">AP146</f>
        <v>0</v>
      </c>
      <c r="AR146" s="360"/>
      <c r="AU146" s="104"/>
      <c r="AV146" s="27"/>
      <c r="AW146" s="360"/>
      <c r="AZ146" s="104"/>
      <c r="BA146" s="27"/>
      <c r="BF146" s="27"/>
      <c r="BK146" s="27"/>
      <c r="BL146" s="114"/>
      <c r="BM146" s="114"/>
      <c r="BN146" s="114"/>
      <c r="BO146" s="114"/>
      <c r="BP146" s="27"/>
      <c r="BQ146" s="114"/>
      <c r="BR146" s="114"/>
      <c r="BS146" s="114"/>
      <c r="BT146" s="114"/>
      <c r="BU146" s="27"/>
      <c r="BV146" s="114"/>
      <c r="BW146" s="114"/>
      <c r="BX146" s="114"/>
      <c r="BY146" s="114"/>
      <c r="BZ146" s="27"/>
      <c r="CA146" s="114"/>
      <c r="CB146" s="114"/>
      <c r="CC146" s="114"/>
      <c r="CD146" s="114"/>
      <c r="CE146" s="27"/>
      <c r="CF146" s="114"/>
      <c r="CG146" s="114"/>
      <c r="CH146" s="114"/>
      <c r="CI146" s="114"/>
      <c r="CJ146" s="27" t="n">
        <f aca="false">CI146</f>
        <v>0</v>
      </c>
      <c r="CK146" s="114"/>
      <c r="CL146" s="114"/>
      <c r="CM146" s="114"/>
      <c r="CN146" s="114"/>
      <c r="CO146" s="27" t="n">
        <f aca="false">CL146</f>
        <v>0</v>
      </c>
    </row>
    <row r="147" s="26" customFormat="true" ht="12" hidden="false" customHeight="false" outlineLevel="0" collapsed="false">
      <c r="B147" s="359"/>
      <c r="C147" s="138" t="s">
        <v>425</v>
      </c>
      <c r="D147" s="26" t="n">
        <v>13</v>
      </c>
      <c r="E147" s="26" t="n">
        <v>16</v>
      </c>
      <c r="F147" s="26" t="n">
        <v>17</v>
      </c>
      <c r="G147" s="26" t="n">
        <v>18</v>
      </c>
      <c r="H147" s="27" t="n">
        <v>18</v>
      </c>
      <c r="I147" s="26" t="n">
        <v>18</v>
      </c>
      <c r="J147" s="26" t="n">
        <v>20</v>
      </c>
      <c r="K147" s="26" t="n">
        <v>20</v>
      </c>
      <c r="L147" s="26" t="n">
        <v>20</v>
      </c>
      <c r="M147" s="27" t="n">
        <v>20</v>
      </c>
      <c r="N147" s="26" t="n">
        <v>19</v>
      </c>
      <c r="O147" s="26" t="n">
        <v>21</v>
      </c>
      <c r="P147" s="26" t="n">
        <v>22</v>
      </c>
      <c r="Q147" s="26" t="n">
        <v>26</v>
      </c>
      <c r="R147" s="27" t="n">
        <v>26</v>
      </c>
      <c r="S147" s="26" t="n">
        <v>26</v>
      </c>
      <c r="T147" s="26" t="n">
        <v>27</v>
      </c>
      <c r="U147" s="26" t="n">
        <v>29</v>
      </c>
      <c r="V147" s="26" t="n">
        <v>28</v>
      </c>
      <c r="W147" s="27" t="n">
        <v>28</v>
      </c>
      <c r="X147" s="26" t="n">
        <v>32</v>
      </c>
      <c r="Y147" s="26" t="n">
        <v>35</v>
      </c>
      <c r="Z147" s="26" t="n">
        <v>39</v>
      </c>
      <c r="AA147" s="26" t="n">
        <v>40</v>
      </c>
      <c r="AB147" s="27" t="n">
        <v>40</v>
      </c>
      <c r="AC147" s="26" t="n">
        <v>41</v>
      </c>
      <c r="AD147" s="26" t="n">
        <v>40</v>
      </c>
      <c r="AE147" s="26" t="n">
        <v>40</v>
      </c>
      <c r="AF147" s="26" t="n">
        <v>40</v>
      </c>
      <c r="AG147" s="27" t="n">
        <v>40</v>
      </c>
      <c r="AH147" s="26" t="n">
        <v>41</v>
      </c>
      <c r="AI147" s="26" t="n">
        <v>40</v>
      </c>
      <c r="AJ147" s="26" t="n">
        <v>41</v>
      </c>
      <c r="AK147" s="104" t="n">
        <v>42</v>
      </c>
      <c r="AL147" s="27" t="n">
        <v>42</v>
      </c>
      <c r="AM147" s="26" t="n">
        <v>43</v>
      </c>
      <c r="AN147" s="26" t="n">
        <v>43</v>
      </c>
      <c r="AO147" s="26" t="n">
        <v>46</v>
      </c>
      <c r="AP147" s="104" t="n">
        <v>47</v>
      </c>
      <c r="AQ147" s="27" t="n">
        <f aca="false">AP147</f>
        <v>47</v>
      </c>
      <c r="AR147" s="26" t="n">
        <v>49</v>
      </c>
      <c r="AS147" s="26" t="n">
        <v>50</v>
      </c>
      <c r="AT147" s="26" t="n">
        <v>51</v>
      </c>
      <c r="AU147" s="104" t="n">
        <v>52</v>
      </c>
      <c r="AV147" s="27" t="n">
        <v>52</v>
      </c>
      <c r="AW147" s="26" t="n">
        <v>52</v>
      </c>
      <c r="AX147" s="26" t="n">
        <v>54</v>
      </c>
      <c r="AY147" s="26" t="n">
        <v>54</v>
      </c>
      <c r="AZ147" s="104" t="n">
        <v>56</v>
      </c>
      <c r="BA147" s="27" t="n">
        <v>56</v>
      </c>
      <c r="BB147" s="26" t="n">
        <v>56</v>
      </c>
      <c r="BC147" s="26" t="n">
        <v>55</v>
      </c>
      <c r="BD147" s="26" t="n">
        <v>56</v>
      </c>
      <c r="BE147" s="26" t="n">
        <v>57</v>
      </c>
      <c r="BF147" s="27" t="n">
        <v>57</v>
      </c>
      <c r="BG147" s="26" t="n">
        <v>56</v>
      </c>
      <c r="BH147" s="26" t="n">
        <v>58</v>
      </c>
      <c r="BI147" s="26" t="n">
        <v>59</v>
      </c>
      <c r="BJ147" s="26" t="n">
        <v>60</v>
      </c>
      <c r="BK147" s="27" t="n">
        <v>60</v>
      </c>
      <c r="BL147" s="114" t="n">
        <v>59</v>
      </c>
      <c r="BM147" s="114" t="n">
        <v>61</v>
      </c>
      <c r="BN147" s="114" t="n">
        <v>61</v>
      </c>
      <c r="BO147" s="114" t="n">
        <v>61</v>
      </c>
      <c r="BP147" s="27" t="n">
        <v>61</v>
      </c>
      <c r="BQ147" s="114" t="n">
        <v>60</v>
      </c>
      <c r="BR147" s="114" t="n">
        <v>60</v>
      </c>
      <c r="BS147" s="114" t="n">
        <v>60</v>
      </c>
      <c r="BT147" s="114" t="n">
        <v>59</v>
      </c>
      <c r="BU147" s="27" t="n">
        <v>59</v>
      </c>
      <c r="BV147" s="114" t="n">
        <v>59</v>
      </c>
      <c r="BW147" s="114" t="n">
        <v>62</v>
      </c>
      <c r="BX147" s="114" t="n">
        <v>64</v>
      </c>
      <c r="BY147" s="114" t="n">
        <v>64</v>
      </c>
      <c r="BZ147" s="27" t="n">
        <v>64</v>
      </c>
      <c r="CA147" s="114" t="n">
        <v>69</v>
      </c>
      <c r="CB147" s="114" t="n">
        <v>77</v>
      </c>
      <c r="CC147" s="114" t="n">
        <v>79</v>
      </c>
      <c r="CD147" s="114" t="n">
        <v>75</v>
      </c>
      <c r="CE147" s="27" t="n">
        <v>75</v>
      </c>
      <c r="CF147" s="114" t="n">
        <v>79</v>
      </c>
      <c r="CG147" s="114" t="n">
        <v>80</v>
      </c>
      <c r="CH147" s="114" t="n">
        <v>82</v>
      </c>
      <c r="CI147" s="114" t="n">
        <v>83</v>
      </c>
      <c r="CJ147" s="27" t="n">
        <f aca="false">CI147</f>
        <v>83</v>
      </c>
      <c r="CK147" s="114" t="n">
        <v>84</v>
      </c>
      <c r="CL147" s="114" t="n">
        <v>86</v>
      </c>
      <c r="CM147" s="114"/>
      <c r="CN147" s="114"/>
      <c r="CO147" s="27" t="n">
        <f aca="false">CL147</f>
        <v>86</v>
      </c>
    </row>
    <row r="148" s="26" customFormat="true" ht="12" hidden="true" customHeight="true" outlineLevel="0" collapsed="false">
      <c r="B148" s="359"/>
      <c r="C148" s="138" t="s">
        <v>426</v>
      </c>
      <c r="D148" s="26" t="n">
        <v>11</v>
      </c>
      <c r="E148" s="26" t="n">
        <v>11</v>
      </c>
      <c r="F148" s="26" t="n">
        <v>12</v>
      </c>
      <c r="G148" s="26" t="n">
        <v>13</v>
      </c>
      <c r="H148" s="27" t="n">
        <v>13</v>
      </c>
      <c r="I148" s="26" t="n">
        <v>16</v>
      </c>
      <c r="J148" s="26" t="n">
        <v>16</v>
      </c>
      <c r="K148" s="26" t="n">
        <v>17</v>
      </c>
      <c r="L148" s="26" t="n">
        <v>16</v>
      </c>
      <c r="M148" s="27" t="n">
        <v>16</v>
      </c>
      <c r="N148" s="26" t="n">
        <v>15</v>
      </c>
      <c r="O148" s="26" t="n">
        <v>15</v>
      </c>
      <c r="P148" s="26" t="n">
        <v>14</v>
      </c>
      <c r="Q148" s="26" t="n">
        <v>16</v>
      </c>
      <c r="R148" s="27" t="n">
        <v>16</v>
      </c>
      <c r="S148" s="26" t="n">
        <v>17</v>
      </c>
      <c r="T148" s="26" t="n">
        <v>18</v>
      </c>
      <c r="U148" s="26" t="n">
        <v>22</v>
      </c>
      <c r="V148" s="26" t="n">
        <v>24</v>
      </c>
      <c r="W148" s="27" t="n">
        <v>24</v>
      </c>
      <c r="X148" s="26" t="n">
        <v>23</v>
      </c>
      <c r="Y148" s="26" t="n">
        <v>25</v>
      </c>
      <c r="Z148" s="26" t="n">
        <v>27</v>
      </c>
      <c r="AA148" s="26" t="n">
        <v>28</v>
      </c>
      <c r="AB148" s="27" t="n">
        <v>28</v>
      </c>
      <c r="AC148" s="26" t="n">
        <v>31</v>
      </c>
      <c r="AD148" s="26" t="n">
        <v>32</v>
      </c>
      <c r="AE148" s="26" t="n">
        <v>34</v>
      </c>
      <c r="AF148" s="26" t="n">
        <v>33</v>
      </c>
      <c r="AG148" s="27" t="n">
        <v>33</v>
      </c>
      <c r="AH148" s="26" t="n">
        <v>35</v>
      </c>
      <c r="AI148" s="26" t="n">
        <v>34</v>
      </c>
      <c r="AJ148" s="26" t="n">
        <v>36</v>
      </c>
      <c r="AK148" s="104" t="n">
        <v>38</v>
      </c>
      <c r="AL148" s="27" t="n">
        <v>38</v>
      </c>
      <c r="AM148" s="360" t="s">
        <v>334</v>
      </c>
      <c r="AP148" s="104"/>
      <c r="AQ148" s="27" t="n">
        <f aca="false">AP148</f>
        <v>0</v>
      </c>
      <c r="AR148" s="360"/>
      <c r="AU148" s="104"/>
      <c r="AV148" s="27"/>
      <c r="AW148" s="360"/>
      <c r="AZ148" s="104"/>
      <c r="BA148" s="27"/>
      <c r="BF148" s="27"/>
      <c r="BK148" s="27"/>
      <c r="BL148" s="114"/>
      <c r="BM148" s="114"/>
      <c r="BN148" s="114"/>
      <c r="BO148" s="114"/>
      <c r="BP148" s="27"/>
      <c r="BQ148" s="114"/>
      <c r="BR148" s="114"/>
      <c r="BS148" s="114"/>
      <c r="BT148" s="114"/>
      <c r="BU148" s="27"/>
      <c r="BV148" s="114"/>
      <c r="BW148" s="114"/>
      <c r="BX148" s="114"/>
      <c r="BY148" s="114"/>
      <c r="BZ148" s="27"/>
      <c r="CA148" s="114"/>
      <c r="CB148" s="114"/>
      <c r="CC148" s="114"/>
      <c r="CD148" s="114"/>
      <c r="CE148" s="27"/>
      <c r="CF148" s="114"/>
      <c r="CG148" s="114"/>
      <c r="CH148" s="114"/>
      <c r="CI148" s="114"/>
      <c r="CJ148" s="27" t="n">
        <f aca="false">CI148</f>
        <v>0</v>
      </c>
      <c r="CK148" s="114"/>
      <c r="CL148" s="114"/>
      <c r="CM148" s="114"/>
      <c r="CN148" s="114"/>
      <c r="CO148" s="27" t="n">
        <f aca="false">CL148</f>
        <v>0</v>
      </c>
    </row>
    <row r="149" s="26" customFormat="true" ht="12" hidden="true" customHeight="true" outlineLevel="0" collapsed="false">
      <c r="B149" s="359"/>
      <c r="C149" s="138" t="s">
        <v>427</v>
      </c>
      <c r="D149" s="26" t="n">
        <v>9</v>
      </c>
      <c r="E149" s="26" t="n">
        <v>9</v>
      </c>
      <c r="F149" s="26" t="n">
        <v>12</v>
      </c>
      <c r="G149" s="26" t="n">
        <v>12</v>
      </c>
      <c r="H149" s="27" t="n">
        <v>12</v>
      </c>
      <c r="I149" s="26" t="n">
        <v>12</v>
      </c>
      <c r="J149" s="26" t="n">
        <v>12</v>
      </c>
      <c r="K149" s="26" t="n">
        <v>13</v>
      </c>
      <c r="L149" s="26" t="n">
        <v>12</v>
      </c>
      <c r="M149" s="27" t="n">
        <v>12</v>
      </c>
      <c r="N149" s="26" t="n">
        <v>12</v>
      </c>
      <c r="O149" s="26" t="n">
        <v>11</v>
      </c>
      <c r="P149" s="26" t="n">
        <v>12</v>
      </c>
      <c r="Q149" s="26" t="n">
        <v>12</v>
      </c>
      <c r="R149" s="27" t="n">
        <v>12</v>
      </c>
      <c r="S149" s="26" t="n">
        <v>13</v>
      </c>
      <c r="T149" s="26" t="n">
        <v>15</v>
      </c>
      <c r="U149" s="26" t="n">
        <v>17</v>
      </c>
      <c r="V149" s="26" t="n">
        <v>19</v>
      </c>
      <c r="W149" s="27" t="n">
        <v>19</v>
      </c>
      <c r="X149" s="26" t="n">
        <v>21</v>
      </c>
      <c r="Y149" s="26" t="n">
        <v>21</v>
      </c>
      <c r="Z149" s="26" t="n">
        <v>23</v>
      </c>
      <c r="AA149" s="26" t="n">
        <v>23</v>
      </c>
      <c r="AB149" s="27" t="n">
        <v>23</v>
      </c>
      <c r="AC149" s="26" t="n">
        <v>24</v>
      </c>
      <c r="AD149" s="26" t="n">
        <v>22</v>
      </c>
      <c r="AE149" s="26" t="n">
        <v>25</v>
      </c>
      <c r="AF149" s="26" t="n">
        <v>28</v>
      </c>
      <c r="AG149" s="27" t="n">
        <v>28</v>
      </c>
      <c r="AH149" s="26" t="n">
        <v>29</v>
      </c>
      <c r="AI149" s="26" t="n">
        <v>30</v>
      </c>
      <c r="AJ149" s="26" t="n">
        <v>30</v>
      </c>
      <c r="AK149" s="104" t="n">
        <v>30</v>
      </c>
      <c r="AL149" s="27" t="n">
        <v>30</v>
      </c>
      <c r="AM149" s="360" t="s">
        <v>334</v>
      </c>
      <c r="AP149" s="104"/>
      <c r="AQ149" s="27" t="n">
        <f aca="false">AP149</f>
        <v>0</v>
      </c>
      <c r="AR149" s="360"/>
      <c r="AU149" s="104"/>
      <c r="AV149" s="27"/>
      <c r="AW149" s="360"/>
      <c r="AZ149" s="104"/>
      <c r="BA149" s="27"/>
      <c r="BF149" s="27"/>
      <c r="BK149" s="27"/>
      <c r="BL149" s="114"/>
      <c r="BM149" s="114"/>
      <c r="BN149" s="114"/>
      <c r="BO149" s="114"/>
      <c r="BP149" s="27"/>
      <c r="BQ149" s="114"/>
      <c r="BR149" s="114"/>
      <c r="BS149" s="114"/>
      <c r="BT149" s="114"/>
      <c r="BU149" s="27"/>
      <c r="BV149" s="114"/>
      <c r="BW149" s="114"/>
      <c r="BX149" s="114"/>
      <c r="BY149" s="114"/>
      <c r="BZ149" s="27"/>
      <c r="CA149" s="114"/>
      <c r="CB149" s="114"/>
      <c r="CC149" s="114"/>
      <c r="CD149" s="114"/>
      <c r="CE149" s="27"/>
      <c r="CF149" s="114"/>
      <c r="CG149" s="114"/>
      <c r="CH149" s="114"/>
      <c r="CI149" s="114"/>
      <c r="CJ149" s="27" t="n">
        <f aca="false">CI149</f>
        <v>0</v>
      </c>
      <c r="CK149" s="114"/>
      <c r="CL149" s="114"/>
      <c r="CM149" s="114"/>
      <c r="CN149" s="114"/>
      <c r="CO149" s="27" t="n">
        <f aca="false">CL149</f>
        <v>0</v>
      </c>
    </row>
    <row r="150" s="26" customFormat="true" ht="12" hidden="true" customHeight="true" outlineLevel="0" collapsed="false">
      <c r="B150" s="359"/>
      <c r="C150" s="138" t="s">
        <v>428</v>
      </c>
      <c r="H150" s="27"/>
      <c r="M150" s="27"/>
      <c r="R150" s="27"/>
      <c r="W150" s="27"/>
      <c r="AB150" s="27"/>
      <c r="AC150" s="26" t="n">
        <v>19</v>
      </c>
      <c r="AD150" s="26" t="n">
        <v>21</v>
      </c>
      <c r="AE150" s="26" t="n">
        <v>21</v>
      </c>
      <c r="AF150" s="26" t="n">
        <v>23</v>
      </c>
      <c r="AG150" s="27" t="n">
        <v>23</v>
      </c>
      <c r="AH150" s="26" t="n">
        <v>24</v>
      </c>
      <c r="AI150" s="26" t="n">
        <v>24</v>
      </c>
      <c r="AJ150" s="26" t="n">
        <v>25</v>
      </c>
      <c r="AK150" s="104" t="n">
        <v>24</v>
      </c>
      <c r="AL150" s="27" t="n">
        <v>24</v>
      </c>
      <c r="AM150" s="26" t="n">
        <v>24</v>
      </c>
      <c r="AN150" s="26" t="n">
        <v>27</v>
      </c>
      <c r="AO150" s="26" t="n">
        <v>29</v>
      </c>
      <c r="AP150" s="104" t="n">
        <v>29</v>
      </c>
      <c r="AQ150" s="27" t="n">
        <f aca="false">AP150</f>
        <v>29</v>
      </c>
      <c r="AR150" s="26" t="n">
        <v>28</v>
      </c>
      <c r="AS150" s="26" t="n">
        <v>31</v>
      </c>
      <c r="AT150" s="26" t="n">
        <v>28</v>
      </c>
      <c r="AU150" s="104" t="n">
        <v>31</v>
      </c>
      <c r="AV150" s="27" t="n">
        <v>31</v>
      </c>
      <c r="AW150" s="26" t="n">
        <v>31</v>
      </c>
      <c r="AX150" s="26" t="n">
        <v>30</v>
      </c>
      <c r="AY150" s="26" t="n">
        <v>32</v>
      </c>
      <c r="AZ150" s="104" t="n">
        <v>31</v>
      </c>
      <c r="BA150" s="27" t="n">
        <v>31</v>
      </c>
      <c r="BB150" s="26" t="n">
        <v>31</v>
      </c>
      <c r="BC150" s="26" t="n">
        <v>31</v>
      </c>
      <c r="BD150" s="26" t="n">
        <v>34</v>
      </c>
      <c r="BE150" s="26" t="n">
        <v>35</v>
      </c>
      <c r="BF150" s="27" t="n">
        <v>35</v>
      </c>
      <c r="BG150" s="26" t="s">
        <v>322</v>
      </c>
      <c r="BK150" s="27"/>
      <c r="BL150" s="114"/>
      <c r="BM150" s="114"/>
      <c r="BN150" s="114"/>
      <c r="BO150" s="114"/>
      <c r="BP150" s="27"/>
      <c r="BQ150" s="114"/>
      <c r="BR150" s="114"/>
      <c r="BS150" s="114"/>
      <c r="BT150" s="114"/>
      <c r="BU150" s="27"/>
      <c r="BV150" s="114"/>
      <c r="BW150" s="114"/>
      <c r="BX150" s="114"/>
      <c r="BY150" s="114"/>
      <c r="BZ150" s="27"/>
      <c r="CA150" s="114"/>
      <c r="CB150" s="114"/>
      <c r="CC150" s="114"/>
      <c r="CD150" s="114"/>
      <c r="CE150" s="27"/>
      <c r="CF150" s="114"/>
      <c r="CG150" s="114"/>
      <c r="CH150" s="114"/>
      <c r="CI150" s="114"/>
      <c r="CJ150" s="27" t="n">
        <f aca="false">CI150</f>
        <v>0</v>
      </c>
      <c r="CK150" s="114"/>
      <c r="CL150" s="114"/>
      <c r="CM150" s="114"/>
      <c r="CN150" s="114"/>
      <c r="CO150" s="27" t="n">
        <f aca="false">CL150</f>
        <v>0</v>
      </c>
    </row>
    <row r="151" s="26" customFormat="true" ht="12.75" hidden="true" customHeight="true" outlineLevel="0" collapsed="false">
      <c r="B151" s="359"/>
      <c r="C151" s="138" t="s">
        <v>429</v>
      </c>
      <c r="D151" s="26" t="n">
        <v>8</v>
      </c>
      <c r="E151" s="26" t="n">
        <v>9</v>
      </c>
      <c r="F151" s="26" t="n">
        <v>9</v>
      </c>
      <c r="G151" s="26" t="n">
        <v>10</v>
      </c>
      <c r="H151" s="27" t="n">
        <v>10</v>
      </c>
      <c r="I151" s="26" t="n">
        <v>12</v>
      </c>
      <c r="J151" s="26" t="n">
        <v>12</v>
      </c>
      <c r="K151" s="26" t="n">
        <v>11</v>
      </c>
      <c r="L151" s="26" t="n">
        <v>10</v>
      </c>
      <c r="M151" s="27" t="n">
        <v>10</v>
      </c>
      <c r="N151" s="26" t="n">
        <v>11</v>
      </c>
      <c r="O151" s="26" t="n">
        <v>9</v>
      </c>
      <c r="P151" s="26" t="n">
        <v>9</v>
      </c>
      <c r="Q151" s="26" t="n">
        <v>10</v>
      </c>
      <c r="R151" s="27" t="n">
        <v>10</v>
      </c>
      <c r="S151" s="26" t="n">
        <v>11</v>
      </c>
      <c r="T151" s="26" t="n">
        <v>12</v>
      </c>
      <c r="U151" s="26" t="n">
        <v>12</v>
      </c>
      <c r="V151" s="26" t="n">
        <v>15</v>
      </c>
      <c r="W151" s="27" t="n">
        <v>15</v>
      </c>
      <c r="X151" s="26" t="n">
        <v>15</v>
      </c>
      <c r="Y151" s="26" t="n">
        <v>17</v>
      </c>
      <c r="Z151" s="26" t="n">
        <v>17</v>
      </c>
      <c r="AA151" s="26" t="n">
        <v>17</v>
      </c>
      <c r="AB151" s="27" t="n">
        <v>17</v>
      </c>
      <c r="AC151" s="26" t="n">
        <v>18</v>
      </c>
      <c r="AD151" s="26" t="n">
        <v>19</v>
      </c>
      <c r="AE151" s="26" t="n">
        <v>20</v>
      </c>
      <c r="AF151" s="26" t="n">
        <v>19</v>
      </c>
      <c r="AG151" s="27" t="n">
        <v>19</v>
      </c>
      <c r="AH151" s="26" t="n">
        <v>22</v>
      </c>
      <c r="AI151" s="26" t="n">
        <v>22</v>
      </c>
      <c r="AJ151" s="26" t="n">
        <v>21</v>
      </c>
      <c r="AK151" s="104" t="n">
        <v>20</v>
      </c>
      <c r="AL151" s="27" t="n">
        <v>20</v>
      </c>
      <c r="AM151" s="360" t="s">
        <v>334</v>
      </c>
      <c r="AP151" s="104"/>
      <c r="AQ151" s="27" t="n">
        <f aca="false">AP151</f>
        <v>0</v>
      </c>
      <c r="AR151" s="360"/>
      <c r="AU151" s="104"/>
      <c r="AV151" s="27"/>
      <c r="AW151" s="360"/>
      <c r="AZ151" s="104"/>
      <c r="BA151" s="27"/>
      <c r="BF151" s="27"/>
      <c r="BK151" s="27"/>
      <c r="BL151" s="114"/>
      <c r="BM151" s="114"/>
      <c r="BN151" s="114"/>
      <c r="BO151" s="114"/>
      <c r="BP151" s="27"/>
      <c r="BQ151" s="114"/>
      <c r="BR151" s="114"/>
      <c r="BS151" s="114"/>
      <c r="BT151" s="114"/>
      <c r="BU151" s="27"/>
      <c r="BV151" s="114"/>
      <c r="BW151" s="114"/>
      <c r="BX151" s="114"/>
      <c r="BY151" s="114"/>
      <c r="BZ151" s="27"/>
      <c r="CA151" s="114"/>
      <c r="CB151" s="114"/>
      <c r="CC151" s="114"/>
      <c r="CD151" s="114"/>
      <c r="CE151" s="27"/>
      <c r="CF151" s="114"/>
      <c r="CG151" s="114"/>
      <c r="CH151" s="114"/>
      <c r="CI151" s="114"/>
      <c r="CJ151" s="27" t="n">
        <f aca="false">CI151</f>
        <v>0</v>
      </c>
      <c r="CK151" s="114"/>
      <c r="CL151" s="114"/>
      <c r="CM151" s="114"/>
      <c r="CN151" s="114"/>
      <c r="CO151" s="27" t="n">
        <f aca="false">CL151</f>
        <v>0</v>
      </c>
    </row>
    <row r="152" s="26" customFormat="true" ht="12.75" hidden="true" customHeight="true" outlineLevel="0" collapsed="false">
      <c r="B152" s="359"/>
      <c r="C152" s="138" t="s">
        <v>430</v>
      </c>
      <c r="D152" s="26" t="n">
        <v>4</v>
      </c>
      <c r="E152" s="26" t="n">
        <v>5</v>
      </c>
      <c r="F152" s="26" t="n">
        <v>6</v>
      </c>
      <c r="G152" s="26" t="n">
        <v>6</v>
      </c>
      <c r="H152" s="27" t="n">
        <v>6</v>
      </c>
      <c r="I152" s="26" t="n">
        <v>8</v>
      </c>
      <c r="J152" s="26" t="n">
        <v>8</v>
      </c>
      <c r="K152" s="26" t="n">
        <v>7</v>
      </c>
      <c r="L152" s="26" t="n">
        <v>7</v>
      </c>
      <c r="M152" s="27" t="n">
        <v>7</v>
      </c>
      <c r="N152" s="26" t="n">
        <v>6</v>
      </c>
      <c r="O152" s="26" t="n">
        <v>6</v>
      </c>
      <c r="P152" s="26" t="n">
        <v>7</v>
      </c>
      <c r="Q152" s="26" t="n">
        <v>8</v>
      </c>
      <c r="R152" s="27" t="n">
        <v>8</v>
      </c>
      <c r="S152" s="26" t="n">
        <v>10</v>
      </c>
      <c r="T152" s="26" t="n">
        <v>11</v>
      </c>
      <c r="U152" s="26" t="n">
        <v>11</v>
      </c>
      <c r="V152" s="26" t="n">
        <v>11</v>
      </c>
      <c r="W152" s="27" t="n">
        <v>11</v>
      </c>
      <c r="X152" s="26" t="n">
        <v>12</v>
      </c>
      <c r="Y152" s="26" t="n">
        <v>14</v>
      </c>
      <c r="Z152" s="26" t="n">
        <v>16</v>
      </c>
      <c r="AA152" s="26" t="n">
        <v>16</v>
      </c>
      <c r="AB152" s="27" t="n">
        <v>16</v>
      </c>
      <c r="AC152" s="26" t="n">
        <v>16</v>
      </c>
      <c r="AD152" s="26" t="n">
        <v>14</v>
      </c>
      <c r="AE152" s="26" t="n">
        <v>15</v>
      </c>
      <c r="AF152" s="26" t="n">
        <v>17</v>
      </c>
      <c r="AG152" s="27" t="n">
        <v>17</v>
      </c>
      <c r="AH152" s="26" t="n">
        <v>17</v>
      </c>
      <c r="AI152" s="26" t="n">
        <v>17</v>
      </c>
      <c r="AJ152" s="26" t="n">
        <v>17</v>
      </c>
      <c r="AK152" s="104" t="n">
        <v>17</v>
      </c>
      <c r="AL152" s="27" t="n">
        <v>17</v>
      </c>
      <c r="AM152" s="360" t="s">
        <v>334</v>
      </c>
      <c r="AP152" s="104"/>
      <c r="AQ152" s="27" t="n">
        <f aca="false">AP152</f>
        <v>0</v>
      </c>
      <c r="AR152" s="360"/>
      <c r="AU152" s="104"/>
      <c r="AV152" s="27"/>
      <c r="AW152" s="360"/>
      <c r="AZ152" s="104"/>
      <c r="BA152" s="27"/>
      <c r="BF152" s="27"/>
      <c r="BK152" s="27"/>
      <c r="BL152" s="114"/>
      <c r="BM152" s="114"/>
      <c r="BN152" s="114"/>
      <c r="BO152" s="114"/>
      <c r="BP152" s="27"/>
      <c r="BQ152" s="114"/>
      <c r="BR152" s="114"/>
      <c r="BS152" s="114"/>
      <c r="BT152" s="114"/>
      <c r="BU152" s="27"/>
      <c r="BV152" s="114"/>
      <c r="BW152" s="114"/>
      <c r="BX152" s="114"/>
      <c r="BY152" s="114"/>
      <c r="BZ152" s="27"/>
      <c r="CA152" s="114"/>
      <c r="CB152" s="114"/>
      <c r="CC152" s="114"/>
      <c r="CD152" s="114"/>
      <c r="CE152" s="27"/>
      <c r="CF152" s="114"/>
      <c r="CG152" s="114"/>
      <c r="CH152" s="114"/>
      <c r="CI152" s="114"/>
      <c r="CJ152" s="27" t="n">
        <f aca="false">CI152</f>
        <v>0</v>
      </c>
      <c r="CK152" s="114"/>
      <c r="CL152" s="114"/>
      <c r="CM152" s="114"/>
      <c r="CN152" s="114"/>
      <c r="CO152" s="27" t="n">
        <f aca="false">CL152</f>
        <v>0</v>
      </c>
    </row>
    <row r="153" s="26" customFormat="true" ht="12" hidden="false" customHeight="false" outlineLevel="0" collapsed="false">
      <c r="B153" s="359"/>
      <c r="C153" s="138" t="s">
        <v>431</v>
      </c>
      <c r="D153" s="26" t="n">
        <v>3</v>
      </c>
      <c r="E153" s="26" t="n">
        <v>3</v>
      </c>
      <c r="F153" s="26" t="n">
        <v>4</v>
      </c>
      <c r="G153" s="26" t="n">
        <v>6</v>
      </c>
      <c r="H153" s="27" t="n">
        <v>6</v>
      </c>
      <c r="I153" s="26" t="n">
        <v>6</v>
      </c>
      <c r="J153" s="26" t="n">
        <v>5</v>
      </c>
      <c r="K153" s="26" t="n">
        <v>4</v>
      </c>
      <c r="L153" s="26" t="n">
        <v>4</v>
      </c>
      <c r="M153" s="27" t="n">
        <v>4</v>
      </c>
      <c r="N153" s="26" t="n">
        <v>4</v>
      </c>
      <c r="O153" s="26" t="n">
        <v>5</v>
      </c>
      <c r="P153" s="26" t="n">
        <v>6</v>
      </c>
      <c r="Q153" s="26" t="n">
        <v>6</v>
      </c>
      <c r="R153" s="27" t="n">
        <v>6</v>
      </c>
      <c r="S153" s="26" t="n">
        <v>8</v>
      </c>
      <c r="T153" s="26" t="n">
        <v>10</v>
      </c>
      <c r="U153" s="26" t="n">
        <v>11</v>
      </c>
      <c r="V153" s="26" t="n">
        <v>11</v>
      </c>
      <c r="W153" s="27" t="n">
        <v>11</v>
      </c>
      <c r="X153" s="26" t="n">
        <v>11</v>
      </c>
      <c r="Y153" s="26" t="n">
        <v>11</v>
      </c>
      <c r="Z153" s="26" t="n">
        <v>13</v>
      </c>
      <c r="AA153" s="26" t="n">
        <v>13</v>
      </c>
      <c r="AB153" s="27" t="n">
        <v>13</v>
      </c>
      <c r="AC153" s="26" t="n">
        <v>12</v>
      </c>
      <c r="AD153" s="26" t="n">
        <v>11</v>
      </c>
      <c r="AE153" s="26" t="n">
        <v>12</v>
      </c>
      <c r="AF153" s="26" t="n">
        <v>12</v>
      </c>
      <c r="AG153" s="27" t="n">
        <v>12</v>
      </c>
      <c r="AH153" s="26" t="n">
        <v>15</v>
      </c>
      <c r="AI153" s="26" t="n">
        <v>15</v>
      </c>
      <c r="AJ153" s="26" t="n">
        <v>15</v>
      </c>
      <c r="AK153" s="104" t="n">
        <v>13</v>
      </c>
      <c r="AL153" s="27" t="n">
        <v>13</v>
      </c>
      <c r="AM153" s="26" t="n">
        <v>12</v>
      </c>
      <c r="AN153" s="26" t="n">
        <v>13</v>
      </c>
      <c r="AO153" s="26" t="n">
        <v>14</v>
      </c>
      <c r="AP153" s="104" t="n">
        <v>15</v>
      </c>
      <c r="AQ153" s="27" t="n">
        <f aca="false">AP153</f>
        <v>15</v>
      </c>
      <c r="AR153" s="26" t="n">
        <v>14</v>
      </c>
      <c r="AS153" s="26" t="n">
        <v>14</v>
      </c>
      <c r="AT153" s="26" t="n">
        <v>13</v>
      </c>
      <c r="AU153" s="104" t="n">
        <v>14</v>
      </c>
      <c r="AV153" s="27" t="n">
        <v>14</v>
      </c>
      <c r="AW153" s="26" t="n">
        <v>17</v>
      </c>
      <c r="AX153" s="26" t="n">
        <v>18</v>
      </c>
      <c r="AY153" s="26" t="n">
        <v>18</v>
      </c>
      <c r="AZ153" s="104" t="n">
        <v>19</v>
      </c>
      <c r="BA153" s="27" t="n">
        <v>19</v>
      </c>
      <c r="BB153" s="26" t="n">
        <v>18</v>
      </c>
      <c r="BC153" s="26" t="n">
        <v>19</v>
      </c>
      <c r="BD153" s="26" t="n">
        <v>20</v>
      </c>
      <c r="BE153" s="26" t="n">
        <v>20</v>
      </c>
      <c r="BF153" s="27" t="n">
        <v>20</v>
      </c>
      <c r="BG153" s="26" t="n">
        <v>24</v>
      </c>
      <c r="BH153" s="26" t="n">
        <v>23</v>
      </c>
      <c r="BI153" s="26" t="n">
        <v>23</v>
      </c>
      <c r="BJ153" s="26" t="n">
        <v>25</v>
      </c>
      <c r="BK153" s="27" t="n">
        <v>25</v>
      </c>
      <c r="BL153" s="114" t="n">
        <v>27</v>
      </c>
      <c r="BM153" s="114" t="n">
        <v>27</v>
      </c>
      <c r="BN153" s="114" t="n">
        <v>28</v>
      </c>
      <c r="BO153" s="114" t="n">
        <v>28</v>
      </c>
      <c r="BP153" s="27" t="n">
        <v>28</v>
      </c>
      <c r="BQ153" s="114" t="n">
        <v>25</v>
      </c>
      <c r="BR153" s="114" t="n">
        <v>30</v>
      </c>
      <c r="BS153" s="114" t="n">
        <v>29</v>
      </c>
      <c r="BT153" s="114" t="n">
        <v>32</v>
      </c>
      <c r="BU153" s="27" t="n">
        <v>32</v>
      </c>
      <c r="BV153" s="114" t="n">
        <v>34</v>
      </c>
      <c r="BW153" s="114" t="n">
        <v>35</v>
      </c>
      <c r="BX153" s="114" t="n">
        <v>37</v>
      </c>
      <c r="BY153" s="114" t="n">
        <v>38</v>
      </c>
      <c r="BZ153" s="27" t="n">
        <v>38</v>
      </c>
      <c r="CA153" s="114" t="n">
        <v>38</v>
      </c>
      <c r="CB153" s="114" t="n">
        <v>39</v>
      </c>
      <c r="CC153" s="114" t="n">
        <v>38</v>
      </c>
      <c r="CD153" s="114" t="n">
        <v>40</v>
      </c>
      <c r="CE153" s="27" t="n">
        <v>40</v>
      </c>
      <c r="CF153" s="114" t="n">
        <v>38</v>
      </c>
      <c r="CG153" s="114" t="n">
        <v>39</v>
      </c>
      <c r="CH153" s="114" t="n">
        <v>40</v>
      </c>
      <c r="CI153" s="114" t="n">
        <v>40</v>
      </c>
      <c r="CJ153" s="27" t="n">
        <f aca="false">CI153</f>
        <v>40</v>
      </c>
      <c r="CK153" s="114" t="n">
        <v>40</v>
      </c>
      <c r="CL153" s="114" t="n">
        <v>41</v>
      </c>
      <c r="CM153" s="114"/>
      <c r="CN153" s="114"/>
      <c r="CO153" s="27" t="n">
        <f aca="false">CL153</f>
        <v>41</v>
      </c>
    </row>
    <row r="154" s="26" customFormat="true" ht="12" hidden="true" customHeight="true" outlineLevel="0" collapsed="false">
      <c r="B154" s="359"/>
      <c r="C154" s="138" t="s">
        <v>432</v>
      </c>
      <c r="D154" s="26" t="n">
        <v>1</v>
      </c>
      <c r="E154" s="26" t="n">
        <v>1</v>
      </c>
      <c r="F154" s="26" t="n">
        <v>1</v>
      </c>
      <c r="G154" s="26" t="n">
        <v>1</v>
      </c>
      <c r="H154" s="27" t="n">
        <v>1</v>
      </c>
      <c r="I154" s="26" t="n">
        <v>1</v>
      </c>
      <c r="J154" s="26" t="n">
        <v>1</v>
      </c>
      <c r="K154" s="26" t="n">
        <v>1</v>
      </c>
      <c r="L154" s="26" t="n">
        <v>1</v>
      </c>
      <c r="M154" s="27" t="n">
        <v>1</v>
      </c>
      <c r="N154" s="26" t="n">
        <v>1</v>
      </c>
      <c r="O154" s="26" t="n">
        <v>1</v>
      </c>
      <c r="P154" s="26" t="n">
        <v>2</v>
      </c>
      <c r="Q154" s="26" t="n">
        <v>1</v>
      </c>
      <c r="R154" s="27" t="n">
        <v>1</v>
      </c>
      <c r="S154" s="26" t="n">
        <v>1</v>
      </c>
      <c r="T154" s="26" t="n">
        <v>2</v>
      </c>
      <c r="U154" s="26" t="n">
        <v>2</v>
      </c>
      <c r="V154" s="26" t="n">
        <v>2</v>
      </c>
      <c r="W154" s="27" t="n">
        <v>2</v>
      </c>
      <c r="X154" s="26" t="n">
        <v>2</v>
      </c>
      <c r="Y154" s="26" t="n">
        <v>2</v>
      </c>
      <c r="Z154" s="26" t="n">
        <v>2</v>
      </c>
      <c r="AA154" s="26" t="n">
        <v>2</v>
      </c>
      <c r="AB154" s="27" t="n">
        <v>2</v>
      </c>
      <c r="AC154" s="26" t="n">
        <v>3</v>
      </c>
      <c r="AD154" s="26" t="n">
        <v>3</v>
      </c>
      <c r="AE154" s="26" t="n">
        <v>3</v>
      </c>
      <c r="AF154" s="26" t="n">
        <v>3</v>
      </c>
      <c r="AG154" s="27" t="n">
        <v>3</v>
      </c>
      <c r="AH154" s="26" t="n">
        <v>3</v>
      </c>
      <c r="AI154" s="26" t="n">
        <v>3</v>
      </c>
      <c r="AJ154" s="26" t="n">
        <v>4</v>
      </c>
      <c r="AK154" s="104" t="n">
        <v>3</v>
      </c>
      <c r="AL154" s="27" t="n">
        <v>3</v>
      </c>
      <c r="AM154" s="26" t="n">
        <v>3</v>
      </c>
      <c r="AN154" s="26" t="n">
        <v>3</v>
      </c>
      <c r="AO154" s="26" t="n">
        <v>4</v>
      </c>
      <c r="AP154" s="104" t="n">
        <v>4</v>
      </c>
      <c r="AQ154" s="27" t="n">
        <f aca="false">AP154</f>
        <v>4</v>
      </c>
      <c r="AR154" s="26" t="n">
        <v>6</v>
      </c>
      <c r="AS154" s="26" t="n">
        <v>6</v>
      </c>
      <c r="AT154" s="26" t="n">
        <v>6</v>
      </c>
      <c r="AU154" s="104" t="n">
        <v>6</v>
      </c>
      <c r="AV154" s="27" t="n">
        <v>6</v>
      </c>
      <c r="AW154" s="26" t="n">
        <v>6</v>
      </c>
      <c r="AX154" s="26" t="n">
        <v>6</v>
      </c>
      <c r="AY154" s="26" t="n">
        <v>6</v>
      </c>
      <c r="AZ154" s="104" t="n">
        <v>6</v>
      </c>
      <c r="BA154" s="27" t="n">
        <v>6</v>
      </c>
      <c r="BB154" s="26" t="s">
        <v>334</v>
      </c>
      <c r="BF154" s="27"/>
      <c r="BK154" s="27"/>
      <c r="BL154" s="114"/>
      <c r="BM154" s="114"/>
      <c r="BN154" s="114"/>
      <c r="BO154" s="114"/>
      <c r="BP154" s="27"/>
      <c r="BQ154" s="114"/>
      <c r="BR154" s="114"/>
      <c r="BS154" s="114"/>
      <c r="BT154" s="114"/>
      <c r="BU154" s="27"/>
      <c r="BV154" s="114"/>
      <c r="BW154" s="114"/>
      <c r="BX154" s="114"/>
      <c r="BY154" s="114"/>
      <c r="BZ154" s="27"/>
      <c r="CA154" s="114"/>
      <c r="CB154" s="114"/>
      <c r="CC154" s="114"/>
      <c r="CD154" s="114"/>
      <c r="CE154" s="27"/>
      <c r="CF154" s="114"/>
      <c r="CG154" s="114"/>
      <c r="CH154" s="114"/>
      <c r="CI154" s="114"/>
      <c r="CJ154" s="27"/>
      <c r="CK154" s="114"/>
      <c r="CL154" s="114"/>
      <c r="CM154" s="114"/>
      <c r="CN154" s="114"/>
      <c r="CO154" s="27"/>
    </row>
    <row r="155" s="26" customFormat="true" ht="12" hidden="true" customHeight="true" outlineLevel="0" collapsed="false">
      <c r="B155" s="359"/>
      <c r="C155" s="138" t="s">
        <v>433</v>
      </c>
      <c r="G155" s="26" t="n">
        <v>1</v>
      </c>
      <c r="H155" s="27" t="n">
        <v>1</v>
      </c>
      <c r="I155" s="26" t="n">
        <v>1</v>
      </c>
      <c r="J155" s="26" t="n">
        <v>1</v>
      </c>
      <c r="K155" s="26" t="n">
        <v>1</v>
      </c>
      <c r="L155" s="26" t="n">
        <v>1</v>
      </c>
      <c r="M155" s="27" t="n">
        <v>1</v>
      </c>
      <c r="N155" s="26" t="n">
        <v>0</v>
      </c>
      <c r="O155" s="26" t="n">
        <v>0</v>
      </c>
      <c r="P155" s="26" t="n">
        <v>0</v>
      </c>
      <c r="Q155" s="26" t="n">
        <v>0</v>
      </c>
      <c r="R155" s="27" t="n">
        <v>0</v>
      </c>
      <c r="S155" s="26" t="n">
        <v>0</v>
      </c>
      <c r="T155" s="26" t="n">
        <v>0</v>
      </c>
      <c r="U155" s="26" t="n">
        <v>0</v>
      </c>
      <c r="V155" s="26" t="n">
        <v>0</v>
      </c>
      <c r="W155" s="27" t="n">
        <v>0</v>
      </c>
      <c r="X155" s="26" t="n">
        <v>0</v>
      </c>
      <c r="Y155" s="26" t="n">
        <v>1</v>
      </c>
      <c r="Z155" s="26" t="n">
        <v>1</v>
      </c>
      <c r="AA155" s="26" t="n">
        <v>1</v>
      </c>
      <c r="AB155" s="27" t="n">
        <v>1</v>
      </c>
      <c r="AC155" s="26" t="n">
        <v>1</v>
      </c>
      <c r="AD155" s="26" t="n">
        <v>0</v>
      </c>
      <c r="AE155" s="26" t="n">
        <v>0</v>
      </c>
      <c r="AF155" s="26" t="n">
        <v>0</v>
      </c>
      <c r="AG155" s="27" t="n">
        <v>0</v>
      </c>
      <c r="AH155" s="26" t="n">
        <v>0</v>
      </c>
      <c r="AI155" s="26" t="n">
        <v>0</v>
      </c>
      <c r="AJ155" s="26" t="n">
        <v>1</v>
      </c>
      <c r="AK155" s="104" t="n">
        <v>1</v>
      </c>
      <c r="AL155" s="27" t="n">
        <v>1</v>
      </c>
      <c r="AM155" s="26" t="n">
        <v>1</v>
      </c>
      <c r="AN155" s="26" t="n">
        <v>0</v>
      </c>
      <c r="AO155" s="26" t="n">
        <v>0</v>
      </c>
      <c r="AP155" s="104" t="n">
        <v>0</v>
      </c>
      <c r="AQ155" s="27" t="n">
        <v>0</v>
      </c>
      <c r="AR155" s="26" t="n">
        <v>1</v>
      </c>
      <c r="AS155" s="26" t="n">
        <v>1</v>
      </c>
      <c r="AT155" s="26" t="n">
        <v>1</v>
      </c>
      <c r="AU155" s="104" t="n">
        <v>1</v>
      </c>
      <c r="AV155" s="27" t="n">
        <v>1</v>
      </c>
      <c r="AW155" s="26" t="n">
        <v>1</v>
      </c>
      <c r="AX155" s="26" t="n">
        <v>1</v>
      </c>
      <c r="AY155" s="26" t="n">
        <v>1</v>
      </c>
      <c r="AZ155" s="104" t="n">
        <v>1</v>
      </c>
      <c r="BA155" s="27" t="n">
        <v>1</v>
      </c>
      <c r="BB155" s="26" t="s">
        <v>334</v>
      </c>
      <c r="BF155" s="27"/>
      <c r="BK155" s="27"/>
      <c r="BL155" s="114"/>
      <c r="BM155" s="114"/>
      <c r="BN155" s="114"/>
      <c r="BO155" s="114"/>
      <c r="BP155" s="27"/>
      <c r="BQ155" s="114"/>
      <c r="BR155" s="114"/>
      <c r="BS155" s="114"/>
      <c r="BT155" s="114"/>
      <c r="BU155" s="27"/>
      <c r="BV155" s="114"/>
      <c r="BW155" s="114"/>
      <c r="BX155" s="114"/>
      <c r="BY155" s="114"/>
      <c r="BZ155" s="27"/>
      <c r="CA155" s="114"/>
      <c r="CB155" s="114"/>
      <c r="CC155" s="114"/>
      <c r="CD155" s="114"/>
      <c r="CE155" s="27"/>
      <c r="CF155" s="114"/>
      <c r="CG155" s="114"/>
      <c r="CH155" s="114"/>
      <c r="CI155" s="114"/>
      <c r="CJ155" s="27"/>
      <c r="CK155" s="114"/>
      <c r="CL155" s="114"/>
      <c r="CM155" s="114"/>
      <c r="CN155" s="114"/>
      <c r="CO155" s="27"/>
    </row>
    <row r="156" customFormat="false" ht="12" hidden="true" customHeight="true" outlineLevel="0" collapsed="false">
      <c r="B156" s="311"/>
      <c r="C156" s="358"/>
      <c r="D156" s="116"/>
      <c r="E156" s="116"/>
      <c r="F156" s="116"/>
      <c r="G156" s="116"/>
      <c r="H156" s="300"/>
      <c r="I156" s="116"/>
      <c r="J156" s="116"/>
      <c r="K156" s="116"/>
      <c r="L156" s="116"/>
      <c r="M156" s="300"/>
      <c r="N156" s="116"/>
      <c r="O156" s="116"/>
      <c r="P156" s="116"/>
      <c r="Q156" s="116"/>
      <c r="R156" s="300"/>
      <c r="S156" s="116"/>
      <c r="T156" s="116"/>
      <c r="U156" s="116"/>
      <c r="V156" s="116"/>
      <c r="W156" s="300"/>
      <c r="X156" s="116"/>
      <c r="Y156" s="116"/>
      <c r="Z156" s="116"/>
      <c r="AA156" s="116"/>
      <c r="AB156" s="300"/>
      <c r="AC156" s="116"/>
      <c r="AD156" s="116"/>
      <c r="AE156" s="116"/>
      <c r="AF156" s="116"/>
      <c r="AG156" s="300"/>
      <c r="AH156" s="116"/>
      <c r="AI156" s="116"/>
      <c r="AJ156" s="116"/>
      <c r="AK156" s="361"/>
      <c r="AL156" s="300"/>
      <c r="AM156" s="116"/>
      <c r="AN156" s="116"/>
      <c r="AO156" s="116"/>
      <c r="AP156" s="361"/>
      <c r="AQ156" s="300"/>
      <c r="AR156" s="116"/>
      <c r="AS156" s="116"/>
      <c r="AT156" s="116"/>
      <c r="AU156" s="361"/>
      <c r="AV156" s="300"/>
      <c r="AW156" s="116"/>
      <c r="AX156" s="116"/>
      <c r="AY156" s="116"/>
      <c r="AZ156" s="361"/>
      <c r="BA156" s="300"/>
      <c r="BB156" s="116"/>
      <c r="BC156" s="116"/>
      <c r="BD156" s="116"/>
      <c r="BE156" s="116"/>
      <c r="BF156" s="300"/>
      <c r="BG156" s="116"/>
      <c r="BH156" s="116"/>
      <c r="BI156" s="116"/>
      <c r="BJ156" s="116"/>
      <c r="BK156" s="300"/>
      <c r="BL156" s="362"/>
      <c r="BM156" s="362"/>
      <c r="BN156" s="362"/>
      <c r="BO156" s="362"/>
      <c r="BP156" s="300"/>
      <c r="BQ156" s="362"/>
      <c r="BR156" s="362"/>
      <c r="BS156" s="362"/>
      <c r="BT156" s="362"/>
      <c r="BU156" s="300"/>
      <c r="BV156" s="362"/>
      <c r="BW156" s="362"/>
      <c r="BX156" s="362"/>
      <c r="BY156" s="362"/>
      <c r="BZ156" s="300"/>
      <c r="CA156" s="362"/>
      <c r="CB156" s="362"/>
      <c r="CC156" s="362"/>
      <c r="CD156" s="362"/>
      <c r="CE156" s="300"/>
      <c r="CF156" s="362"/>
      <c r="CG156" s="362"/>
      <c r="CH156" s="362"/>
      <c r="CI156" s="362"/>
      <c r="CJ156" s="300"/>
      <c r="CK156" s="362"/>
      <c r="CL156" s="362"/>
      <c r="CM156" s="362"/>
      <c r="CN156" s="362"/>
      <c r="CO156" s="300"/>
    </row>
    <row r="157" customFormat="false" ht="12" hidden="true" customHeight="true" outlineLevel="0" collapsed="false">
      <c r="B157" s="311" t="n">
        <v>6</v>
      </c>
      <c r="C157" s="313" t="s">
        <v>434</v>
      </c>
      <c r="H157" s="118"/>
      <c r="M157" s="118"/>
      <c r="R157" s="118"/>
      <c r="W157" s="118"/>
      <c r="AB157" s="118"/>
      <c r="AG157" s="118"/>
      <c r="AH157" s="39"/>
      <c r="AI157" s="39"/>
      <c r="AJ157" s="39"/>
      <c r="AK157" s="39"/>
      <c r="AL157" s="118"/>
      <c r="AM157" s="39"/>
      <c r="AN157" s="39"/>
      <c r="AP157" s="119"/>
      <c r="AQ157" s="118"/>
      <c r="AR157" s="39"/>
      <c r="AS157" s="39"/>
      <c r="AU157" s="119"/>
      <c r="AV157" s="118"/>
      <c r="AW157" s="39"/>
      <c r="AX157" s="39"/>
      <c r="AZ157" s="119"/>
      <c r="BA157" s="118"/>
      <c r="BB157" s="39"/>
      <c r="BC157" s="39"/>
      <c r="BD157" s="39"/>
      <c r="BE157" s="39"/>
      <c r="BF157" s="118"/>
      <c r="BG157" s="39"/>
      <c r="BH157" s="39"/>
      <c r="BI157" s="39"/>
      <c r="BJ157" s="39"/>
      <c r="BK157" s="118"/>
      <c r="BL157" s="321"/>
      <c r="BM157" s="321"/>
      <c r="BN157" s="321"/>
      <c r="BO157" s="321"/>
      <c r="BP157" s="118"/>
      <c r="BQ157" s="321"/>
      <c r="BR157" s="321"/>
      <c r="BS157" s="321"/>
      <c r="BT157" s="321"/>
      <c r="BU157" s="118"/>
      <c r="BV157" s="321"/>
      <c r="BW157" s="321"/>
      <c r="BX157" s="321"/>
      <c r="BY157" s="321"/>
      <c r="BZ157" s="118"/>
      <c r="CA157" s="321"/>
      <c r="CB157" s="321"/>
      <c r="CC157" s="321"/>
      <c r="CD157" s="321"/>
      <c r="CE157" s="118"/>
      <c r="CF157" s="321"/>
      <c r="CG157" s="321"/>
      <c r="CH157" s="321"/>
      <c r="CI157" s="321"/>
      <c r="CJ157" s="118"/>
      <c r="CK157" s="321"/>
      <c r="CL157" s="321"/>
      <c r="CM157" s="321"/>
      <c r="CN157" s="321"/>
      <c r="CO157" s="118"/>
    </row>
    <row r="158" customFormat="false" ht="12" hidden="true" customHeight="true" outlineLevel="0" collapsed="false">
      <c r="B158" s="311" t="s">
        <v>352</v>
      </c>
      <c r="C158" s="98" t="s">
        <v>435</v>
      </c>
      <c r="H158" s="118"/>
      <c r="M158" s="118"/>
      <c r="R158" s="118"/>
      <c r="W158" s="118"/>
      <c r="AB158" s="118"/>
      <c r="AG158" s="118"/>
      <c r="AH158" s="39"/>
      <c r="AI158" s="39"/>
      <c r="AJ158" s="39"/>
      <c r="AK158" s="39"/>
      <c r="AL158" s="118"/>
      <c r="AM158" s="39"/>
      <c r="AN158" s="39"/>
      <c r="AP158" s="119"/>
      <c r="AQ158" s="118"/>
      <c r="AR158" s="39"/>
      <c r="AS158" s="39"/>
      <c r="AU158" s="119"/>
      <c r="AV158" s="118"/>
      <c r="AW158" s="39"/>
      <c r="AX158" s="39"/>
      <c r="AZ158" s="119"/>
      <c r="BA158" s="118"/>
      <c r="BB158" s="39"/>
      <c r="BC158" s="39"/>
      <c r="BD158" s="39"/>
      <c r="BE158" s="39"/>
      <c r="BF158" s="118"/>
      <c r="BG158" s="39"/>
      <c r="BH158" s="39"/>
      <c r="BI158" s="39"/>
      <c r="BJ158" s="39"/>
      <c r="BK158" s="118"/>
      <c r="BL158" s="321"/>
      <c r="BM158" s="321"/>
      <c r="BN158" s="321"/>
      <c r="BO158" s="321"/>
      <c r="BP158" s="118"/>
      <c r="BQ158" s="321"/>
      <c r="BR158" s="321"/>
      <c r="BS158" s="321"/>
      <c r="BT158" s="321"/>
      <c r="BU158" s="118"/>
      <c r="BV158" s="321"/>
      <c r="BW158" s="321"/>
      <c r="BX158" s="321"/>
      <c r="BY158" s="321"/>
      <c r="BZ158" s="118"/>
      <c r="CA158" s="321"/>
      <c r="CB158" s="321"/>
      <c r="CC158" s="321"/>
      <c r="CD158" s="321"/>
      <c r="CE158" s="118"/>
      <c r="CF158" s="321"/>
      <c r="CG158" s="321"/>
      <c r="CH158" s="321"/>
      <c r="CI158" s="321"/>
      <c r="CJ158" s="118"/>
      <c r="CK158" s="321"/>
      <c r="CL158" s="321"/>
      <c r="CM158" s="321"/>
      <c r="CN158" s="321"/>
      <c r="CO158" s="118"/>
    </row>
    <row r="159" customFormat="false" ht="12" hidden="true" customHeight="true" outlineLevel="0" collapsed="false">
      <c r="B159" s="311"/>
      <c r="C159" s="329" t="s">
        <v>343</v>
      </c>
      <c r="D159" s="26" t="n">
        <v>38882.075</v>
      </c>
      <c r="E159" s="26" t="n">
        <v>40740.032</v>
      </c>
      <c r="F159" s="26" t="n">
        <v>41973.507</v>
      </c>
      <c r="G159" s="26" t="n">
        <v>43998.9235988142</v>
      </c>
      <c r="H159" s="27" t="n">
        <f aca="false">SUM(D159:G159)</f>
        <v>165594.537598814</v>
      </c>
      <c r="I159" s="26" t="n">
        <v>44477.067</v>
      </c>
      <c r="J159" s="26" t="n">
        <v>46314.419</v>
      </c>
      <c r="K159" s="26" t="n">
        <v>45850.2605515873</v>
      </c>
      <c r="L159" s="26" t="n">
        <v>45168.958</v>
      </c>
      <c r="M159" s="27" t="n">
        <f aca="false">SUM(I159:L159)</f>
        <v>181810.704551587</v>
      </c>
      <c r="N159" s="26" t="n">
        <v>44231.4101610459</v>
      </c>
      <c r="O159" s="26" t="n">
        <v>44434.721747242</v>
      </c>
      <c r="P159" s="26" t="n">
        <v>46686.0293934579</v>
      </c>
      <c r="Q159" s="26" t="n">
        <v>49182.7323592944</v>
      </c>
      <c r="R159" s="27" t="n">
        <f aca="false">SUM(N159:Q159)</f>
        <v>184534.89366104</v>
      </c>
      <c r="S159" s="26" t="n">
        <v>52629.6593655914</v>
      </c>
      <c r="T159" s="26" t="n">
        <v>58650.3841818184</v>
      </c>
      <c r="U159" s="26" t="n">
        <v>59990.9043190816</v>
      </c>
      <c r="V159" s="26" t="n">
        <v>59890.7412015036</v>
      </c>
      <c r="W159" s="27" t="n">
        <f aca="false">SUM(S159:V159)</f>
        <v>231161.689067995</v>
      </c>
      <c r="X159" s="26" t="n">
        <v>63981.9012233656</v>
      </c>
      <c r="Y159" s="26" t="n">
        <v>66997.9139726159</v>
      </c>
      <c r="Z159" s="26" t="n">
        <v>67916.7536991383</v>
      </c>
      <c r="AA159" s="26" t="n">
        <v>66483.9068635624</v>
      </c>
      <c r="AB159" s="27" t="n">
        <f aca="false">SUM(X159:AA159)</f>
        <v>265380.475758682</v>
      </c>
      <c r="AC159" s="26" t="n">
        <v>67982.818282418</v>
      </c>
      <c r="AD159" s="26" t="n">
        <v>71002.2203708444</v>
      </c>
      <c r="AE159" s="26" t="n">
        <v>73603.078070174</v>
      </c>
      <c r="AF159" s="26" t="n">
        <v>77109.1751521805</v>
      </c>
      <c r="AG159" s="27" t="n">
        <f aca="false">SUM(AC159:AF159)</f>
        <v>289697.291875617</v>
      </c>
      <c r="AH159" s="26" t="n">
        <v>81608.6785601572</v>
      </c>
      <c r="AI159" s="26" t="n">
        <v>82156</v>
      </c>
      <c r="AJ159" s="26" t="n">
        <v>79375.288711801</v>
      </c>
      <c r="AK159" s="104" t="n">
        <v>78328.2460702114</v>
      </c>
      <c r="AL159" s="27" t="n">
        <f aca="false">SUM(AH159:AK159)</f>
        <v>321468.21334217</v>
      </c>
      <c r="AM159" s="26" t="n">
        <v>80066</v>
      </c>
      <c r="AN159" s="26" t="n">
        <v>80965</v>
      </c>
      <c r="AO159" s="26" t="n">
        <v>83943.4367963162</v>
      </c>
      <c r="AP159" s="104" t="n">
        <v>85746</v>
      </c>
      <c r="AQ159" s="27" t="n">
        <f aca="false">SUM(AM159:AP159)</f>
        <v>330720.436796316</v>
      </c>
      <c r="AR159" s="26" t="n">
        <v>91424</v>
      </c>
      <c r="AS159" s="26" t="n">
        <v>94593</v>
      </c>
      <c r="AT159" s="26" t="n">
        <v>98799</v>
      </c>
      <c r="AU159" s="104" t="n">
        <v>101419</v>
      </c>
      <c r="AV159" s="27" t="n">
        <f aca="false">SUM(AR159:AU159)</f>
        <v>386235</v>
      </c>
      <c r="AW159" s="26" t="n">
        <v>104720.544809265</v>
      </c>
      <c r="AX159" s="26" t="n">
        <v>107967</v>
      </c>
      <c r="AY159" s="26" t="n">
        <v>108562</v>
      </c>
      <c r="AZ159" s="104" t="n">
        <v>110574</v>
      </c>
      <c r="BA159" s="27" t="n">
        <f aca="false">SUM(AW159:AZ159)</f>
        <v>431823.544809265</v>
      </c>
      <c r="BB159" s="26" t="n">
        <v>112748</v>
      </c>
      <c r="BC159" s="26" t="n">
        <v>111930</v>
      </c>
      <c r="BD159" s="26" t="n">
        <v>112349</v>
      </c>
      <c r="BE159" s="26" t="n">
        <v>112519</v>
      </c>
      <c r="BF159" s="27" t="n">
        <f aca="false">SUM(BB159:BE159)</f>
        <v>449546</v>
      </c>
      <c r="BG159" s="26"/>
      <c r="BH159" s="26"/>
      <c r="BI159" s="26"/>
      <c r="BJ159" s="26"/>
      <c r="BK159" s="27"/>
      <c r="BL159" s="114"/>
      <c r="BM159" s="114"/>
      <c r="BN159" s="114"/>
      <c r="BO159" s="114"/>
      <c r="BP159" s="27"/>
      <c r="BQ159" s="114"/>
      <c r="BR159" s="114"/>
      <c r="BS159" s="114"/>
      <c r="BT159" s="114"/>
      <c r="BU159" s="27"/>
      <c r="BV159" s="114"/>
      <c r="BW159" s="114"/>
      <c r="BX159" s="114"/>
      <c r="BY159" s="114"/>
      <c r="BZ159" s="27"/>
      <c r="CA159" s="114"/>
      <c r="CB159" s="114"/>
      <c r="CC159" s="114"/>
      <c r="CD159" s="114"/>
      <c r="CE159" s="27"/>
      <c r="CF159" s="114"/>
      <c r="CG159" s="114"/>
      <c r="CH159" s="114"/>
      <c r="CI159" s="114"/>
      <c r="CJ159" s="27"/>
      <c r="CK159" s="114"/>
      <c r="CL159" s="114"/>
      <c r="CM159" s="114"/>
      <c r="CN159" s="114"/>
      <c r="CO159" s="27"/>
    </row>
    <row r="160" customFormat="false" ht="12" hidden="true" customHeight="true" outlineLevel="0" collapsed="false">
      <c r="B160" s="311"/>
      <c r="C160" s="363" t="s">
        <v>344</v>
      </c>
      <c r="D160" s="30" t="n">
        <v>80440.108</v>
      </c>
      <c r="E160" s="30" t="n">
        <v>87716.85</v>
      </c>
      <c r="F160" s="30" t="n">
        <v>92233.612</v>
      </c>
      <c r="G160" s="30" t="n">
        <v>96804.935</v>
      </c>
      <c r="H160" s="29" t="n">
        <f aca="false">SUM(D160:G160)</f>
        <v>357195.505</v>
      </c>
      <c r="I160" s="30" t="n">
        <v>96969.2616942204</v>
      </c>
      <c r="J160" s="30" t="n">
        <v>104354.096094203</v>
      </c>
      <c r="K160" s="30" t="n">
        <v>107827.805</v>
      </c>
      <c r="L160" s="30" t="n">
        <v>106398.972155815</v>
      </c>
      <c r="M160" s="29" t="n">
        <f aca="false">SUM(I160:L160)</f>
        <v>415550.134944238</v>
      </c>
      <c r="N160" s="30" t="n">
        <v>105729.549</v>
      </c>
      <c r="O160" s="30" t="n">
        <v>108953.382</v>
      </c>
      <c r="P160" s="30" t="n">
        <v>116068.82485356</v>
      </c>
      <c r="Q160" s="30" t="n">
        <v>122048.980542334</v>
      </c>
      <c r="R160" s="29" t="n">
        <f aca="false">SUM(N160:Q160)</f>
        <v>452800.736395894</v>
      </c>
      <c r="S160" s="30" t="n">
        <v>131649.449</v>
      </c>
      <c r="T160" s="30" t="n">
        <v>138828.291090909</v>
      </c>
      <c r="U160" s="30" t="n">
        <v>143684.790077857</v>
      </c>
      <c r="V160" s="30" t="n">
        <v>140852.503470175</v>
      </c>
      <c r="W160" s="29" t="n">
        <f aca="false">SUM(S160:V160)</f>
        <v>555015.033638941</v>
      </c>
      <c r="X160" s="30" t="n">
        <v>144710.314521186</v>
      </c>
      <c r="Y160" s="30" t="n">
        <v>151169.276814407</v>
      </c>
      <c r="Z160" s="30" t="n">
        <v>156956.285483287</v>
      </c>
      <c r="AA160" s="30" t="n">
        <v>155020.463014979</v>
      </c>
      <c r="AB160" s="29" t="n">
        <f aca="false">SUM(X160:AA160)</f>
        <v>607856.339833859</v>
      </c>
      <c r="AC160" s="30" t="n">
        <v>159499.935658976</v>
      </c>
      <c r="AD160" s="30" t="n">
        <v>165194.771325239</v>
      </c>
      <c r="AE160" s="30" t="n">
        <v>167320</v>
      </c>
      <c r="AF160" s="30" t="n">
        <v>168216.614017237</v>
      </c>
      <c r="AG160" s="29" t="n">
        <f aca="false">SUM(AC160:AF160)</f>
        <v>660231.321001452</v>
      </c>
      <c r="AH160" s="30" t="n">
        <v>173691.385611035</v>
      </c>
      <c r="AI160" s="30" t="n">
        <v>181107</v>
      </c>
      <c r="AJ160" s="30" t="n">
        <v>185744.19883829</v>
      </c>
      <c r="AK160" s="103" t="n">
        <v>187880.540107379</v>
      </c>
      <c r="AL160" s="29" t="n">
        <f aca="false">SUM(AH160:AK160)</f>
        <v>728423.124556704</v>
      </c>
      <c r="AM160" s="30" t="n">
        <v>193980</v>
      </c>
      <c r="AN160" s="30" t="n">
        <v>201332.799351552</v>
      </c>
      <c r="AO160" s="30" t="n">
        <v>210272.947576723</v>
      </c>
      <c r="AP160" s="103" t="n">
        <v>211045</v>
      </c>
      <c r="AQ160" s="29" t="n">
        <f aca="false">SUM(AM160:AP160)</f>
        <v>816630.746928275</v>
      </c>
      <c r="AR160" s="30" t="n">
        <v>221449</v>
      </c>
      <c r="AS160" s="30" t="n">
        <v>229737</v>
      </c>
      <c r="AT160" s="30" t="n">
        <v>235562</v>
      </c>
      <c r="AU160" s="103" t="n">
        <v>241040</v>
      </c>
      <c r="AV160" s="29" t="n">
        <f aca="false">SUM(AR160:AU160)</f>
        <v>927788</v>
      </c>
      <c r="AW160" s="30" t="n">
        <v>245331.516398164</v>
      </c>
      <c r="AX160" s="30" t="n">
        <v>256041</v>
      </c>
      <c r="AY160" s="30" t="n">
        <v>256197</v>
      </c>
      <c r="AZ160" s="103" t="n">
        <v>258408</v>
      </c>
      <c r="BA160" s="29" t="n">
        <f aca="false">SUM(AW160:AZ160)</f>
        <v>1015977.51639816</v>
      </c>
      <c r="BB160" s="30" t="n">
        <v>262338</v>
      </c>
      <c r="BC160" s="30" t="n">
        <v>269202</v>
      </c>
      <c r="BD160" s="30" t="n">
        <v>275029</v>
      </c>
      <c r="BE160" s="30" t="n">
        <v>279274</v>
      </c>
      <c r="BF160" s="29" t="n">
        <f aca="false">SUM(BB160:BE160)</f>
        <v>1085843</v>
      </c>
      <c r="BG160" s="30"/>
      <c r="BH160" s="30"/>
      <c r="BI160" s="30"/>
      <c r="BJ160" s="30"/>
      <c r="BK160" s="29"/>
      <c r="BL160" s="364"/>
      <c r="BM160" s="364"/>
      <c r="BN160" s="364"/>
      <c r="BO160" s="364"/>
      <c r="BP160" s="29"/>
      <c r="BQ160" s="364"/>
      <c r="BR160" s="364"/>
      <c r="BS160" s="364"/>
      <c r="BT160" s="364"/>
      <c r="BU160" s="29"/>
      <c r="BV160" s="364"/>
      <c r="BW160" s="364"/>
      <c r="BX160" s="364"/>
      <c r="BY160" s="364"/>
      <c r="BZ160" s="29"/>
      <c r="CA160" s="364"/>
      <c r="CB160" s="364"/>
      <c r="CC160" s="364"/>
      <c r="CD160" s="364"/>
      <c r="CE160" s="29"/>
      <c r="CF160" s="364"/>
      <c r="CG160" s="364"/>
      <c r="CH160" s="364"/>
      <c r="CI160" s="364"/>
      <c r="CJ160" s="29"/>
      <c r="CK160" s="364"/>
      <c r="CL160" s="364"/>
      <c r="CM160" s="364"/>
      <c r="CN160" s="364"/>
      <c r="CO160" s="29"/>
    </row>
    <row r="161" customFormat="false" ht="12" hidden="true" customHeight="true" outlineLevel="0" collapsed="false">
      <c r="B161" s="311"/>
      <c r="C161" s="365" t="s">
        <v>436</v>
      </c>
      <c r="D161" s="107" t="n">
        <v>119322.183</v>
      </c>
      <c r="E161" s="107" t="n">
        <v>128456.882</v>
      </c>
      <c r="F161" s="107" t="n">
        <v>134207.119</v>
      </c>
      <c r="G161" s="107" t="n">
        <v>140803.858598814</v>
      </c>
      <c r="H161" s="108" t="n">
        <f aca="false">SUM(D161:G161)</f>
        <v>522790.042598814</v>
      </c>
      <c r="I161" s="107" t="n">
        <v>141446.32869422</v>
      </c>
      <c r="J161" s="107" t="n">
        <v>150668.515094203</v>
      </c>
      <c r="K161" s="107" t="n">
        <v>153678.065551587</v>
      </c>
      <c r="L161" s="26" t="n">
        <v>151567.930155815</v>
      </c>
      <c r="M161" s="108" t="n">
        <f aca="false">SUM(I161:L161)</f>
        <v>597360.839495825</v>
      </c>
      <c r="N161" s="26" t="n">
        <v>149960.959161046</v>
      </c>
      <c r="O161" s="107" t="n">
        <v>153388.103747242</v>
      </c>
      <c r="P161" s="107" t="n">
        <v>162754.854247018</v>
      </c>
      <c r="Q161" s="107" t="n">
        <v>171231.712901628</v>
      </c>
      <c r="R161" s="108" t="n">
        <f aca="false">SUM(N161:Q161)</f>
        <v>637335.630056934</v>
      </c>
      <c r="S161" s="107" t="n">
        <v>184279.108365591</v>
      </c>
      <c r="T161" s="107" t="n">
        <v>197478.675272727</v>
      </c>
      <c r="U161" s="107" t="n">
        <v>203675.694396939</v>
      </c>
      <c r="V161" s="107" t="n">
        <v>200743.244671679</v>
      </c>
      <c r="W161" s="108" t="n">
        <f aca="false">SUM(S161:V161)</f>
        <v>786176.722706936</v>
      </c>
      <c r="X161" s="107" t="n">
        <v>208692.215744552</v>
      </c>
      <c r="Y161" s="107" t="n">
        <v>218167.190787022</v>
      </c>
      <c r="Z161" s="107" t="n">
        <v>224873.039182425</v>
      </c>
      <c r="AA161" s="107" t="n">
        <v>221504.369878541</v>
      </c>
      <c r="AB161" s="108" t="n">
        <f aca="false">SUM(X161:AA161)</f>
        <v>873236.815592541</v>
      </c>
      <c r="AC161" s="107" t="n">
        <v>227482.753941394</v>
      </c>
      <c r="AD161" s="107" t="n">
        <v>236196.991696083</v>
      </c>
      <c r="AE161" s="107" t="n">
        <v>240923.078070174</v>
      </c>
      <c r="AF161" s="107" t="n">
        <v>245325.789169418</v>
      </c>
      <c r="AG161" s="108" t="n">
        <f aca="false">SUM(AC161:AF161)</f>
        <v>949928.612877069</v>
      </c>
      <c r="AH161" s="107" t="n">
        <v>255300.064171192</v>
      </c>
      <c r="AI161" s="107" t="n">
        <v>263263</v>
      </c>
      <c r="AJ161" s="107" t="n">
        <v>265119.487550091</v>
      </c>
      <c r="AK161" s="366" t="n">
        <v>266208.78617759</v>
      </c>
      <c r="AL161" s="108" t="n">
        <f aca="false">SUM(AH161:AK161)</f>
        <v>1049891.33789887</v>
      </c>
      <c r="AM161" s="107" t="n">
        <f aca="false">SUM(AM159:AM160)</f>
        <v>274046</v>
      </c>
      <c r="AN161" s="107" t="n">
        <f aca="false">SUM(AN159:AN160)</f>
        <v>282297.799351552</v>
      </c>
      <c r="AO161" s="107" t="n">
        <f aca="false">SUM(AO159:AO160)</f>
        <v>294216.384373039</v>
      </c>
      <c r="AP161" s="107" t="n">
        <f aca="false">SUM(AP159:AP160)</f>
        <v>296791</v>
      </c>
      <c r="AQ161" s="108" t="n">
        <f aca="false">SUM(AM161:AP161)</f>
        <v>1147351.18372459</v>
      </c>
      <c r="AR161" s="107" t="n">
        <f aca="false">SUM(AR159:AR160)</f>
        <v>312873</v>
      </c>
      <c r="AS161" s="107" t="n">
        <f aca="false">SUM(AS159:AS160)</f>
        <v>324330</v>
      </c>
      <c r="AT161" s="107" t="n">
        <f aca="false">SUM(AT159:AT160)</f>
        <v>334361</v>
      </c>
      <c r="AU161" s="107" t="n">
        <f aca="false">SUM(AU159:AU160)</f>
        <v>342459</v>
      </c>
      <c r="AV161" s="108" t="n">
        <f aca="false">SUM(AR161:AU161)</f>
        <v>1314023</v>
      </c>
      <c r="AW161" s="107" t="n">
        <f aca="false">SUM(AW159:AW160)+1</f>
        <v>350053.061207429</v>
      </c>
      <c r="AX161" s="107" t="n">
        <f aca="false">SUM(AX159:AX160)</f>
        <v>364008</v>
      </c>
      <c r="AY161" s="107" t="n">
        <f aca="false">SUM(AY159:AY160)</f>
        <v>364759</v>
      </c>
      <c r="AZ161" s="107" t="n">
        <f aca="false">SUM(AZ159:AZ160)</f>
        <v>368982</v>
      </c>
      <c r="BA161" s="108" t="n">
        <f aca="false">SUM(AW161:AZ161)</f>
        <v>1447802.06120743</v>
      </c>
      <c r="BB161" s="107" t="n">
        <f aca="false">SUM(BB159:BB160)</f>
        <v>375086</v>
      </c>
      <c r="BC161" s="107" t="n">
        <f aca="false">SUM(BC159:BC160)</f>
        <v>381132</v>
      </c>
      <c r="BD161" s="107" t="n">
        <f aca="false">SUM(BD159:BD160)</f>
        <v>387378</v>
      </c>
      <c r="BE161" s="107" t="n">
        <f aca="false">SUM(BE159:BE160)</f>
        <v>391793</v>
      </c>
      <c r="BF161" s="108" t="n">
        <f aca="false">SUM(BB161:BE161)</f>
        <v>1535389</v>
      </c>
      <c r="BG161" s="107"/>
      <c r="BH161" s="107"/>
      <c r="BI161" s="107"/>
      <c r="BJ161" s="107"/>
      <c r="BK161" s="108"/>
      <c r="BL161" s="367"/>
      <c r="BM161" s="367"/>
      <c r="BN161" s="367"/>
      <c r="BO161" s="367"/>
      <c r="BP161" s="108"/>
      <c r="BQ161" s="367"/>
      <c r="BR161" s="367"/>
      <c r="BS161" s="367"/>
      <c r="BT161" s="367"/>
      <c r="BU161" s="108"/>
      <c r="BV161" s="367"/>
      <c r="BW161" s="367"/>
      <c r="BX161" s="367"/>
      <c r="BY161" s="367"/>
      <c r="BZ161" s="108"/>
      <c r="CA161" s="367"/>
      <c r="CB161" s="367"/>
      <c r="CC161" s="367"/>
      <c r="CD161" s="367"/>
      <c r="CE161" s="108"/>
      <c r="CF161" s="367"/>
      <c r="CG161" s="367"/>
      <c r="CH161" s="367"/>
      <c r="CI161" s="367"/>
      <c r="CJ161" s="108"/>
      <c r="CK161" s="367"/>
      <c r="CL161" s="367"/>
      <c r="CM161" s="367"/>
      <c r="CN161" s="367"/>
      <c r="CO161" s="108"/>
    </row>
    <row r="162" customFormat="false" ht="12" hidden="true" customHeight="true" outlineLevel="0" collapsed="false">
      <c r="B162" s="311"/>
      <c r="C162" s="329" t="s">
        <v>437</v>
      </c>
      <c r="D162" s="26" t="n">
        <v>42092</v>
      </c>
      <c r="E162" s="26" t="n">
        <v>35290</v>
      </c>
      <c r="F162" s="26" t="n">
        <v>41659</v>
      </c>
      <c r="G162" s="26" t="n">
        <v>48146.3752470356</v>
      </c>
      <c r="H162" s="27" t="n">
        <f aca="false">SUM(D162:G162)</f>
        <v>167187.375247036</v>
      </c>
      <c r="I162" s="26" t="n">
        <v>58122</v>
      </c>
      <c r="J162" s="26" t="n">
        <v>56405.8266200828</v>
      </c>
      <c r="K162" s="26" t="n">
        <v>55753.8218253968</v>
      </c>
      <c r="L162" s="26" t="n">
        <v>56706.0921774892</v>
      </c>
      <c r="M162" s="27" t="n">
        <f aca="false">SUM(I162:L162)</f>
        <v>226987.740622969</v>
      </c>
      <c r="N162" s="26" t="n">
        <v>69464.8086590909</v>
      </c>
      <c r="O162" s="26" t="n">
        <v>61738.5719908009</v>
      </c>
      <c r="P162" s="26" t="n">
        <v>55207.7078628426</v>
      </c>
      <c r="Q162" s="26" t="n">
        <v>54573.8897203562</v>
      </c>
      <c r="R162" s="27" t="n">
        <f aca="false">SUM(N162:Q162)</f>
        <v>240984.978233091</v>
      </c>
      <c r="S162" s="26" t="n">
        <v>51923.3237418527</v>
      </c>
      <c r="T162" s="26" t="n">
        <v>45056.2567272727</v>
      </c>
      <c r="U162" s="26" t="n">
        <v>49465.7516030613</v>
      </c>
      <c r="V162" s="26" t="n">
        <v>72852.9063283211</v>
      </c>
      <c r="W162" s="27" t="n">
        <f aca="false">SUM(S162:V162)</f>
        <v>219298.238400508</v>
      </c>
      <c r="X162" s="26" t="n">
        <v>76190.4412554477</v>
      </c>
      <c r="Y162" s="26" t="n">
        <v>67906.4812129775</v>
      </c>
      <c r="Z162" s="26" t="n">
        <v>69579.8798175748</v>
      </c>
      <c r="AA162" s="26" t="n">
        <v>91813.4231214586</v>
      </c>
      <c r="AB162" s="27" t="n">
        <f aca="false">SUM(X162:AA162)</f>
        <v>305490.225407459</v>
      </c>
      <c r="AC162" s="26" t="n">
        <v>100063.116058607</v>
      </c>
      <c r="AD162" s="26" t="n">
        <v>93903.0116706171</v>
      </c>
      <c r="AE162" s="26" t="n">
        <v>100484.553330549</v>
      </c>
      <c r="AF162" s="26" t="n">
        <v>98425.7158305825</v>
      </c>
      <c r="AG162" s="27" t="n">
        <f aca="false">SUM(AC162:AF162)</f>
        <v>392876.396890356</v>
      </c>
      <c r="AH162" s="26" t="n">
        <v>88097.041828809</v>
      </c>
      <c r="AI162" s="26" t="n">
        <v>76565</v>
      </c>
      <c r="AJ162" s="26" t="n">
        <v>79618.1497843447</v>
      </c>
      <c r="AK162" s="104" t="n">
        <v>80712.837822411</v>
      </c>
      <c r="AL162" s="27" t="n">
        <f aca="false">SUM(AH162:AK162)</f>
        <v>324993.029435565</v>
      </c>
      <c r="AM162" s="26" t="n">
        <v>68098</v>
      </c>
      <c r="AN162" s="26" t="n">
        <v>60741.8180258754</v>
      </c>
      <c r="AO162" s="26" t="n">
        <v>61564.4956269601</v>
      </c>
      <c r="AP162" s="104" t="n">
        <v>81011</v>
      </c>
      <c r="AQ162" s="27" t="n">
        <f aca="false">SUM(AM162:AP162)</f>
        <v>271415.313652835</v>
      </c>
      <c r="AR162" s="26" t="n">
        <v>77465</v>
      </c>
      <c r="AS162" s="26" t="n">
        <v>74492</v>
      </c>
      <c r="AT162" s="26" t="n">
        <v>80249</v>
      </c>
      <c r="AU162" s="104" t="n">
        <v>84915</v>
      </c>
      <c r="AV162" s="27" t="n">
        <f aca="false">SUM(AR162:AU162)</f>
        <v>317121</v>
      </c>
      <c r="AW162" s="26" t="n">
        <v>84864.3087925675</v>
      </c>
      <c r="AX162" s="26" t="n">
        <v>77162</v>
      </c>
      <c r="AY162" s="26" t="n">
        <v>80813</v>
      </c>
      <c r="AZ162" s="104" t="n">
        <v>80799</v>
      </c>
      <c r="BA162" s="27" t="n">
        <f aca="false">SUM(AW162:AZ162)</f>
        <v>323638.308792568</v>
      </c>
      <c r="BB162" s="26" t="n">
        <v>71463</v>
      </c>
      <c r="BC162" s="26" t="n">
        <v>69033</v>
      </c>
      <c r="BD162" s="26" t="n">
        <v>68636</v>
      </c>
      <c r="BE162" s="26" t="n">
        <v>70960</v>
      </c>
      <c r="BF162" s="27" t="n">
        <f aca="false">SUM(BB162:BE162)</f>
        <v>280092</v>
      </c>
      <c r="BG162" s="26"/>
      <c r="BH162" s="26"/>
      <c r="BI162" s="26"/>
      <c r="BJ162" s="26"/>
      <c r="BK162" s="27"/>
      <c r="BL162" s="114"/>
      <c r="BM162" s="114"/>
      <c r="BN162" s="114"/>
      <c r="BO162" s="114"/>
      <c r="BP162" s="27"/>
      <c r="BQ162" s="114"/>
      <c r="BR162" s="114"/>
      <c r="BS162" s="114"/>
      <c r="BT162" s="114"/>
      <c r="BU162" s="27"/>
      <c r="BV162" s="114"/>
      <c r="BW162" s="114"/>
      <c r="BX162" s="114"/>
      <c r="BY162" s="114"/>
      <c r="BZ162" s="27"/>
      <c r="CA162" s="114"/>
      <c r="CB162" s="114"/>
      <c r="CC162" s="114"/>
      <c r="CD162" s="114"/>
      <c r="CE162" s="27"/>
      <c r="CF162" s="114"/>
      <c r="CG162" s="114"/>
      <c r="CH162" s="114"/>
      <c r="CI162" s="114"/>
      <c r="CJ162" s="27"/>
      <c r="CK162" s="114"/>
      <c r="CL162" s="114"/>
      <c r="CM162" s="114"/>
      <c r="CN162" s="114"/>
      <c r="CO162" s="27"/>
    </row>
    <row r="163" customFormat="false" ht="12" hidden="true" customHeight="true" outlineLevel="0" collapsed="false">
      <c r="B163" s="311"/>
      <c r="C163" s="363" t="s">
        <v>438</v>
      </c>
      <c r="D163" s="30" t="n">
        <v>9069</v>
      </c>
      <c r="E163" s="30" t="n">
        <v>19894</v>
      </c>
      <c r="F163" s="30" t="n">
        <v>19122</v>
      </c>
      <c r="G163" s="30" t="n">
        <v>15521</v>
      </c>
      <c r="H163" s="29" t="n">
        <f aca="false">SUM(D163:G163)</f>
        <v>63606</v>
      </c>
      <c r="I163" s="30" t="n">
        <v>7654</v>
      </c>
      <c r="J163" s="30" t="n">
        <v>10631</v>
      </c>
      <c r="K163" s="30" t="n">
        <v>20226.29</v>
      </c>
      <c r="L163" s="30" t="n">
        <v>24245.647</v>
      </c>
      <c r="M163" s="29" t="n">
        <f aca="false">SUM(I163:L163)</f>
        <v>62756.937</v>
      </c>
      <c r="N163" s="30" t="n">
        <v>13920.776</v>
      </c>
      <c r="O163" s="30" t="n">
        <v>22284.768</v>
      </c>
      <c r="P163" s="30" t="n">
        <v>27931.357</v>
      </c>
      <c r="Q163" s="30" t="n">
        <v>28308.508</v>
      </c>
      <c r="R163" s="29" t="n">
        <f aca="false">SUM(N163:Q163)</f>
        <v>92445.409</v>
      </c>
      <c r="S163" s="30" t="n">
        <v>19918.728</v>
      </c>
      <c r="T163" s="30" t="n">
        <v>25820.342</v>
      </c>
      <c r="U163" s="30" t="n">
        <v>34082.0029999999</v>
      </c>
      <c r="V163" s="30" t="n">
        <v>32394.224</v>
      </c>
      <c r="W163" s="29" t="n">
        <f aca="false">SUM(S163:V163)</f>
        <v>112215.297</v>
      </c>
      <c r="X163" s="30" t="n">
        <v>24686.303</v>
      </c>
      <c r="Y163" s="30" t="n">
        <v>32451.574</v>
      </c>
      <c r="Z163" s="30" t="n">
        <v>38040.218</v>
      </c>
      <c r="AA163" s="30" t="n">
        <v>31458.336</v>
      </c>
      <c r="AB163" s="29" t="n">
        <f aca="false">SUM(X163:AA163)</f>
        <v>126636.431</v>
      </c>
      <c r="AC163" s="30" t="n">
        <v>23963.614</v>
      </c>
      <c r="AD163" s="30" t="n">
        <v>19757.548</v>
      </c>
      <c r="AE163" s="30" t="n">
        <v>17486.877</v>
      </c>
      <c r="AF163" s="30" t="n">
        <v>14431.509</v>
      </c>
      <c r="AG163" s="29" t="n">
        <f aca="false">SUM(AC163:AF163)</f>
        <v>75639.548</v>
      </c>
      <c r="AH163" s="30" t="n">
        <v>17780.406</v>
      </c>
      <c r="AI163" s="30" t="n">
        <v>20303</v>
      </c>
      <c r="AJ163" s="30" t="n">
        <v>21156.998</v>
      </c>
      <c r="AK163" s="103" t="n">
        <v>18387.107</v>
      </c>
      <c r="AL163" s="29" t="n">
        <f aca="false">SUM(AH163:AK163)</f>
        <v>77627.511</v>
      </c>
      <c r="AM163" s="30" t="n">
        <v>24413</v>
      </c>
      <c r="AN163" s="30" t="n">
        <v>32151.913</v>
      </c>
      <c r="AO163" s="30" t="n">
        <v>32901.9399999999</v>
      </c>
      <c r="AP163" s="103" t="n">
        <v>29658</v>
      </c>
      <c r="AQ163" s="29" t="n">
        <f aca="false">SUM(AM163:AP163)</f>
        <v>119124.853</v>
      </c>
      <c r="AR163" s="30" t="n">
        <v>22794</v>
      </c>
      <c r="AS163" s="30" t="n">
        <v>31280</v>
      </c>
      <c r="AT163" s="30" t="n">
        <v>35797</v>
      </c>
      <c r="AU163" s="30" t="n">
        <v>31329</v>
      </c>
      <c r="AV163" s="29" t="n">
        <f aca="false">SUM(AR163:AU163)</f>
        <v>121200</v>
      </c>
      <c r="AW163" s="30" t="n">
        <v>22882</v>
      </c>
      <c r="AX163" s="30" t="n">
        <v>27408</v>
      </c>
      <c r="AY163" s="30" t="n">
        <v>22976</v>
      </c>
      <c r="AZ163" s="30" t="n">
        <v>22044</v>
      </c>
      <c r="BA163" s="29" t="n">
        <f aca="false">SUM(AW163:AZ163)</f>
        <v>95310</v>
      </c>
      <c r="BB163" s="30" t="n">
        <v>20897</v>
      </c>
      <c r="BC163" s="30" t="n">
        <v>15623</v>
      </c>
      <c r="BD163" s="30" t="n">
        <v>15951</v>
      </c>
      <c r="BE163" s="30" t="n">
        <v>22272</v>
      </c>
      <c r="BF163" s="29" t="n">
        <f aca="false">SUM(BB163:BE163)</f>
        <v>74743</v>
      </c>
      <c r="BG163" s="30"/>
      <c r="BH163" s="30"/>
      <c r="BI163" s="30"/>
      <c r="BJ163" s="30"/>
      <c r="BK163" s="29"/>
      <c r="BL163" s="364"/>
      <c r="BM163" s="364"/>
      <c r="BN163" s="364"/>
      <c r="BO163" s="364"/>
      <c r="BP163" s="29"/>
      <c r="BQ163" s="364"/>
      <c r="BR163" s="364"/>
      <c r="BS163" s="364"/>
      <c r="BT163" s="364"/>
      <c r="BU163" s="29"/>
      <c r="BV163" s="364"/>
      <c r="BW163" s="364"/>
      <c r="BX163" s="364"/>
      <c r="BY163" s="364"/>
      <c r="BZ163" s="29"/>
      <c r="CA163" s="364"/>
      <c r="CB163" s="364"/>
      <c r="CC163" s="364"/>
      <c r="CD163" s="364"/>
      <c r="CE163" s="29"/>
      <c r="CF163" s="364"/>
      <c r="CG163" s="364"/>
      <c r="CH163" s="364"/>
      <c r="CI163" s="364"/>
      <c r="CJ163" s="29"/>
      <c r="CK163" s="364"/>
      <c r="CL163" s="364"/>
      <c r="CM163" s="364"/>
      <c r="CN163" s="364"/>
      <c r="CO163" s="29"/>
    </row>
    <row r="164" customFormat="false" ht="12" hidden="true" customHeight="true" outlineLevel="0" collapsed="false">
      <c r="B164" s="311"/>
      <c r="C164" s="365" t="s">
        <v>439</v>
      </c>
      <c r="D164" s="107" t="n">
        <v>170483.183</v>
      </c>
      <c r="E164" s="107" t="n">
        <v>183640.882</v>
      </c>
      <c r="F164" s="107" t="n">
        <v>194988.119</v>
      </c>
      <c r="G164" s="107" t="n">
        <v>204471.23384585</v>
      </c>
      <c r="H164" s="108" t="n">
        <f aca="false">SUM(D164:G164)</f>
        <v>753583.41784585</v>
      </c>
      <c r="I164" s="107" t="n">
        <v>207222.32869422</v>
      </c>
      <c r="J164" s="107" t="n">
        <v>217705.341714286</v>
      </c>
      <c r="K164" s="107" t="n">
        <v>229658.177376984</v>
      </c>
      <c r="L164" s="107" t="n">
        <v>232519.669333304</v>
      </c>
      <c r="M164" s="108" t="n">
        <f aca="false">SUM(I164:L164)</f>
        <v>887105.517118794</v>
      </c>
      <c r="N164" s="107" t="n">
        <v>233346.543820137</v>
      </c>
      <c r="O164" s="107" t="n">
        <v>237411.443738043</v>
      </c>
      <c r="P164" s="107" t="n">
        <v>245893.919109861</v>
      </c>
      <c r="Q164" s="107" t="n">
        <v>254114.110621985</v>
      </c>
      <c r="R164" s="108" t="n">
        <f aca="false">SUM(N164:Q164)</f>
        <v>970766.017290025</v>
      </c>
      <c r="S164" s="107" t="n">
        <v>256121.160107444</v>
      </c>
      <c r="T164" s="107" t="n">
        <v>268355.274</v>
      </c>
      <c r="U164" s="107" t="n">
        <v>287223.449</v>
      </c>
      <c r="V164" s="107" t="n">
        <v>305990.375</v>
      </c>
      <c r="W164" s="108" t="n">
        <f aca="false">SUM(S164:V164)</f>
        <v>1117690.25810744</v>
      </c>
      <c r="X164" s="107" t="n">
        <v>309568.96</v>
      </c>
      <c r="Y164" s="107" t="n">
        <v>318525.246</v>
      </c>
      <c r="Z164" s="107" t="n">
        <v>332493.137</v>
      </c>
      <c r="AA164" s="107" t="n">
        <v>344776.129</v>
      </c>
      <c r="AB164" s="108" t="n">
        <f aca="false">SUM(X164:AA164)</f>
        <v>1305363.472</v>
      </c>
      <c r="AC164" s="107" t="n">
        <v>351509.484</v>
      </c>
      <c r="AD164" s="107" t="n">
        <v>349857.5513667</v>
      </c>
      <c r="AE164" s="107" t="n">
        <v>358894.508400723</v>
      </c>
      <c r="AF164" s="107" t="n">
        <v>358183.014</v>
      </c>
      <c r="AG164" s="108" t="n">
        <f aca="false">SUM(AC164:AF164)</f>
        <v>1418444.55776742</v>
      </c>
      <c r="AH164" s="107" t="n">
        <v>361177.512000001</v>
      </c>
      <c r="AI164" s="107" t="n">
        <v>360131</v>
      </c>
      <c r="AJ164" s="107" t="n">
        <v>365894.635334436</v>
      </c>
      <c r="AK164" s="366" t="n">
        <v>365308.731000001</v>
      </c>
      <c r="AL164" s="108" t="n">
        <f aca="false">SUM(AH164:AK164)</f>
        <v>1452511.87833444</v>
      </c>
      <c r="AM164" s="107" t="n">
        <f aca="false">SUM(AM161:AM163)</f>
        <v>366557</v>
      </c>
      <c r="AN164" s="107" t="n">
        <f aca="false">SUM(AN161:AN163)</f>
        <v>375191.530377427</v>
      </c>
      <c r="AO164" s="107" t="n">
        <f aca="false">SUM(AO161:AO163)</f>
        <v>388682.819999999</v>
      </c>
      <c r="AP164" s="107" t="n">
        <f aca="false">SUM(AP161:AP163)</f>
        <v>407460</v>
      </c>
      <c r="AQ164" s="108" t="n">
        <f aca="false">SUM(AM164:AP164)</f>
        <v>1537891.35037743</v>
      </c>
      <c r="AR164" s="107" t="n">
        <f aca="false">SUM(AR161:AR163)</f>
        <v>413132</v>
      </c>
      <c r="AS164" s="107" t="n">
        <f aca="false">SUM(AS161:AS163)</f>
        <v>430102</v>
      </c>
      <c r="AT164" s="107" t="n">
        <f aca="false">SUM(AT161:AT163)</f>
        <v>450407</v>
      </c>
      <c r="AU164" s="107" t="n">
        <f aca="false">SUM(AU161:AU163)</f>
        <v>458703</v>
      </c>
      <c r="AV164" s="108" t="n">
        <f aca="false">SUM(AR164:AU164)</f>
        <v>1752344</v>
      </c>
      <c r="AW164" s="107" t="n">
        <f aca="false">SUM(AW161:AW163)</f>
        <v>457799.369999997</v>
      </c>
      <c r="AX164" s="107" t="n">
        <f aca="false">SUM(AX161:AX163)</f>
        <v>468578</v>
      </c>
      <c r="AY164" s="107" t="n">
        <f aca="false">SUM(AY161:AY163)</f>
        <v>468548</v>
      </c>
      <c r="AZ164" s="107" t="n">
        <f aca="false">SUM(AZ161:AZ163)</f>
        <v>471825</v>
      </c>
      <c r="BA164" s="108" t="n">
        <f aca="false">SUM(AW164:AZ164)</f>
        <v>1866750.37</v>
      </c>
      <c r="BB164" s="107" t="n">
        <f aca="false">SUM(BB161:BB163)</f>
        <v>467446</v>
      </c>
      <c r="BC164" s="107" t="n">
        <f aca="false">SUM(BC161:BC163)</f>
        <v>465788</v>
      </c>
      <c r="BD164" s="107" t="n">
        <f aca="false">SUM(BD161:BD163)</f>
        <v>471965</v>
      </c>
      <c r="BE164" s="107" t="n">
        <f aca="false">SUM(BE161:BE163)</f>
        <v>485025</v>
      </c>
      <c r="BF164" s="108" t="n">
        <f aca="false">SUM(BB164:BE164)</f>
        <v>1890224</v>
      </c>
      <c r="BG164" s="107"/>
      <c r="BH164" s="107"/>
      <c r="BI164" s="107"/>
      <c r="BJ164" s="107"/>
      <c r="BK164" s="108"/>
      <c r="BL164" s="367"/>
      <c r="BM164" s="367"/>
      <c r="BN164" s="367"/>
      <c r="BO164" s="367"/>
      <c r="BP164" s="108"/>
      <c r="BQ164" s="367"/>
      <c r="BR164" s="367"/>
      <c r="BS164" s="367"/>
      <c r="BT164" s="367"/>
      <c r="BU164" s="108"/>
      <c r="BV164" s="367"/>
      <c r="BW164" s="367"/>
      <c r="BX164" s="367"/>
      <c r="BY164" s="367"/>
      <c r="BZ164" s="108"/>
      <c r="CA164" s="367"/>
      <c r="CB164" s="367"/>
      <c r="CC164" s="367"/>
      <c r="CD164" s="367"/>
      <c r="CE164" s="108"/>
      <c r="CF164" s="367"/>
      <c r="CG164" s="367"/>
      <c r="CH164" s="367"/>
      <c r="CI164" s="367"/>
      <c r="CJ164" s="108"/>
      <c r="CK164" s="367"/>
      <c r="CL164" s="367"/>
      <c r="CM164" s="367"/>
      <c r="CN164" s="367"/>
      <c r="CO164" s="108"/>
    </row>
    <row r="165" customFormat="false" ht="12" hidden="true" customHeight="true" outlineLevel="0" collapsed="false">
      <c r="B165" s="311"/>
      <c r="C165" s="363" t="s">
        <v>440</v>
      </c>
      <c r="D165" s="30" t="n">
        <v>9350</v>
      </c>
      <c r="E165" s="30" t="n">
        <v>9377</v>
      </c>
      <c r="F165" s="30" t="n">
        <v>9563</v>
      </c>
      <c r="G165" s="30" t="n">
        <v>10193.6214179842</v>
      </c>
      <c r="H165" s="29" t="n">
        <f aca="false">SUM(D165:G165)</f>
        <v>38483.6214179842</v>
      </c>
      <c r="I165" s="30" t="n">
        <v>10794</v>
      </c>
      <c r="J165" s="30" t="n">
        <v>11209.5</v>
      </c>
      <c r="K165" s="30" t="n">
        <v>12404.5546230159</v>
      </c>
      <c r="L165" s="30" t="n">
        <v>14589.674</v>
      </c>
      <c r="M165" s="29" t="n">
        <f aca="false">SUM(I165:L165)</f>
        <v>48997.7286230159</v>
      </c>
      <c r="N165" s="30" t="n">
        <v>14798.4185454545</v>
      </c>
      <c r="O165" s="30" t="n">
        <v>14486.4512299784</v>
      </c>
      <c r="P165" s="30" t="n">
        <v>13957.5917580314</v>
      </c>
      <c r="Q165" s="30" t="n">
        <v>13919.6562613636</v>
      </c>
      <c r="R165" s="29" t="n">
        <f aca="false">SUM(N165:Q165)</f>
        <v>57162.117794828</v>
      </c>
      <c r="S165" s="30" t="n">
        <v>14858.1584508892</v>
      </c>
      <c r="T165" s="30" t="n">
        <v>16802.334</v>
      </c>
      <c r="U165" s="30" t="n">
        <v>17117.266</v>
      </c>
      <c r="V165" s="30" t="n">
        <v>17846.885</v>
      </c>
      <c r="W165" s="29" t="n">
        <f aca="false">SUM(S165:V165)</f>
        <v>66624.6434508892</v>
      </c>
      <c r="X165" s="30" t="n">
        <v>19441.341</v>
      </c>
      <c r="Y165" s="30" t="n">
        <v>20013.248</v>
      </c>
      <c r="Z165" s="30" t="n">
        <v>19832.856</v>
      </c>
      <c r="AA165" s="30" t="n">
        <v>20674.92</v>
      </c>
      <c r="AB165" s="29" t="n">
        <f aca="false">SUM(X165:AA165)</f>
        <v>79962.365</v>
      </c>
      <c r="AC165" s="30" t="n">
        <v>21550.904</v>
      </c>
      <c r="AD165" s="30" t="n">
        <v>22244.354</v>
      </c>
      <c r="AE165" s="30" t="n">
        <v>23131.005</v>
      </c>
      <c r="AF165" s="30" t="n">
        <v>23522.842</v>
      </c>
      <c r="AG165" s="29" t="n">
        <f aca="false">SUM(AC165:AF165)</f>
        <v>90449.105</v>
      </c>
      <c r="AH165" s="30" t="n">
        <v>23685.819</v>
      </c>
      <c r="AI165" s="30" t="n">
        <v>23252</v>
      </c>
      <c r="AJ165" s="30" t="n">
        <v>22723.426</v>
      </c>
      <c r="AK165" s="103" t="n">
        <v>22283.36</v>
      </c>
      <c r="AL165" s="29" t="n">
        <f aca="false">SUM(AH165:AK165)</f>
        <v>91944.605</v>
      </c>
      <c r="AM165" s="30" t="n">
        <v>22344</v>
      </c>
      <c r="AN165" s="30" t="n">
        <v>22769.559</v>
      </c>
      <c r="AO165" s="30" t="n">
        <v>23114.9</v>
      </c>
      <c r="AP165" s="103" t="n">
        <v>23644</v>
      </c>
      <c r="AQ165" s="29" t="n">
        <f aca="false">SUM(AM165:AP165)</f>
        <v>91872.459</v>
      </c>
      <c r="AR165" s="30" t="n">
        <v>24874</v>
      </c>
      <c r="AS165" s="30" t="n">
        <v>26015</v>
      </c>
      <c r="AT165" s="30" t="n">
        <v>26778</v>
      </c>
      <c r="AU165" s="103" t="n">
        <v>27765</v>
      </c>
      <c r="AV165" s="29" t="n">
        <f aca="false">SUM(AR165:AU165)</f>
        <v>105432</v>
      </c>
      <c r="AW165" s="30" t="n">
        <v>28965</v>
      </c>
      <c r="AX165" s="30" t="n">
        <v>29475</v>
      </c>
      <c r="AY165" s="30" t="n">
        <v>28530</v>
      </c>
      <c r="AZ165" s="103" t="n">
        <v>27737</v>
      </c>
      <c r="BA165" s="29" t="n">
        <f aca="false">SUM(AW165:AZ165)</f>
        <v>114707</v>
      </c>
      <c r="BB165" s="30" t="n">
        <v>27152</v>
      </c>
      <c r="BC165" s="30" t="n">
        <v>27031</v>
      </c>
      <c r="BD165" s="30" t="n">
        <v>26189</v>
      </c>
      <c r="BE165" s="30" t="n">
        <v>25711</v>
      </c>
      <c r="BF165" s="29" t="n">
        <f aca="false">SUM(BB165:BE165)</f>
        <v>106083</v>
      </c>
      <c r="BG165" s="30"/>
      <c r="BH165" s="30"/>
      <c r="BI165" s="30"/>
      <c r="BJ165" s="30"/>
      <c r="BK165" s="29"/>
      <c r="BL165" s="364"/>
      <c r="BM165" s="364"/>
      <c r="BN165" s="364"/>
      <c r="BO165" s="364"/>
      <c r="BP165" s="29"/>
      <c r="BQ165" s="364"/>
      <c r="BR165" s="364"/>
      <c r="BS165" s="364"/>
      <c r="BT165" s="364"/>
      <c r="BU165" s="29"/>
      <c r="BV165" s="364"/>
      <c r="BW165" s="364"/>
      <c r="BX165" s="364"/>
      <c r="BY165" s="364"/>
      <c r="BZ165" s="29"/>
      <c r="CA165" s="364"/>
      <c r="CB165" s="364"/>
      <c r="CC165" s="364"/>
      <c r="CD165" s="364"/>
      <c r="CE165" s="29"/>
      <c r="CF165" s="364"/>
      <c r="CG165" s="364"/>
      <c r="CH165" s="364"/>
      <c r="CI165" s="364"/>
      <c r="CJ165" s="29"/>
      <c r="CK165" s="364"/>
      <c r="CL165" s="364"/>
      <c r="CM165" s="364"/>
      <c r="CN165" s="364"/>
      <c r="CO165" s="29"/>
    </row>
    <row r="166" customFormat="false" ht="12" hidden="true" customHeight="true" outlineLevel="0" collapsed="false">
      <c r="B166" s="311"/>
      <c r="C166" s="328" t="s">
        <v>358</v>
      </c>
      <c r="D166" s="22" t="n">
        <v>179833.183</v>
      </c>
      <c r="E166" s="22" t="n">
        <v>193017.882</v>
      </c>
      <c r="F166" s="22" t="n">
        <v>204551.119</v>
      </c>
      <c r="G166" s="22" t="n">
        <v>214664.855263834</v>
      </c>
      <c r="H166" s="23" t="n">
        <f aca="false">SUM(D166:G166)</f>
        <v>792067.039263834</v>
      </c>
      <c r="I166" s="22" t="n">
        <v>218016.32869422</v>
      </c>
      <c r="J166" s="22" t="n">
        <v>228914.841714286</v>
      </c>
      <c r="K166" s="22" t="n">
        <v>242062.732</v>
      </c>
      <c r="L166" s="22" t="n">
        <v>247109.343333304</v>
      </c>
      <c r="M166" s="23" t="n">
        <f aca="false">SUM(I166:L166)</f>
        <v>936103.24574181</v>
      </c>
      <c r="N166" s="22" t="n">
        <v>248144.962365591</v>
      </c>
      <c r="O166" s="22" t="n">
        <v>251897.894968021</v>
      </c>
      <c r="P166" s="22" t="n">
        <v>259851.510867892</v>
      </c>
      <c r="Q166" s="22" t="n">
        <v>268033.766883348</v>
      </c>
      <c r="R166" s="23" t="n">
        <f aca="false">SUM(N166:Q166)</f>
        <v>1027928.13508485</v>
      </c>
      <c r="S166" s="22" t="n">
        <v>270979.318558333</v>
      </c>
      <c r="T166" s="22" t="n">
        <v>285157.608</v>
      </c>
      <c r="U166" s="22" t="n">
        <v>304340.715</v>
      </c>
      <c r="V166" s="22" t="n">
        <v>323837.26</v>
      </c>
      <c r="W166" s="23" t="n">
        <f aca="false">SUM(S166:V166)</f>
        <v>1184314.90155833</v>
      </c>
      <c r="X166" s="22" t="n">
        <v>329010.301</v>
      </c>
      <c r="Y166" s="22" t="n">
        <v>338538.494</v>
      </c>
      <c r="Z166" s="22" t="n">
        <v>352325.993</v>
      </c>
      <c r="AA166" s="22" t="n">
        <v>365451.049</v>
      </c>
      <c r="AB166" s="23" t="n">
        <f aca="false">SUM(X166:AA166)</f>
        <v>1385325.837</v>
      </c>
      <c r="AC166" s="22" t="n">
        <v>373060.388</v>
      </c>
      <c r="AD166" s="22" t="n">
        <v>372101.9053667</v>
      </c>
      <c r="AE166" s="22" t="n">
        <v>382025.513400723</v>
      </c>
      <c r="AF166" s="22" t="n">
        <v>381705.856</v>
      </c>
      <c r="AG166" s="23" t="n">
        <f aca="false">SUM(AC166:AF166)</f>
        <v>1508893.66276742</v>
      </c>
      <c r="AH166" s="22" t="n">
        <v>384863.331000001</v>
      </c>
      <c r="AI166" s="22" t="n">
        <v>383383</v>
      </c>
      <c r="AJ166" s="22" t="n">
        <v>388618.061334436</v>
      </c>
      <c r="AK166" s="101" t="n">
        <v>387592.091000001</v>
      </c>
      <c r="AL166" s="23" t="n">
        <f aca="false">SUM(AH166:AK166)</f>
        <v>1544456.48333444</v>
      </c>
      <c r="AM166" s="22" t="n">
        <f aca="false">SUM(AM164:AM165)</f>
        <v>388901</v>
      </c>
      <c r="AN166" s="22" t="n">
        <f aca="false">SUM(AN164:AN165)</f>
        <v>397961.089377427</v>
      </c>
      <c r="AO166" s="22" t="n">
        <f aca="false">SUM(AO164:AO165)</f>
        <v>411797.719999999</v>
      </c>
      <c r="AP166" s="22" t="n">
        <f aca="false">SUM(AP164:AP165)</f>
        <v>431104</v>
      </c>
      <c r="AQ166" s="23" t="n">
        <f aca="false">SUM(AM166:AP166)-1</f>
        <v>1629762.80937743</v>
      </c>
      <c r="AR166" s="22" t="n">
        <f aca="false">SUM(AR164:AR165)</f>
        <v>438006</v>
      </c>
      <c r="AS166" s="22" t="n">
        <f aca="false">SUM(AS164:AS165)</f>
        <v>456117</v>
      </c>
      <c r="AT166" s="22" t="n">
        <f aca="false">SUM(AT164:AT165)</f>
        <v>477185</v>
      </c>
      <c r="AU166" s="22" t="n">
        <f aca="false">SUM(AU164:AU165)</f>
        <v>486468</v>
      </c>
      <c r="AV166" s="23" t="n">
        <f aca="false">SUM(AR166:AU166)</f>
        <v>1857776</v>
      </c>
      <c r="AW166" s="22" t="n">
        <f aca="false">SUM(AW164:AW165)</f>
        <v>486764.369999997</v>
      </c>
      <c r="AX166" s="22" t="n">
        <f aca="false">SUM(AX164:AX165)</f>
        <v>498053</v>
      </c>
      <c r="AY166" s="22" t="n">
        <f aca="false">SUM(AY164:AY165)</f>
        <v>497078</v>
      </c>
      <c r="AZ166" s="22" t="n">
        <f aca="false">SUM(AZ164:AZ165)</f>
        <v>499562</v>
      </c>
      <c r="BA166" s="23" t="n">
        <f aca="false">SUM(AW166:AZ166)</f>
        <v>1981457.37</v>
      </c>
      <c r="BB166" s="22" t="n">
        <f aca="false">SUM(BB164:BB165)</f>
        <v>494598</v>
      </c>
      <c r="BC166" s="22" t="n">
        <f aca="false">SUM(BC164:BC165)</f>
        <v>492819</v>
      </c>
      <c r="BD166" s="22" t="n">
        <f aca="false">SUM(BD164:BD165)</f>
        <v>498154</v>
      </c>
      <c r="BE166" s="22" t="n">
        <f aca="false">SUM(BE164:BE165)</f>
        <v>510736</v>
      </c>
      <c r="BF166" s="23" t="n">
        <f aca="false">SUM(BB166:BE166)</f>
        <v>1996307</v>
      </c>
      <c r="BG166" s="26" t="s">
        <v>322</v>
      </c>
      <c r="BH166" s="22"/>
      <c r="BI166" s="22"/>
      <c r="BJ166" s="22"/>
      <c r="BK166" s="23"/>
      <c r="BL166" s="314"/>
      <c r="BM166" s="314"/>
      <c r="BN166" s="314"/>
      <c r="BO166" s="314"/>
      <c r="BP166" s="23"/>
      <c r="BQ166" s="314"/>
      <c r="BR166" s="314"/>
      <c r="BS166" s="314"/>
      <c r="BT166" s="314"/>
      <c r="BU166" s="23"/>
      <c r="BV166" s="314"/>
      <c r="BW166" s="314"/>
      <c r="BX166" s="314"/>
      <c r="BY166" s="314"/>
      <c r="BZ166" s="23"/>
      <c r="CA166" s="314"/>
      <c r="CB166" s="314"/>
      <c r="CC166" s="314"/>
      <c r="CD166" s="314"/>
      <c r="CE166" s="23"/>
      <c r="CF166" s="314"/>
      <c r="CG166" s="314"/>
      <c r="CH166" s="314"/>
      <c r="CI166" s="314"/>
      <c r="CJ166" s="23"/>
      <c r="CK166" s="314"/>
      <c r="CL166" s="314"/>
      <c r="CM166" s="314"/>
      <c r="CN166" s="314"/>
      <c r="CO166" s="23"/>
    </row>
    <row r="167" customFormat="false" ht="12" hidden="true" customHeight="true" outlineLevel="0" collapsed="false">
      <c r="B167" s="311"/>
      <c r="C167" s="45"/>
      <c r="H167" s="118"/>
      <c r="I167" s="39"/>
      <c r="J167" s="39"/>
      <c r="K167" s="39"/>
      <c r="M167" s="28"/>
      <c r="O167" s="39"/>
      <c r="P167" s="39"/>
      <c r="Q167" s="39"/>
      <c r="R167" s="118"/>
      <c r="S167" s="39"/>
      <c r="T167" s="39"/>
      <c r="U167" s="39"/>
      <c r="V167" s="39"/>
      <c r="W167" s="118"/>
      <c r="X167" s="39"/>
      <c r="Y167" s="39"/>
      <c r="Z167" s="39"/>
      <c r="AA167" s="39"/>
      <c r="AB167" s="118"/>
      <c r="AC167" s="39"/>
      <c r="AD167" s="39"/>
      <c r="AE167" s="39"/>
      <c r="AF167" s="39"/>
      <c r="AG167" s="118"/>
      <c r="AK167" s="119"/>
      <c r="AL167" s="118"/>
      <c r="AP167" s="119"/>
      <c r="AQ167" s="118"/>
      <c r="AU167" s="119"/>
      <c r="AV167" s="118"/>
      <c r="AZ167" s="119"/>
      <c r="BA167" s="118"/>
      <c r="BF167" s="118"/>
      <c r="BK167" s="118"/>
      <c r="BL167" s="112"/>
      <c r="BM167" s="112"/>
      <c r="BN167" s="112"/>
      <c r="BO167" s="112"/>
      <c r="BP167" s="118"/>
      <c r="BQ167" s="112"/>
      <c r="BR167" s="112"/>
      <c r="BS167" s="112"/>
      <c r="BT167" s="112"/>
      <c r="BU167" s="118"/>
      <c r="BV167" s="112"/>
      <c r="BW167" s="112"/>
      <c r="BX167" s="112"/>
      <c r="BY167" s="112"/>
      <c r="BZ167" s="118"/>
      <c r="CA167" s="112"/>
      <c r="CB167" s="112"/>
      <c r="CC167" s="112"/>
      <c r="CD167" s="112"/>
      <c r="CE167" s="118"/>
      <c r="CF167" s="112"/>
      <c r="CG167" s="112"/>
      <c r="CH167" s="112"/>
      <c r="CI167" s="112"/>
      <c r="CJ167" s="118"/>
      <c r="CK167" s="112"/>
      <c r="CL167" s="112"/>
      <c r="CM167" s="112"/>
      <c r="CN167" s="112"/>
      <c r="CO167" s="118"/>
    </row>
    <row r="168" customFormat="false" ht="12" hidden="true" customHeight="true" outlineLevel="0" collapsed="false">
      <c r="B168" s="311" t="s">
        <v>352</v>
      </c>
      <c r="C168" s="98" t="s">
        <v>441</v>
      </c>
      <c r="D168" s="368"/>
      <c r="E168" s="368"/>
      <c r="F168" s="368"/>
      <c r="G168" s="368"/>
      <c r="H168" s="369"/>
      <c r="I168" s="368"/>
      <c r="J168" s="368"/>
      <c r="K168" s="368"/>
      <c r="L168" s="368"/>
      <c r="M168" s="369"/>
      <c r="N168" s="368"/>
      <c r="O168" s="368"/>
      <c r="P168" s="368"/>
      <c r="Q168" s="368"/>
      <c r="R168" s="369"/>
      <c r="S168" s="368"/>
      <c r="T168" s="368"/>
      <c r="U168" s="368"/>
      <c r="V168" s="368"/>
      <c r="W168" s="369"/>
      <c r="X168" s="368"/>
      <c r="Y168" s="368"/>
      <c r="Z168" s="368"/>
      <c r="AA168" s="368"/>
      <c r="AB168" s="369"/>
      <c r="AC168" s="368"/>
      <c r="AD168" s="368"/>
      <c r="AE168" s="368"/>
      <c r="AF168" s="368"/>
      <c r="AG168" s="369"/>
      <c r="AH168" s="368"/>
      <c r="AI168" s="368"/>
      <c r="AJ168" s="368"/>
      <c r="AK168" s="370"/>
      <c r="AL168" s="369"/>
      <c r="AM168" s="368"/>
      <c r="AN168" s="368"/>
      <c r="AO168" s="368"/>
      <c r="AP168" s="370"/>
      <c r="AQ168" s="369"/>
      <c r="AR168" s="368"/>
      <c r="AS168" s="368"/>
      <c r="AT168" s="368"/>
      <c r="AU168" s="370"/>
      <c r="AV168" s="369"/>
      <c r="AW168" s="368"/>
      <c r="AX168" s="368"/>
      <c r="AY168" s="368"/>
      <c r="AZ168" s="370"/>
      <c r="BA168" s="369"/>
      <c r="BB168" s="368"/>
      <c r="BC168" s="368"/>
      <c r="BD168" s="368"/>
      <c r="BE168" s="368"/>
      <c r="BF168" s="369"/>
      <c r="BG168" s="368"/>
      <c r="BH168" s="368"/>
      <c r="BI168" s="368"/>
      <c r="BJ168" s="368"/>
      <c r="BK168" s="369"/>
      <c r="BL168" s="371"/>
      <c r="BM168" s="371"/>
      <c r="BN168" s="371"/>
      <c r="BO168" s="371"/>
      <c r="BP168" s="369"/>
      <c r="BQ168" s="371"/>
      <c r="BR168" s="371"/>
      <c r="BS168" s="371"/>
      <c r="BT168" s="371"/>
      <c r="BU168" s="369"/>
      <c r="BV168" s="371"/>
      <c r="BW168" s="371"/>
      <c r="BX168" s="371"/>
      <c r="BY168" s="371"/>
      <c r="BZ168" s="369"/>
      <c r="CA168" s="371"/>
      <c r="CB168" s="371"/>
      <c r="CC168" s="371"/>
      <c r="CD168" s="371"/>
      <c r="CE168" s="369"/>
      <c r="CF168" s="371"/>
      <c r="CG168" s="371"/>
      <c r="CH168" s="371"/>
      <c r="CI168" s="371"/>
      <c r="CJ168" s="369"/>
      <c r="CK168" s="371"/>
      <c r="CL168" s="371"/>
      <c r="CM168" s="371"/>
      <c r="CN168" s="371"/>
      <c r="CO168" s="369"/>
    </row>
    <row r="169" customFormat="false" ht="12" hidden="true" customHeight="true" outlineLevel="0" collapsed="false">
      <c r="B169" s="311"/>
      <c r="C169" s="341" t="s">
        <v>343</v>
      </c>
      <c r="D169" s="39" t="n">
        <v>0.0142141435422123</v>
      </c>
      <c r="E169" s="39" t="n">
        <v>0.0294733571757684</v>
      </c>
      <c r="F169" s="39" t="n">
        <v>0.0106506885916129</v>
      </c>
      <c r="G169" s="39" t="n">
        <v>-0.000499981858352538</v>
      </c>
      <c r="H169" s="28" t="n">
        <v>0.0686622730626407</v>
      </c>
      <c r="I169" s="39" t="n">
        <v>0.000208661288943812</v>
      </c>
      <c r="J169" s="39" t="n">
        <v>0.00641728393358543</v>
      </c>
      <c r="K169" s="39" t="n">
        <v>-0.058333291479266</v>
      </c>
      <c r="L169" s="39" t="n">
        <v>-0.0196851908257086</v>
      </c>
      <c r="M169" s="28" t="n">
        <v>-0.0178243081421428</v>
      </c>
      <c r="N169" s="39" t="n">
        <v>0.0261225385213941</v>
      </c>
      <c r="O169" s="39" t="n">
        <v>0.0129831857052016</v>
      </c>
      <c r="P169" s="39" t="n">
        <v>0.020022201611084</v>
      </c>
      <c r="Q169" s="39" t="n">
        <v>-0.00576621269077737</v>
      </c>
      <c r="R169" s="28" t="n">
        <v>0.000458666408514441</v>
      </c>
      <c r="S169" s="39" t="n">
        <v>0.0113107565238932</v>
      </c>
      <c r="T169" s="39" t="n">
        <v>0.0313713011643746</v>
      </c>
      <c r="U169" s="39" t="n">
        <v>0.0138712504831744</v>
      </c>
      <c r="V169" s="39" t="n">
        <v>0.00734620884900239</v>
      </c>
      <c r="W169" s="28" t="n">
        <v>0.0540349647496492</v>
      </c>
      <c r="X169" s="39" t="n">
        <v>0.00847982878382769</v>
      </c>
      <c r="Y169" s="39" t="n">
        <v>-0.0163330761502954</v>
      </c>
      <c r="Z169" s="39" t="n">
        <v>0.014195640670926</v>
      </c>
      <c r="AA169" s="39" t="n">
        <v>-0.00198024082456716</v>
      </c>
      <c r="AB169" s="28" t="n">
        <v>0.0217392438090678</v>
      </c>
      <c r="AC169" s="39" t="n">
        <v>-0.0340551477967502</v>
      </c>
      <c r="AD169" s="39" t="n">
        <v>0.0036882059886798</v>
      </c>
      <c r="AE169" s="39" t="n">
        <v>0.0368890380494709</v>
      </c>
      <c r="AF169" s="39" t="n">
        <v>-0.0183370798903693</v>
      </c>
      <c r="AG169" s="28" t="n">
        <v>-0.016</v>
      </c>
      <c r="AH169" s="39" t="n">
        <v>-0.005</v>
      </c>
      <c r="AI169" s="39" t="n">
        <v>0.014</v>
      </c>
      <c r="AJ169" s="39" t="n">
        <v>0.022</v>
      </c>
      <c r="AK169" s="324" t="n">
        <v>0.002</v>
      </c>
      <c r="AL169" s="28" t="n">
        <v>0.021</v>
      </c>
      <c r="AM169" s="39" t="n">
        <v>-0.000730206801831335</v>
      </c>
      <c r="AN169" s="39" t="n">
        <v>0.026</v>
      </c>
      <c r="AO169" s="39" t="n">
        <v>-0.025</v>
      </c>
      <c r="AP169" s="324" t="n">
        <v>-0.044</v>
      </c>
      <c r="AQ169" s="28" t="n">
        <v>0.011</v>
      </c>
      <c r="AR169" s="39" t="n">
        <v>-0.003</v>
      </c>
      <c r="AS169" s="39" t="n">
        <v>0.029</v>
      </c>
      <c r="AT169" s="39" t="n">
        <v>-0.03</v>
      </c>
      <c r="AU169" s="324" t="n">
        <v>-0.014</v>
      </c>
      <c r="AV169" s="28" t="n">
        <v>-0.04</v>
      </c>
      <c r="AW169" s="39" t="n">
        <v>-0.004</v>
      </c>
      <c r="AX169" s="39" t="n">
        <v>0.012</v>
      </c>
      <c r="AY169" s="39" t="n">
        <v>-0.035</v>
      </c>
      <c r="AZ169" s="324" t="n">
        <v>-0.005</v>
      </c>
      <c r="BA169" s="28" t="n">
        <v>-0.033</v>
      </c>
      <c r="BB169" s="39" t="n">
        <v>0.012</v>
      </c>
      <c r="BC169" s="39" t="n">
        <v>0.019</v>
      </c>
      <c r="BD169" s="39" t="n">
        <v>-0.009</v>
      </c>
      <c r="BE169" s="39" t="n">
        <v>0.016</v>
      </c>
      <c r="BF169" s="28" t="n">
        <v>0.007</v>
      </c>
      <c r="BG169" s="39" t="n">
        <v>-0.002</v>
      </c>
      <c r="BH169" s="39" t="n">
        <v>-0.002</v>
      </c>
      <c r="BI169" s="39" t="n">
        <v>-0.004</v>
      </c>
      <c r="BJ169" s="39" t="n">
        <v>0.004</v>
      </c>
      <c r="BK169" s="28" t="n">
        <v>0.008</v>
      </c>
      <c r="BL169" s="321"/>
      <c r="BM169" s="321"/>
      <c r="BN169" s="321"/>
      <c r="BO169" s="321"/>
      <c r="BP169" s="28"/>
      <c r="BQ169" s="321"/>
      <c r="BR169" s="321"/>
      <c r="BS169" s="321"/>
      <c r="BT169" s="321"/>
      <c r="BU169" s="28"/>
      <c r="BV169" s="321"/>
      <c r="BW169" s="321"/>
      <c r="BX169" s="321"/>
      <c r="BY169" s="321"/>
      <c r="BZ169" s="28"/>
      <c r="CA169" s="321"/>
      <c r="CB169" s="321"/>
      <c r="CC169" s="321"/>
      <c r="CD169" s="321"/>
      <c r="CE169" s="28"/>
      <c r="CF169" s="321"/>
      <c r="CG169" s="321"/>
      <c r="CH169" s="321"/>
      <c r="CI169" s="321"/>
      <c r="CJ169" s="28"/>
      <c r="CK169" s="321"/>
      <c r="CL169" s="321"/>
      <c r="CM169" s="321"/>
      <c r="CN169" s="321"/>
      <c r="CO169" s="28"/>
    </row>
    <row r="170" customFormat="false" ht="12" hidden="true" customHeight="true" outlineLevel="0" collapsed="false">
      <c r="B170" s="311"/>
      <c r="C170" s="341" t="s">
        <v>344</v>
      </c>
      <c r="D170" s="39" t="n">
        <v>0.0103807757589443</v>
      </c>
      <c r="E170" s="39" t="n">
        <v>0.0262613605972737</v>
      </c>
      <c r="F170" s="39" t="n">
        <v>0.0134032871743786</v>
      </c>
      <c r="G170" s="39" t="n">
        <v>0.00528741779226261</v>
      </c>
      <c r="H170" s="28" t="n">
        <v>0.0608033748824335</v>
      </c>
      <c r="I170" s="39" t="n">
        <v>-0.000490869435642694</v>
      </c>
      <c r="J170" s="39" t="n">
        <v>0.000671189419868323</v>
      </c>
      <c r="K170" s="39" t="n">
        <v>-0.0461584015097377</v>
      </c>
      <c r="L170" s="39" t="n">
        <v>-0.0403105984959502</v>
      </c>
      <c r="M170" s="28" t="n">
        <v>-0.0182115818729991</v>
      </c>
      <c r="N170" s="39" t="n">
        <v>0.000585088493628039</v>
      </c>
      <c r="O170" s="39" t="n">
        <v>0.00574313558390882</v>
      </c>
      <c r="P170" s="39" t="n">
        <v>0.00738782948077343</v>
      </c>
      <c r="Q170" s="39" t="n">
        <v>-0.0263166811396367</v>
      </c>
      <c r="R170" s="28" t="n">
        <v>-0.0506288364138473</v>
      </c>
      <c r="S170" s="39" t="n">
        <v>-0.0406448471372809</v>
      </c>
      <c r="T170" s="39" t="n">
        <v>0.00235826309438503</v>
      </c>
      <c r="U170" s="39" t="n">
        <v>0.0261255177024475</v>
      </c>
      <c r="V170" s="39" t="n">
        <v>0.036082025676633</v>
      </c>
      <c r="W170" s="28" t="n">
        <v>-0.0318357610914453</v>
      </c>
      <c r="X170" s="39" t="n">
        <v>-0.00516449255775642</v>
      </c>
      <c r="Y170" s="39" t="n">
        <v>0.0305821803322293</v>
      </c>
      <c r="Z170" s="39" t="n">
        <v>-0.00637385437635574</v>
      </c>
      <c r="AA170" s="39" t="n">
        <v>-0.0162617913533686</v>
      </c>
      <c r="AB170" s="28" t="n">
        <v>0.0508842371648259</v>
      </c>
      <c r="AC170" s="39" t="n">
        <v>-0.03807043959367</v>
      </c>
      <c r="AD170" s="39" t="n">
        <v>-0.0133373626441745</v>
      </c>
      <c r="AE170" s="39" t="n">
        <v>0.0230411358365374</v>
      </c>
      <c r="AF170" s="39" t="n">
        <v>-0.014702579940752</v>
      </c>
      <c r="AG170" s="28" t="n">
        <v>-0.048</v>
      </c>
      <c r="AH170" s="39" t="n">
        <v>-0.023</v>
      </c>
      <c r="AI170" s="39" t="n">
        <v>0.017</v>
      </c>
      <c r="AJ170" s="39" t="n">
        <v>0.022</v>
      </c>
      <c r="AK170" s="324" t="n">
        <v>-0.006</v>
      </c>
      <c r="AL170" s="28" t="n">
        <v>-0.004</v>
      </c>
      <c r="AM170" s="39" t="n">
        <v>-0.00210006277026209</v>
      </c>
      <c r="AN170" s="39" t="n">
        <v>-0.003</v>
      </c>
      <c r="AO170" s="39" t="n">
        <v>-0.041</v>
      </c>
      <c r="AP170" s="324" t="n">
        <v>-0.041</v>
      </c>
      <c r="AQ170" s="28" t="n">
        <v>-0.027</v>
      </c>
      <c r="AR170" s="39" t="n">
        <v>-0.022</v>
      </c>
      <c r="AS170" s="39" t="n">
        <v>0.024</v>
      </c>
      <c r="AT170" s="39" t="n">
        <v>-0.028</v>
      </c>
      <c r="AU170" s="324" t="n">
        <v>-0.01</v>
      </c>
      <c r="AV170" s="28" t="n">
        <v>-0.072</v>
      </c>
      <c r="AW170" s="39" t="n">
        <v>-0.009</v>
      </c>
      <c r="AX170" s="39" t="n">
        <v>-0.003</v>
      </c>
      <c r="AY170" s="39" t="n">
        <v>-0.008</v>
      </c>
      <c r="AZ170" s="324" t="n">
        <v>-0.004</v>
      </c>
      <c r="BA170" s="28" t="n">
        <v>-0.032</v>
      </c>
      <c r="BB170" s="39" t="n">
        <v>0.023</v>
      </c>
      <c r="BC170" s="39" t="n">
        <v>0.026</v>
      </c>
      <c r="BD170" s="39" t="n">
        <v>0.006</v>
      </c>
      <c r="BE170" s="39" t="n">
        <v>0.01</v>
      </c>
      <c r="BF170" s="28" t="n">
        <v>0.041</v>
      </c>
      <c r="BG170" s="39" t="n">
        <v>-0.024</v>
      </c>
      <c r="BH170" s="39" t="n">
        <v>0.008</v>
      </c>
      <c r="BI170" s="39" t="n">
        <v>-0.014</v>
      </c>
      <c r="BJ170" s="39" t="n">
        <v>0.001</v>
      </c>
      <c r="BK170" s="28" t="n">
        <v>-0.008</v>
      </c>
      <c r="BL170" s="321"/>
      <c r="BM170" s="321"/>
      <c r="BN170" s="321"/>
      <c r="BO170" s="321"/>
      <c r="BP170" s="28"/>
      <c r="BQ170" s="321"/>
      <c r="BR170" s="321"/>
      <c r="BS170" s="321"/>
      <c r="BT170" s="321"/>
      <c r="BU170" s="28"/>
      <c r="BV170" s="321"/>
      <c r="BW170" s="321"/>
      <c r="BX170" s="321"/>
      <c r="BY170" s="321"/>
      <c r="BZ170" s="28"/>
      <c r="CA170" s="321"/>
      <c r="CB170" s="321"/>
      <c r="CC170" s="321"/>
      <c r="CD170" s="321"/>
      <c r="CE170" s="28"/>
      <c r="CF170" s="321"/>
      <c r="CG170" s="321"/>
      <c r="CH170" s="321"/>
      <c r="CI170" s="321"/>
      <c r="CJ170" s="28"/>
      <c r="CK170" s="321"/>
      <c r="CL170" s="321"/>
      <c r="CM170" s="321"/>
      <c r="CN170" s="321"/>
      <c r="CO170" s="28"/>
    </row>
    <row r="171" customFormat="false" ht="12" hidden="true" customHeight="true" outlineLevel="0" collapsed="false">
      <c r="B171" s="311"/>
      <c r="C171" s="45" t="s">
        <v>442</v>
      </c>
      <c r="D171" s="39" t="n">
        <v>0.0104815410915862</v>
      </c>
      <c r="E171" s="39" t="n">
        <v>0.0191923059713606</v>
      </c>
      <c r="F171" s="39" t="n">
        <v>0.00750001553059176</v>
      </c>
      <c r="G171" s="39" t="n">
        <v>0.0020128267508368</v>
      </c>
      <c r="H171" s="28" t="n">
        <v>0.0524390293945938</v>
      </c>
      <c r="I171" s="39" t="n">
        <v>0.00181315213007505</v>
      </c>
      <c r="J171" s="39" t="n">
        <v>-0.00332648545580694</v>
      </c>
      <c r="K171" s="39" t="n">
        <v>-0.060925208504923</v>
      </c>
      <c r="L171" s="39" t="n">
        <v>-0.0302051738336031</v>
      </c>
      <c r="M171" s="28" t="n">
        <v>-0.030037418921205</v>
      </c>
      <c r="N171" s="39" t="n">
        <v>0.0103873968338655</v>
      </c>
      <c r="O171" s="39" t="n">
        <v>0.00382360910136703</v>
      </c>
      <c r="P171" s="39" t="n">
        <v>0.0107061650035272</v>
      </c>
      <c r="Q171" s="39" t="n">
        <v>-0.0154414057494078</v>
      </c>
      <c r="R171" s="28" t="n">
        <v>-0.0396151141058758</v>
      </c>
      <c r="S171" s="39" t="n">
        <v>-0.0157978686813941</v>
      </c>
      <c r="T171" s="39" t="n">
        <v>0.0316722308480415</v>
      </c>
      <c r="U171" s="39" t="n">
        <v>0.0164710521183207</v>
      </c>
      <c r="V171" s="39" t="n">
        <v>0.0250125067615385</v>
      </c>
      <c r="W171" s="28" t="n">
        <v>0.0174713774202084</v>
      </c>
      <c r="X171" s="39" t="n">
        <v>0.01177718340941</v>
      </c>
      <c r="Y171" s="39" t="n">
        <v>0.0052782947564991</v>
      </c>
      <c r="Z171" s="39" t="n">
        <v>-0.000966846168324098</v>
      </c>
      <c r="AA171" s="39" t="n">
        <v>-0.0106834790819277</v>
      </c>
      <c r="AB171" s="28" t="n">
        <v>0.0468736790610813</v>
      </c>
      <c r="AC171" s="39" t="n">
        <v>-0.0373396566724387</v>
      </c>
      <c r="AD171" s="39" t="n">
        <v>-0.00208342892690849</v>
      </c>
      <c r="AE171" s="39" t="n">
        <v>0.0366002876709912</v>
      </c>
      <c r="AF171" s="39" t="n">
        <v>-0.00654409832214309</v>
      </c>
      <c r="AG171" s="28" t="n">
        <v>-0.03</v>
      </c>
      <c r="AH171" s="39" t="n">
        <v>-0.007</v>
      </c>
      <c r="AI171" s="39" t="n">
        <v>0.006</v>
      </c>
      <c r="AJ171" s="39" t="n">
        <v>0.007</v>
      </c>
      <c r="AK171" s="324" t="n">
        <v>-0.008</v>
      </c>
      <c r="AL171" s="28" t="n">
        <v>0.012</v>
      </c>
      <c r="AM171" s="39" t="n">
        <v>-0.00387951553140586</v>
      </c>
      <c r="AN171" s="39" t="n">
        <v>0.006</v>
      </c>
      <c r="AO171" s="39" t="n">
        <v>-0.034</v>
      </c>
      <c r="AP171" s="324" t="n">
        <v>-0.038</v>
      </c>
      <c r="AQ171" s="28" t="n">
        <v>-0.028</v>
      </c>
      <c r="AR171" s="39" t="n">
        <v>-0.007</v>
      </c>
      <c r="AS171" s="39" t="n">
        <v>0.026</v>
      </c>
      <c r="AT171" s="39" t="n">
        <v>-0.025</v>
      </c>
      <c r="AU171" s="324" t="n">
        <v>-0.011</v>
      </c>
      <c r="AV171" s="28" t="n">
        <v>-0.047</v>
      </c>
      <c r="AW171" s="39" t="n">
        <v>-0.003</v>
      </c>
      <c r="AX171" s="39" t="n">
        <v>0.002</v>
      </c>
      <c r="AY171" s="39" t="n">
        <v>-0.022</v>
      </c>
      <c r="AZ171" s="324" t="n">
        <v>-0.002</v>
      </c>
      <c r="BA171" s="28" t="n">
        <v>-0.027</v>
      </c>
      <c r="BB171" s="39" t="n">
        <v>0.018</v>
      </c>
      <c r="BC171" s="39" t="n">
        <v>0.013</v>
      </c>
      <c r="BD171" s="39" t="n">
        <v>-0.006</v>
      </c>
      <c r="BE171" s="39" t="n">
        <v>0.01</v>
      </c>
      <c r="BF171" s="28" t="n">
        <v>0.015</v>
      </c>
      <c r="BG171" s="39" t="n">
        <v>-0.013</v>
      </c>
      <c r="BH171" s="39" t="n">
        <v>-0.001</v>
      </c>
      <c r="BI171" s="39" t="n">
        <v>-0.005</v>
      </c>
      <c r="BJ171" s="39" t="n">
        <v>0.003</v>
      </c>
      <c r="BK171" s="28" t="n">
        <v>-0.008</v>
      </c>
      <c r="BL171" s="321"/>
      <c r="BM171" s="321"/>
      <c r="BN171" s="321"/>
      <c r="BO171" s="321"/>
      <c r="BP171" s="28"/>
      <c r="BQ171" s="321"/>
      <c r="BR171" s="321"/>
      <c r="BS171" s="321"/>
      <c r="BT171" s="321"/>
      <c r="BU171" s="28"/>
      <c r="BV171" s="321"/>
      <c r="BW171" s="321"/>
      <c r="BX171" s="321"/>
      <c r="BY171" s="321"/>
      <c r="BZ171" s="28"/>
      <c r="CA171" s="321"/>
      <c r="CB171" s="321"/>
      <c r="CC171" s="321"/>
      <c r="CD171" s="321"/>
      <c r="CE171" s="28"/>
      <c r="CF171" s="321"/>
      <c r="CG171" s="321"/>
      <c r="CH171" s="321"/>
      <c r="CI171" s="321"/>
      <c r="CJ171" s="28"/>
      <c r="CK171" s="321"/>
      <c r="CL171" s="321"/>
      <c r="CM171" s="321"/>
      <c r="CN171" s="321"/>
      <c r="CO171" s="28"/>
    </row>
    <row r="172" customFormat="false" ht="12" hidden="true" customHeight="true" outlineLevel="0" collapsed="false">
      <c r="B172" s="311"/>
      <c r="C172" s="45"/>
      <c r="D172" s="368"/>
      <c r="E172" s="368"/>
      <c r="F172" s="368"/>
      <c r="G172" s="368"/>
      <c r="H172" s="369"/>
      <c r="I172" s="368"/>
      <c r="J172" s="368"/>
      <c r="K172" s="368"/>
      <c r="L172" s="368"/>
      <c r="M172" s="369"/>
      <c r="N172" s="368"/>
      <c r="O172" s="368"/>
      <c r="P172" s="368"/>
      <c r="Q172" s="368"/>
      <c r="R172" s="369"/>
      <c r="S172" s="368"/>
      <c r="T172" s="368"/>
      <c r="U172" s="368"/>
      <c r="V172" s="368"/>
      <c r="W172" s="369"/>
      <c r="X172" s="368"/>
      <c r="Y172" s="368"/>
      <c r="Z172" s="368"/>
      <c r="AA172" s="368"/>
      <c r="AB172" s="369"/>
      <c r="AC172" s="368"/>
      <c r="AD172" s="368"/>
      <c r="AE172" s="368"/>
      <c r="AF172" s="368"/>
      <c r="AG172" s="369"/>
      <c r="AH172" s="368"/>
      <c r="AI172" s="368"/>
      <c r="AJ172" s="368"/>
      <c r="AK172" s="370"/>
      <c r="AL172" s="369"/>
      <c r="AM172" s="368"/>
      <c r="AN172" s="368"/>
      <c r="AO172" s="368"/>
      <c r="AP172" s="370"/>
      <c r="AQ172" s="369"/>
      <c r="AR172" s="368"/>
      <c r="AS172" s="368"/>
      <c r="AT172" s="368"/>
      <c r="AU172" s="370"/>
      <c r="AV172" s="369"/>
      <c r="AW172" s="368"/>
      <c r="AX172" s="368"/>
      <c r="AY172" s="368"/>
      <c r="AZ172" s="370"/>
      <c r="BA172" s="369"/>
      <c r="BB172" s="368"/>
      <c r="BC172" s="368"/>
      <c r="BD172" s="368"/>
      <c r="BE172" s="368"/>
      <c r="BF172" s="369"/>
      <c r="BG172" s="368"/>
      <c r="BH172" s="368"/>
      <c r="BI172" s="368"/>
      <c r="BJ172" s="368"/>
      <c r="BK172" s="369"/>
      <c r="BL172" s="371"/>
      <c r="BM172" s="371"/>
      <c r="BN172" s="371"/>
      <c r="BO172" s="371"/>
      <c r="BP172" s="369"/>
      <c r="BQ172" s="371"/>
      <c r="BR172" s="371"/>
      <c r="BS172" s="371"/>
      <c r="BT172" s="371"/>
      <c r="BU172" s="369"/>
      <c r="BV172" s="371"/>
      <c r="BW172" s="371"/>
      <c r="BX172" s="371"/>
      <c r="BY172" s="371"/>
      <c r="BZ172" s="369"/>
      <c r="CA172" s="371"/>
      <c r="CB172" s="371"/>
      <c r="CC172" s="371"/>
      <c r="CD172" s="371"/>
      <c r="CE172" s="369"/>
      <c r="CF172" s="371"/>
      <c r="CG172" s="371"/>
      <c r="CH172" s="371"/>
      <c r="CI172" s="371"/>
      <c r="CJ172" s="369"/>
      <c r="CK172" s="371"/>
      <c r="CL172" s="371"/>
      <c r="CM172" s="371"/>
      <c r="CN172" s="371"/>
      <c r="CO172" s="369"/>
    </row>
    <row r="173" customFormat="false" ht="12" hidden="true" customHeight="true" outlineLevel="0" collapsed="false">
      <c r="B173" s="311" t="s">
        <v>349</v>
      </c>
      <c r="C173" s="98" t="s">
        <v>443</v>
      </c>
      <c r="D173" s="368"/>
      <c r="E173" s="368"/>
      <c r="F173" s="368"/>
      <c r="G173" s="368"/>
      <c r="H173" s="369"/>
      <c r="I173" s="368"/>
      <c r="J173" s="368"/>
      <c r="K173" s="368"/>
      <c r="L173" s="368"/>
      <c r="M173" s="369"/>
      <c r="N173" s="368"/>
      <c r="O173" s="368"/>
      <c r="P173" s="368"/>
      <c r="Q173" s="368"/>
      <c r="R173" s="369"/>
      <c r="S173" s="368"/>
      <c r="T173" s="368"/>
      <c r="U173" s="368"/>
      <c r="V173" s="368"/>
      <c r="W173" s="369"/>
      <c r="X173" s="368"/>
      <c r="Y173" s="368"/>
      <c r="Z173" s="368"/>
      <c r="AA173" s="368"/>
      <c r="AB173" s="369"/>
      <c r="AC173" s="368"/>
      <c r="AD173" s="368"/>
      <c r="AE173" s="368"/>
      <c r="AF173" s="368"/>
      <c r="AG173" s="369"/>
      <c r="AH173" s="368"/>
      <c r="AI173" s="368"/>
      <c r="AJ173" s="368"/>
      <c r="AK173" s="370"/>
      <c r="AL173" s="369"/>
      <c r="AM173" s="368"/>
      <c r="AN173" s="368"/>
      <c r="AO173" s="368"/>
      <c r="AP173" s="370"/>
      <c r="AQ173" s="369"/>
      <c r="AR173" s="368"/>
      <c r="AS173" s="368"/>
      <c r="AT173" s="368"/>
      <c r="AU173" s="370"/>
      <c r="AV173" s="369"/>
      <c r="AW173" s="368"/>
      <c r="AX173" s="368"/>
      <c r="AY173" s="368"/>
      <c r="AZ173" s="370"/>
      <c r="BA173" s="369"/>
      <c r="BB173" s="368"/>
      <c r="BC173" s="368"/>
      <c r="BD173" s="368"/>
      <c r="BE173" s="368"/>
      <c r="BF173" s="369"/>
      <c r="BG173" s="368"/>
      <c r="BH173" s="368"/>
      <c r="BI173" s="368"/>
      <c r="BJ173" s="368"/>
      <c r="BK173" s="369"/>
      <c r="BL173" s="371"/>
      <c r="BM173" s="371"/>
      <c r="BN173" s="371"/>
      <c r="BO173" s="371"/>
      <c r="BP173" s="369"/>
      <c r="BQ173" s="371"/>
      <c r="BR173" s="371"/>
      <c r="BS173" s="371"/>
      <c r="BT173" s="371"/>
      <c r="BU173" s="369"/>
      <c r="BV173" s="371"/>
      <c r="BW173" s="371"/>
      <c r="BX173" s="371"/>
      <c r="BY173" s="371"/>
      <c r="BZ173" s="369"/>
      <c r="CA173" s="371"/>
      <c r="CB173" s="371"/>
      <c r="CC173" s="371"/>
      <c r="CD173" s="371"/>
      <c r="CE173" s="369"/>
      <c r="CF173" s="371"/>
      <c r="CG173" s="371"/>
      <c r="CH173" s="371"/>
      <c r="CI173" s="371"/>
      <c r="CJ173" s="369"/>
      <c r="CK173" s="371"/>
      <c r="CL173" s="371"/>
      <c r="CM173" s="371"/>
      <c r="CN173" s="371"/>
      <c r="CO173" s="369"/>
    </row>
    <row r="174" customFormat="false" ht="12" hidden="true" customHeight="true" outlineLevel="0" collapsed="false">
      <c r="B174" s="311"/>
      <c r="C174" s="341" t="s">
        <v>343</v>
      </c>
      <c r="D174" s="368"/>
      <c r="E174" s="368"/>
      <c r="F174" s="368"/>
      <c r="G174" s="368"/>
      <c r="H174" s="369"/>
      <c r="I174" s="368"/>
      <c r="J174" s="39" t="n">
        <v>0.0235270131888781</v>
      </c>
      <c r="K174" s="39" t="n">
        <v>-0.0150172343869841</v>
      </c>
      <c r="L174" s="39" t="n">
        <v>-0.01</v>
      </c>
      <c r="M174" s="28" t="n">
        <v>0.017</v>
      </c>
      <c r="N174" s="39" t="n">
        <v>0.006</v>
      </c>
      <c r="O174" s="39" t="n">
        <v>-0.00180217921583992</v>
      </c>
      <c r="P174" s="39" t="n">
        <v>0.0115379417075541</v>
      </c>
      <c r="Q174" s="39" t="n">
        <v>0.00229155401846159</v>
      </c>
      <c r="R174" s="28" t="n">
        <v>-0.00126228623752878</v>
      </c>
      <c r="S174" s="39" t="n">
        <v>0.022</v>
      </c>
      <c r="T174" s="39" t="n">
        <v>0.024</v>
      </c>
      <c r="U174" s="39" t="n">
        <v>0.00203633137628434</v>
      </c>
      <c r="V174" s="39" t="n">
        <v>0.00383057058011871</v>
      </c>
      <c r="W174" s="28" t="n">
        <v>0.0517898702747324</v>
      </c>
      <c r="X174" s="39" t="n">
        <v>-0.00279900962129009</v>
      </c>
      <c r="Y174" s="39" t="n">
        <v>-0.0120575678657828</v>
      </c>
      <c r="Z174" s="39" t="n">
        <v>0.0233455501347201</v>
      </c>
      <c r="AA174" s="39" t="n">
        <v>-0.00388904892552089</v>
      </c>
      <c r="AB174" s="28" t="n">
        <v>0.00670940406103471</v>
      </c>
      <c r="AC174" s="39" t="n">
        <v>-0.0283612293379871</v>
      </c>
      <c r="AD174" s="39" t="n">
        <v>0.00228471295692101</v>
      </c>
      <c r="AE174" s="39" t="n">
        <v>0.032</v>
      </c>
      <c r="AF174" s="39" t="n">
        <v>-0.015</v>
      </c>
      <c r="AG174" s="28"/>
      <c r="AH174" s="39" t="n">
        <v>0.001</v>
      </c>
      <c r="AI174" s="39" t="n">
        <v>0.017</v>
      </c>
      <c r="AJ174" s="39" t="n">
        <v>0.018</v>
      </c>
      <c r="AK174" s="324" t="n">
        <v>0.002</v>
      </c>
      <c r="AL174" s="28"/>
      <c r="AM174" s="39" t="n">
        <v>-0.00491349575674993</v>
      </c>
      <c r="AN174" s="39" t="n">
        <v>0.034</v>
      </c>
      <c r="AO174" s="39" t="n">
        <v>-0.008</v>
      </c>
      <c r="AP174" s="324" t="n">
        <v>-0.023</v>
      </c>
      <c r="AQ174" s="28" t="n">
        <v>0.025</v>
      </c>
      <c r="AR174" s="39" t="n">
        <v>-0.004</v>
      </c>
      <c r="AS174" s="39" t="n">
        <v>0.038</v>
      </c>
      <c r="AT174" s="39" t="n">
        <v>-0.026</v>
      </c>
      <c r="AU174" s="324" t="n">
        <v>-0.011</v>
      </c>
      <c r="AV174" s="28" t="n">
        <v>-0.003</v>
      </c>
      <c r="AW174" s="39" t="n">
        <v>-0.009</v>
      </c>
      <c r="AX174" s="39" t="n">
        <v>0.016</v>
      </c>
      <c r="AY174" s="39" t="n">
        <v>-0.024</v>
      </c>
      <c r="AZ174" s="324" t="n">
        <v>-0.011</v>
      </c>
      <c r="BA174" s="28" t="n">
        <v>-0.025</v>
      </c>
      <c r="BB174" s="39" t="n">
        <v>0.006</v>
      </c>
      <c r="BC174" s="39" t="n">
        <v>0.01</v>
      </c>
      <c r="BD174" s="39" t="n">
        <v>-0.011</v>
      </c>
      <c r="BE174" s="39" t="n">
        <v>0.004</v>
      </c>
      <c r="BF174" s="28" t="n">
        <v>-0.005</v>
      </c>
      <c r="BG174" s="39" t="n">
        <v>0.011</v>
      </c>
      <c r="BH174" s="39" t="n">
        <v>0.008</v>
      </c>
      <c r="BI174" s="39" t="n">
        <v>0</v>
      </c>
      <c r="BJ174" s="39" t="n">
        <v>0.001</v>
      </c>
      <c r="BK174" s="28" t="n">
        <v>0.017</v>
      </c>
      <c r="BL174" s="321"/>
      <c r="BM174" s="321"/>
      <c r="BN174" s="321"/>
      <c r="BO174" s="321"/>
      <c r="BP174" s="28"/>
      <c r="BQ174" s="321"/>
      <c r="BR174" s="321"/>
      <c r="BS174" s="321"/>
      <c r="BT174" s="321"/>
      <c r="BU174" s="28"/>
      <c r="BV174" s="321"/>
      <c r="BW174" s="321"/>
      <c r="BX174" s="321"/>
      <c r="BY174" s="321"/>
      <c r="BZ174" s="28"/>
      <c r="CA174" s="321"/>
      <c r="CB174" s="321"/>
      <c r="CC174" s="321"/>
      <c r="CD174" s="321"/>
      <c r="CE174" s="28"/>
      <c r="CF174" s="321"/>
      <c r="CG174" s="321"/>
      <c r="CH174" s="321"/>
      <c r="CI174" s="321"/>
      <c r="CJ174" s="28"/>
      <c r="CK174" s="321"/>
      <c r="CL174" s="321"/>
      <c r="CM174" s="321"/>
      <c r="CN174" s="321"/>
      <c r="CO174" s="28"/>
    </row>
    <row r="175" customFormat="false" ht="12" hidden="true" customHeight="true" outlineLevel="0" collapsed="false">
      <c r="B175" s="311"/>
      <c r="C175" s="341" t="s">
        <v>344</v>
      </c>
      <c r="D175" s="368"/>
      <c r="E175" s="368"/>
      <c r="F175" s="368"/>
      <c r="G175" s="368"/>
      <c r="H175" s="369"/>
      <c r="I175" s="368"/>
      <c r="J175" s="39" t="n">
        <v>0.0176843117663346</v>
      </c>
      <c r="K175" s="39" t="n">
        <v>-0.0022833665152211</v>
      </c>
      <c r="L175" s="39" t="n">
        <v>-0.031</v>
      </c>
      <c r="M175" s="28" t="n">
        <v>0.016</v>
      </c>
      <c r="N175" s="39" t="n">
        <v>-0.019</v>
      </c>
      <c r="O175" s="39" t="n">
        <v>-0.00892091417118113</v>
      </c>
      <c r="P175" s="39" t="n">
        <v>-0.00097654893629251</v>
      </c>
      <c r="Q175" s="39" t="n">
        <v>-0.0171216598999937</v>
      </c>
      <c r="R175" s="28" t="n">
        <v>-0.0522621692244845</v>
      </c>
      <c r="S175" s="39" t="n">
        <v>-0.032</v>
      </c>
      <c r="T175" s="39" t="n">
        <v>-0.004</v>
      </c>
      <c r="U175" s="39" t="n">
        <v>0.0141475545343068</v>
      </c>
      <c r="V175" s="39" t="n">
        <v>0.0324660994070221</v>
      </c>
      <c r="W175" s="28" t="n">
        <v>-0.0337624697890718</v>
      </c>
      <c r="X175" s="39" t="n">
        <v>-0.0162907328729907</v>
      </c>
      <c r="Y175" s="39" t="n">
        <v>0.0350616057790436</v>
      </c>
      <c r="Z175" s="39" t="n">
        <v>0.0025904804213176</v>
      </c>
      <c r="AA175" s="39" t="n">
        <v>-0.0181432846250389</v>
      </c>
      <c r="AB175" s="28" t="n">
        <v>0.0355688520585507</v>
      </c>
      <c r="AC175" s="39" t="n">
        <v>-0.0324001899230654</v>
      </c>
      <c r="AD175" s="39" t="n">
        <v>-0.0147199037612963</v>
      </c>
      <c r="AE175" s="39" t="n">
        <v>0.019</v>
      </c>
      <c r="AF175" s="39" t="n">
        <v>-0.012</v>
      </c>
      <c r="AG175" s="28"/>
      <c r="AH175" s="39" t="n">
        <v>-0.016</v>
      </c>
      <c r="AI175" s="39" t="n">
        <v>0.02</v>
      </c>
      <c r="AJ175" s="39" t="n">
        <v>0.017</v>
      </c>
      <c r="AK175" s="324" t="n">
        <v>-0.006</v>
      </c>
      <c r="AL175" s="28"/>
      <c r="AM175" s="39" t="n">
        <v>-0.00627761703433083</v>
      </c>
      <c r="AN175" s="39" t="n">
        <v>0.004</v>
      </c>
      <c r="AO175" s="39" t="n">
        <v>-0.024</v>
      </c>
      <c r="AP175" s="324" t="n">
        <v>-0.02</v>
      </c>
      <c r="AQ175" s="28" t="n">
        <v>-0.013</v>
      </c>
      <c r="AR175" s="39" t="n">
        <v>-0.023</v>
      </c>
      <c r="AS175" s="39" t="n">
        <v>0.032</v>
      </c>
      <c r="AT175" s="39" t="n">
        <v>-0.024</v>
      </c>
      <c r="AU175" s="324" t="n">
        <v>-0.008</v>
      </c>
      <c r="AV175" s="28" t="n">
        <v>-0.0372287006502866</v>
      </c>
      <c r="AW175" s="39" t="n">
        <v>-0.014</v>
      </c>
      <c r="AX175" s="39" t="n">
        <v>0.002</v>
      </c>
      <c r="AY175" s="39" t="n">
        <v>0.003</v>
      </c>
      <c r="AZ175" s="324" t="n">
        <v>-0.013</v>
      </c>
      <c r="BA175" s="28" t="n">
        <v>-0.024</v>
      </c>
      <c r="BB175" s="39" t="n">
        <v>0.019</v>
      </c>
      <c r="BC175" s="39" t="n">
        <v>0.024</v>
      </c>
      <c r="BD175" s="39" t="n">
        <v>0.004</v>
      </c>
      <c r="BE175" s="39" t="n">
        <v>-0.002</v>
      </c>
      <c r="BF175" s="28" t="n">
        <v>0.028</v>
      </c>
      <c r="BG175" s="39" t="n">
        <v>-0.011</v>
      </c>
      <c r="BH175" s="39" t="n">
        <v>0.017</v>
      </c>
      <c r="BI175" s="39" t="n">
        <v>-0.01</v>
      </c>
      <c r="BJ175" s="39" t="n">
        <v>-0.001</v>
      </c>
      <c r="BK175" s="28" t="n">
        <v>0.002</v>
      </c>
      <c r="BL175" s="321"/>
      <c r="BM175" s="321"/>
      <c r="BN175" s="321"/>
      <c r="BO175" s="321"/>
      <c r="BP175" s="28"/>
      <c r="BQ175" s="321"/>
      <c r="BR175" s="321"/>
      <c r="BS175" s="321"/>
      <c r="BT175" s="321"/>
      <c r="BU175" s="28"/>
      <c r="BV175" s="321"/>
      <c r="BW175" s="321"/>
      <c r="BX175" s="321"/>
      <c r="BY175" s="321"/>
      <c r="BZ175" s="28"/>
      <c r="CA175" s="321"/>
      <c r="CB175" s="321"/>
      <c r="CC175" s="321"/>
      <c r="CD175" s="321"/>
      <c r="CE175" s="28"/>
      <c r="CF175" s="321"/>
      <c r="CG175" s="321"/>
      <c r="CH175" s="321"/>
      <c r="CI175" s="321"/>
      <c r="CJ175" s="28"/>
      <c r="CK175" s="321"/>
      <c r="CL175" s="321"/>
      <c r="CM175" s="321"/>
      <c r="CN175" s="321"/>
      <c r="CO175" s="28"/>
    </row>
    <row r="176" customFormat="false" ht="12" hidden="true" customHeight="true" outlineLevel="0" collapsed="false">
      <c r="B176" s="311"/>
      <c r="C176" s="45" t="s">
        <v>442</v>
      </c>
      <c r="D176" s="368"/>
      <c r="E176" s="368"/>
      <c r="F176" s="368"/>
      <c r="G176" s="368"/>
      <c r="H176" s="369"/>
      <c r="I176" s="368"/>
      <c r="J176" s="39" t="n">
        <v>0.0136181098235295</v>
      </c>
      <c r="K176" s="39" t="n">
        <v>-0.017728878202951</v>
      </c>
      <c r="L176" s="39" t="n">
        <v>-0.021</v>
      </c>
      <c r="M176" s="28" t="n">
        <v>0.004</v>
      </c>
      <c r="N176" s="39" t="n">
        <v>-0.009</v>
      </c>
      <c r="O176" s="39" t="n">
        <v>-0.0108204748453357</v>
      </c>
      <c r="P176" s="39" t="n">
        <v>0.00230715722694685</v>
      </c>
      <c r="Q176" s="39" t="n">
        <v>-0.00682269208783581</v>
      </c>
      <c r="R176" s="28" t="n">
        <v>-0.0412672600541653</v>
      </c>
      <c r="S176" s="39" t="n">
        <v>-0.006</v>
      </c>
      <c r="T176" s="39" t="n">
        <v>0.025</v>
      </c>
      <c r="U176" s="39" t="n">
        <v>0.00460578552694346</v>
      </c>
      <c r="V176" s="39" t="n">
        <v>0.0214352131129407</v>
      </c>
      <c r="W176" s="28" t="n">
        <v>0.0153699141428236</v>
      </c>
      <c r="X176" s="39" t="n">
        <v>0.000461467390159287</v>
      </c>
      <c r="Y176" s="39" t="n">
        <v>0.00964773686465814</v>
      </c>
      <c r="Z176" s="39" t="n">
        <v>0.00804626978516353</v>
      </c>
      <c r="AA176" s="39" t="n">
        <v>-0.0125756414085493</v>
      </c>
      <c r="AB176" s="28" t="n">
        <v>0.0315399773834542</v>
      </c>
      <c r="AC176" s="39" t="n">
        <v>-0.0316650992834847</v>
      </c>
      <c r="AD176" s="39" t="n">
        <v>-0.00348096050145452</v>
      </c>
      <c r="AE176" s="39" t="n">
        <v>0.032</v>
      </c>
      <c r="AF176" s="39" t="n">
        <v>-0.004</v>
      </c>
      <c r="AG176" s="28"/>
      <c r="AH176" s="39" t="n">
        <v>0</v>
      </c>
      <c r="AI176" s="39" t="n">
        <v>0.009</v>
      </c>
      <c r="AJ176" s="39" t="n">
        <v>0.002</v>
      </c>
      <c r="AK176" s="324" t="n">
        <v>-0.008</v>
      </c>
      <c r="AL176" s="28"/>
      <c r="AM176" s="39" t="n">
        <v>-0.00804962039078561</v>
      </c>
      <c r="AN176" s="39" t="n">
        <v>0.013</v>
      </c>
      <c r="AO176" s="39" t="n">
        <v>-0.017</v>
      </c>
      <c r="AP176" s="324" t="n">
        <v>-0.017</v>
      </c>
      <c r="AQ176" s="28" t="n">
        <v>-0.014</v>
      </c>
      <c r="AR176" s="39" t="n">
        <v>-0.008</v>
      </c>
      <c r="AS176" s="39" t="n">
        <v>0.034</v>
      </c>
      <c r="AT176" s="39" t="n">
        <v>-0.02</v>
      </c>
      <c r="AU176" s="324" t="n">
        <v>-0.009</v>
      </c>
      <c r="AV176" s="28" t="n">
        <v>-0.011</v>
      </c>
      <c r="AW176" s="39" t="n">
        <v>-0.007</v>
      </c>
      <c r="AX176" s="39" t="n">
        <v>0.007</v>
      </c>
      <c r="AY176" s="39" t="n">
        <v>-0.011</v>
      </c>
      <c r="AZ176" s="324" t="n">
        <v>-0.009</v>
      </c>
      <c r="BA176" s="28" t="n">
        <v>-0.019</v>
      </c>
      <c r="BB176" s="39" t="n">
        <v>0.013</v>
      </c>
      <c r="BC176" s="39" t="n">
        <v>0.007</v>
      </c>
      <c r="BD176" s="39" t="n">
        <v>-0.009</v>
      </c>
      <c r="BE176" s="39" t="n">
        <v>-0.002</v>
      </c>
      <c r="BF176" s="28" t="n">
        <v>0.002</v>
      </c>
      <c r="BG176" s="39" t="n">
        <v>0</v>
      </c>
      <c r="BH176" s="39" t="n">
        <v>0.009</v>
      </c>
      <c r="BI176" s="39" t="n">
        <v>-0.001</v>
      </c>
      <c r="BJ176" s="39" t="n">
        <v>0</v>
      </c>
      <c r="BK176" s="28" t="n">
        <v>0.002</v>
      </c>
      <c r="BL176" s="321" t="s">
        <v>322</v>
      </c>
      <c r="BM176" s="321" t="s">
        <v>322</v>
      </c>
      <c r="BN176" s="321"/>
      <c r="BO176" s="321"/>
      <c r="BP176" s="28"/>
      <c r="BQ176" s="321"/>
      <c r="BR176" s="321"/>
      <c r="BS176" s="321"/>
      <c r="BT176" s="321"/>
      <c r="BU176" s="28"/>
      <c r="BV176" s="321"/>
      <c r="BW176" s="321"/>
      <c r="BX176" s="321"/>
      <c r="BY176" s="321"/>
      <c r="BZ176" s="28"/>
      <c r="CA176" s="321"/>
      <c r="CB176" s="321"/>
      <c r="CC176" s="321"/>
      <c r="CD176" s="321"/>
      <c r="CE176" s="28"/>
      <c r="CF176" s="321"/>
      <c r="CG176" s="321"/>
      <c r="CH176" s="321"/>
      <c r="CI176" s="321"/>
      <c r="CJ176" s="28"/>
      <c r="CK176" s="321"/>
      <c r="CL176" s="321"/>
      <c r="CM176" s="321"/>
      <c r="CN176" s="321"/>
      <c r="CO176" s="28"/>
    </row>
    <row r="177" customFormat="false" ht="12" hidden="true" customHeight="true" outlineLevel="0" collapsed="false">
      <c r="B177" s="311"/>
      <c r="C177" s="45" t="s">
        <v>444</v>
      </c>
      <c r="D177" s="368"/>
      <c r="E177" s="368"/>
      <c r="F177" s="368"/>
      <c r="G177" s="368"/>
      <c r="H177" s="369"/>
      <c r="I177" s="368"/>
      <c r="J177" s="39"/>
      <c r="K177" s="39"/>
      <c r="L177" s="39"/>
      <c r="M177" s="28"/>
      <c r="N177" s="39"/>
      <c r="O177" s="39"/>
      <c r="P177" s="39"/>
      <c r="Q177" s="39"/>
      <c r="R177" s="28"/>
      <c r="S177" s="39"/>
      <c r="T177" s="39"/>
      <c r="U177" s="39"/>
      <c r="V177" s="39"/>
      <c r="W177" s="28"/>
      <c r="X177" s="39"/>
      <c r="Y177" s="39"/>
      <c r="Z177" s="39"/>
      <c r="AA177" s="39"/>
      <c r="AB177" s="28"/>
      <c r="AC177" s="39"/>
      <c r="AD177" s="39"/>
      <c r="AE177" s="39"/>
      <c r="AF177" s="39"/>
      <c r="AG177" s="28"/>
      <c r="AH177" s="39"/>
      <c r="AI177" s="39"/>
      <c r="AJ177" s="39"/>
      <c r="AK177" s="324"/>
      <c r="AL177" s="28"/>
      <c r="AM177" s="39"/>
      <c r="AN177" s="39"/>
      <c r="AO177" s="39"/>
      <c r="AP177" s="324"/>
      <c r="AQ177" s="28"/>
      <c r="AR177" s="39"/>
      <c r="AS177" s="39"/>
      <c r="AT177" s="39"/>
      <c r="AU177" s="324"/>
      <c r="AV177" s="28"/>
      <c r="AW177" s="39"/>
      <c r="AX177" s="39"/>
      <c r="AY177" s="39"/>
      <c r="AZ177" s="324"/>
      <c r="BA177" s="28"/>
      <c r="BB177" s="39"/>
      <c r="BC177" s="39"/>
      <c r="BD177" s="39"/>
      <c r="BE177" s="39"/>
      <c r="BF177" s="28"/>
      <c r="BG177" s="321" t="n">
        <v>-0.004</v>
      </c>
      <c r="BH177" s="321" t="n">
        <v>-0.00136993852044931</v>
      </c>
      <c r="BI177" s="321" t="n">
        <v>0.00514049963308816</v>
      </c>
      <c r="BJ177" s="321" t="n">
        <v>0.00724992252084999</v>
      </c>
      <c r="BK177" s="28" t="n">
        <v>0.002</v>
      </c>
      <c r="BL177" s="321" t="n">
        <v>0.0109962102361076</v>
      </c>
      <c r="BM177" s="321" t="n">
        <v>0.003</v>
      </c>
      <c r="BN177" s="321" t="n">
        <v>-0.004</v>
      </c>
      <c r="BO177" s="321" t="n">
        <v>-0.013</v>
      </c>
      <c r="BP177" s="28" t="n">
        <v>-0.001</v>
      </c>
      <c r="BQ177" s="321" t="s">
        <v>322</v>
      </c>
      <c r="BR177" s="321"/>
      <c r="BS177" s="321"/>
      <c r="BT177" s="321"/>
      <c r="BU177" s="28" t="str">
        <f aca="false">BQ177</f>
        <v>Discontinued</v>
      </c>
      <c r="BV177" s="321"/>
      <c r="BW177" s="321"/>
      <c r="BX177" s="321"/>
      <c r="BY177" s="321"/>
      <c r="BZ177" s="28"/>
      <c r="CA177" s="321"/>
      <c r="CB177" s="321"/>
      <c r="CC177" s="321"/>
      <c r="CD177" s="321"/>
      <c r="CE177" s="28"/>
      <c r="CF177" s="321"/>
      <c r="CG177" s="321"/>
      <c r="CH177" s="321"/>
      <c r="CI177" s="321"/>
      <c r="CJ177" s="28"/>
      <c r="CK177" s="321"/>
      <c r="CL177" s="321"/>
      <c r="CM177" s="321"/>
      <c r="CN177" s="321"/>
      <c r="CO177" s="28"/>
    </row>
    <row r="178" customFormat="false" ht="12" hidden="false" customHeight="false" outlineLevel="0" collapsed="false">
      <c r="B178" s="311"/>
      <c r="C178" s="45"/>
      <c r="D178" s="368"/>
      <c r="E178" s="368"/>
      <c r="F178" s="368"/>
      <c r="G178" s="368"/>
      <c r="H178" s="369"/>
      <c r="I178" s="368"/>
      <c r="J178" s="368"/>
      <c r="K178" s="368"/>
      <c r="L178" s="368"/>
      <c r="M178" s="369"/>
      <c r="N178" s="368"/>
      <c r="O178" s="368"/>
      <c r="P178" s="368"/>
      <c r="Q178" s="368"/>
      <c r="R178" s="369"/>
      <c r="S178" s="368"/>
      <c r="T178" s="368"/>
      <c r="U178" s="368"/>
      <c r="V178" s="368"/>
      <c r="W178" s="369"/>
      <c r="X178" s="368"/>
      <c r="Y178" s="368"/>
      <c r="Z178" s="368"/>
      <c r="AA178" s="368"/>
      <c r="AB178" s="369"/>
      <c r="AC178" s="368"/>
      <c r="AD178" s="368"/>
      <c r="AE178" s="368"/>
      <c r="AF178" s="368"/>
      <c r="AG178" s="369"/>
      <c r="AH178" s="368"/>
      <c r="AI178" s="368"/>
      <c r="AJ178" s="368"/>
      <c r="AK178" s="370"/>
      <c r="AL178" s="369"/>
      <c r="AM178" s="368"/>
      <c r="AN178" s="368"/>
      <c r="AO178" s="368"/>
      <c r="AP178" s="370"/>
      <c r="AQ178" s="369"/>
      <c r="AR178" s="368"/>
      <c r="AS178" s="368"/>
      <c r="AT178" s="368"/>
      <c r="AU178" s="370"/>
      <c r="AV178" s="369"/>
      <c r="AW178" s="368"/>
      <c r="AX178" s="368"/>
      <c r="AY178" s="368"/>
      <c r="AZ178" s="370"/>
      <c r="BA178" s="369"/>
      <c r="BB178" s="368"/>
      <c r="BC178" s="368"/>
      <c r="BD178" s="368"/>
      <c r="BE178" s="368"/>
      <c r="BF178" s="369"/>
      <c r="BG178" s="368"/>
      <c r="BH178" s="368"/>
      <c r="BI178" s="368"/>
      <c r="BJ178" s="368"/>
      <c r="BK178" s="369"/>
      <c r="BL178" s="371"/>
      <c r="BM178" s="371"/>
      <c r="BN178" s="371"/>
      <c r="BO178" s="371"/>
      <c r="BP178" s="369"/>
      <c r="BQ178" s="371"/>
      <c r="BR178" s="371"/>
      <c r="BS178" s="371"/>
      <c r="BT178" s="371"/>
      <c r="BU178" s="369"/>
      <c r="BV178" s="371"/>
      <c r="BW178" s="371"/>
      <c r="BX178" s="371"/>
      <c r="BY178" s="371"/>
      <c r="BZ178" s="369"/>
      <c r="CA178" s="371"/>
      <c r="CB178" s="371"/>
      <c r="CC178" s="371"/>
      <c r="CD178" s="371"/>
      <c r="CE178" s="369"/>
      <c r="CF178" s="371"/>
      <c r="CG178" s="371"/>
      <c r="CH178" s="371"/>
      <c r="CI178" s="371"/>
      <c r="CJ178" s="369"/>
      <c r="CK178" s="371"/>
      <c r="CL178" s="371"/>
      <c r="CM178" s="371"/>
      <c r="CN178" s="371"/>
      <c r="CO178" s="369"/>
    </row>
    <row r="179" customFormat="false" ht="12" hidden="true" customHeight="false" outlineLevel="0" collapsed="false">
      <c r="A179" s="372"/>
      <c r="B179" s="373" t="n">
        <v>6</v>
      </c>
      <c r="C179" s="374" t="s">
        <v>445</v>
      </c>
      <c r="D179" s="375"/>
      <c r="E179" s="375"/>
      <c r="F179" s="375"/>
      <c r="G179" s="375"/>
      <c r="H179" s="376"/>
      <c r="I179" s="375"/>
      <c r="J179" s="375"/>
      <c r="K179" s="375"/>
      <c r="L179" s="375"/>
      <c r="M179" s="376"/>
      <c r="N179" s="375"/>
      <c r="O179" s="375"/>
      <c r="P179" s="375"/>
      <c r="Q179" s="375"/>
      <c r="R179" s="376"/>
      <c r="S179" s="375"/>
      <c r="T179" s="375"/>
      <c r="U179" s="375"/>
      <c r="V179" s="375"/>
      <c r="W179" s="376"/>
      <c r="X179" s="375"/>
      <c r="Y179" s="375"/>
      <c r="Z179" s="375"/>
      <c r="AA179" s="375"/>
      <c r="AB179" s="376"/>
      <c r="AC179" s="375"/>
      <c r="AD179" s="375"/>
      <c r="AE179" s="375"/>
      <c r="AF179" s="375"/>
      <c r="AG179" s="376"/>
      <c r="AH179" s="375"/>
      <c r="AI179" s="375"/>
      <c r="AJ179" s="375"/>
      <c r="AK179" s="377"/>
      <c r="AL179" s="376" t="n">
        <v>51.9</v>
      </c>
      <c r="AM179" s="375" t="n">
        <v>52.6</v>
      </c>
      <c r="AN179" s="375" t="n">
        <v>52.4</v>
      </c>
      <c r="AO179" s="375" t="n">
        <v>52.7</v>
      </c>
      <c r="AP179" s="377" t="n">
        <v>52.3</v>
      </c>
      <c r="AQ179" s="376" t="n">
        <v>52.3</v>
      </c>
      <c r="AR179" s="375" t="n">
        <v>51.7</v>
      </c>
      <c r="AS179" s="375" t="n">
        <v>51.2</v>
      </c>
      <c r="AT179" s="375" t="n">
        <v>50.5</v>
      </c>
      <c r="AU179" s="377" t="n">
        <v>50.7</v>
      </c>
      <c r="AV179" s="376" t="n">
        <v>50.7</v>
      </c>
      <c r="AW179" s="375" t="n">
        <v>50.9</v>
      </c>
      <c r="AX179" s="375" t="n">
        <v>51</v>
      </c>
      <c r="AY179" s="378" t="n">
        <v>51.2</v>
      </c>
      <c r="AZ179" s="377" t="n">
        <v>51.4</v>
      </c>
      <c r="BA179" s="379" t="n">
        <v>51.4</v>
      </c>
      <c r="BB179" s="375" t="n">
        <v>51.9</v>
      </c>
      <c r="BC179" s="375" t="n">
        <v>52.7</v>
      </c>
      <c r="BD179" s="375" t="n">
        <v>53.7</v>
      </c>
      <c r="BE179" s="375" t="n">
        <v>54.6</v>
      </c>
      <c r="BF179" s="379" t="n">
        <v>54.6</v>
      </c>
      <c r="BG179" s="375" t="n">
        <v>54.9</v>
      </c>
      <c r="BH179" s="375" t="n">
        <v>54.7</v>
      </c>
      <c r="BI179" s="375" t="n">
        <v>54.3</v>
      </c>
      <c r="BJ179" s="375" t="n">
        <v>54</v>
      </c>
      <c r="BK179" s="376" t="n">
        <v>54</v>
      </c>
      <c r="BL179" s="380" t="n">
        <v>54.1</v>
      </c>
      <c r="BM179" s="380" t="n">
        <v>54.4</v>
      </c>
      <c r="BN179" s="380" t="n">
        <v>54.4</v>
      </c>
      <c r="BO179" s="380" t="n">
        <v>54.1</v>
      </c>
      <c r="BP179" s="376" t="n">
        <v>54.1</v>
      </c>
      <c r="BQ179" s="380" t="n">
        <v>53.5</v>
      </c>
      <c r="BR179" s="380" t="n">
        <v>53.5</v>
      </c>
      <c r="BS179" s="380" t="n">
        <v>54.3</v>
      </c>
      <c r="BT179" s="380" t="n">
        <v>55.2</v>
      </c>
      <c r="BU179" s="376" t="n">
        <v>55.2</v>
      </c>
      <c r="BV179" s="380" t="n">
        <v>56.6</v>
      </c>
      <c r="BW179" s="380" t="n">
        <v>57.3</v>
      </c>
      <c r="BX179" s="380" t="n">
        <v>57.9</v>
      </c>
      <c r="BY179" s="380" t="n">
        <v>57.7</v>
      </c>
      <c r="BZ179" s="376" t="n">
        <v>57.7</v>
      </c>
      <c r="CA179" s="380" t="n">
        <v>56.9</v>
      </c>
      <c r="CB179" s="380" t="n">
        <v>55.5</v>
      </c>
      <c r="CC179" s="380" t="n">
        <v>54.2</v>
      </c>
      <c r="CD179" s="380" t="n">
        <v>53.4</v>
      </c>
      <c r="CE179" s="376" t="n">
        <v>53.4</v>
      </c>
      <c r="CF179" s="380" t="s">
        <v>322</v>
      </c>
      <c r="CG179" s="380"/>
      <c r="CH179" s="380"/>
      <c r="CI179" s="380"/>
      <c r="CJ179" s="376"/>
      <c r="CK179" s="380"/>
      <c r="CL179" s="380"/>
      <c r="CM179" s="380"/>
      <c r="CN179" s="380"/>
      <c r="CO179" s="376"/>
    </row>
    <row r="180" customFormat="false" ht="12" hidden="true" customHeight="false" outlineLevel="0" collapsed="false">
      <c r="B180" s="311"/>
      <c r="C180" s="45"/>
      <c r="D180" s="368"/>
      <c r="E180" s="368"/>
      <c r="F180" s="368"/>
      <c r="G180" s="368"/>
      <c r="H180" s="369"/>
      <c r="I180" s="368"/>
      <c r="J180" s="368"/>
      <c r="K180" s="368"/>
      <c r="L180" s="368"/>
      <c r="M180" s="369"/>
      <c r="N180" s="368"/>
      <c r="O180" s="368"/>
      <c r="P180" s="368"/>
      <c r="Q180" s="368"/>
      <c r="R180" s="369"/>
      <c r="S180" s="368"/>
      <c r="T180" s="368"/>
      <c r="U180" s="368"/>
      <c r="V180" s="368"/>
      <c r="W180" s="369"/>
      <c r="X180" s="368"/>
      <c r="Y180" s="368"/>
      <c r="Z180" s="368"/>
      <c r="AA180" s="368"/>
      <c r="AB180" s="369"/>
      <c r="AC180" s="368"/>
      <c r="AD180" s="368"/>
      <c r="AE180" s="368"/>
      <c r="AF180" s="368"/>
      <c r="AG180" s="369"/>
      <c r="AH180" s="368"/>
      <c r="AI180" s="368"/>
      <c r="AJ180" s="368"/>
      <c r="AK180" s="370"/>
      <c r="AL180" s="369"/>
      <c r="AM180" s="368"/>
      <c r="AN180" s="368"/>
      <c r="AO180" s="368"/>
      <c r="AP180" s="370"/>
      <c r="AQ180" s="369"/>
      <c r="AR180" s="368"/>
      <c r="AS180" s="368"/>
      <c r="AT180" s="368"/>
      <c r="AU180" s="370"/>
      <c r="AV180" s="369"/>
      <c r="AW180" s="368"/>
      <c r="AX180" s="368"/>
      <c r="AY180" s="368"/>
      <c r="AZ180" s="370"/>
      <c r="BA180" s="369"/>
      <c r="BB180" s="368"/>
      <c r="BC180" s="368"/>
      <c r="BD180" s="368"/>
      <c r="BE180" s="368"/>
      <c r="BF180" s="369"/>
      <c r="BG180" s="368"/>
      <c r="BH180" s="368"/>
      <c r="BI180" s="368"/>
      <c r="BJ180" s="368"/>
      <c r="BK180" s="369"/>
      <c r="BL180" s="371"/>
      <c r="BM180" s="371"/>
      <c r="BN180" s="371"/>
      <c r="BO180" s="371"/>
      <c r="BP180" s="369"/>
      <c r="BQ180" s="371"/>
      <c r="BR180" s="371"/>
      <c r="BS180" s="371"/>
      <c r="BT180" s="371"/>
      <c r="BU180" s="369"/>
      <c r="BV180" s="371"/>
      <c r="BW180" s="371"/>
      <c r="BX180" s="371"/>
      <c r="BY180" s="371"/>
      <c r="BZ180" s="369"/>
      <c r="CA180" s="371"/>
      <c r="CB180" s="371"/>
      <c r="CC180" s="371"/>
      <c r="CD180" s="371"/>
      <c r="CE180" s="369"/>
      <c r="CF180" s="371"/>
      <c r="CG180" s="371"/>
      <c r="CH180" s="371"/>
      <c r="CI180" s="371"/>
      <c r="CJ180" s="369"/>
      <c r="CK180" s="371"/>
      <c r="CL180" s="371"/>
      <c r="CM180" s="371"/>
      <c r="CN180" s="371"/>
      <c r="CO180" s="369"/>
    </row>
    <row r="181" s="97" customFormat="true" ht="12" hidden="false" customHeight="false" outlineLevel="0" collapsed="false">
      <c r="B181" s="311" t="n">
        <v>6</v>
      </c>
      <c r="C181" s="381" t="s">
        <v>446</v>
      </c>
      <c r="D181" s="378"/>
      <c r="E181" s="378"/>
      <c r="F181" s="378"/>
      <c r="G181" s="378"/>
      <c r="H181" s="379"/>
      <c r="I181" s="378"/>
      <c r="J181" s="378"/>
      <c r="K181" s="378"/>
      <c r="L181" s="378"/>
      <c r="M181" s="379"/>
      <c r="N181" s="378"/>
      <c r="O181" s="378"/>
      <c r="P181" s="378"/>
      <c r="Q181" s="378"/>
      <c r="R181" s="379"/>
      <c r="S181" s="378"/>
      <c r="T181" s="378"/>
      <c r="U181" s="378"/>
      <c r="V181" s="378"/>
      <c r="W181" s="379"/>
      <c r="X181" s="378"/>
      <c r="Y181" s="378"/>
      <c r="Z181" s="378"/>
      <c r="AA181" s="378"/>
      <c r="AB181" s="379"/>
      <c r="AC181" s="378"/>
      <c r="AD181" s="378"/>
      <c r="AE181" s="378"/>
      <c r="AF181" s="378"/>
      <c r="AG181" s="379"/>
      <c r="AH181" s="378"/>
      <c r="AI181" s="378"/>
      <c r="AJ181" s="378"/>
      <c r="AK181" s="382"/>
      <c r="AL181" s="379"/>
      <c r="AM181" s="378"/>
      <c r="AN181" s="378"/>
      <c r="AO181" s="378"/>
      <c r="AP181" s="382"/>
      <c r="AQ181" s="379"/>
      <c r="AR181" s="378"/>
      <c r="AS181" s="378"/>
      <c r="AT181" s="378"/>
      <c r="AU181" s="382"/>
      <c r="AV181" s="379"/>
      <c r="AW181" s="378"/>
      <c r="AX181" s="378"/>
      <c r="AY181" s="378"/>
      <c r="AZ181" s="382"/>
      <c r="BA181" s="379"/>
      <c r="BB181" s="378"/>
      <c r="BC181" s="378"/>
      <c r="BD181" s="378"/>
      <c r="BE181" s="378"/>
      <c r="BF181" s="379"/>
      <c r="BG181" s="378"/>
      <c r="BH181" s="378"/>
      <c r="BI181" s="378"/>
      <c r="BJ181" s="378"/>
      <c r="BK181" s="379"/>
      <c r="BL181" s="383"/>
      <c r="BM181" s="383"/>
      <c r="BN181" s="383"/>
      <c r="BO181" s="383"/>
      <c r="BP181" s="379"/>
      <c r="BQ181" s="383"/>
      <c r="BR181" s="383"/>
      <c r="BS181" s="383"/>
      <c r="BT181" s="383"/>
      <c r="BU181" s="379"/>
      <c r="BV181" s="383"/>
      <c r="BW181" s="383"/>
      <c r="BX181" s="383"/>
      <c r="BY181" s="383"/>
      <c r="BZ181" s="379"/>
      <c r="CA181" s="383"/>
      <c r="CB181" s="383"/>
      <c r="CC181" s="383"/>
      <c r="CD181" s="383"/>
      <c r="CE181" s="379"/>
      <c r="CF181" s="383"/>
      <c r="CG181" s="383"/>
      <c r="CH181" s="383"/>
      <c r="CI181" s="383"/>
      <c r="CJ181" s="379"/>
      <c r="CK181" s="383"/>
      <c r="CL181" s="383"/>
      <c r="CM181" s="383"/>
      <c r="CN181" s="383"/>
      <c r="CO181" s="379"/>
    </row>
    <row r="182" s="97" customFormat="true" ht="12" hidden="false" customHeight="false" outlineLevel="0" collapsed="false">
      <c r="B182" s="311"/>
      <c r="C182" s="384" t="s">
        <v>447</v>
      </c>
      <c r="D182" s="378"/>
      <c r="E182" s="378"/>
      <c r="F182" s="378"/>
      <c r="G182" s="378"/>
      <c r="H182" s="41" t="n">
        <v>0.87</v>
      </c>
      <c r="I182" s="42" t="n">
        <v>0.952543448932624</v>
      </c>
      <c r="J182" s="42" t="n">
        <v>0.872059925093633</v>
      </c>
      <c r="K182" s="42" t="n">
        <v>0.670286677908938</v>
      </c>
      <c r="L182" s="42" t="n">
        <v>0.657466993962715</v>
      </c>
      <c r="M182" s="41" t="n">
        <v>0.778089261474477</v>
      </c>
      <c r="N182" s="42" t="n">
        <v>0.76</v>
      </c>
      <c r="O182" s="42" t="n">
        <v>0.83</v>
      </c>
      <c r="P182" s="42" t="n">
        <v>0.91012441012441</v>
      </c>
      <c r="Q182" s="42" t="n">
        <v>0.899419729206963</v>
      </c>
      <c r="R182" s="41" t="n">
        <v>0.849886034832843</v>
      </c>
      <c r="S182" s="42" t="n">
        <v>0.88</v>
      </c>
      <c r="T182" s="42" t="n">
        <v>0.9</v>
      </c>
      <c r="U182" s="42" t="n">
        <v>0.99</v>
      </c>
      <c r="V182" s="42" t="n">
        <v>1</v>
      </c>
      <c r="W182" s="41" t="n">
        <v>0.9425</v>
      </c>
      <c r="X182" s="42" t="n">
        <v>1.07</v>
      </c>
      <c r="Y182" s="42" t="n">
        <v>1.05</v>
      </c>
      <c r="Z182" s="42" t="n">
        <v>1.02</v>
      </c>
      <c r="AA182" s="42" t="n">
        <v>1.06</v>
      </c>
      <c r="AB182" s="41" t="n">
        <v>1.05</v>
      </c>
      <c r="AC182" s="42" t="n">
        <v>1.01</v>
      </c>
      <c r="AD182" s="42" t="n">
        <v>1.04</v>
      </c>
      <c r="AE182" s="42" t="n">
        <v>1.04</v>
      </c>
      <c r="AF182" s="42" t="n">
        <v>1.03</v>
      </c>
      <c r="AG182" s="41" t="n">
        <v>1.03</v>
      </c>
      <c r="AH182" s="42" t="n">
        <v>0.98</v>
      </c>
      <c r="AI182" s="42" t="n">
        <v>0.92</v>
      </c>
      <c r="AJ182" s="42" t="n">
        <v>0.915202321457359</v>
      </c>
      <c r="AK182" s="385" t="n">
        <v>0.897</v>
      </c>
      <c r="AL182" s="41" t="n">
        <v>0.92805058036434</v>
      </c>
      <c r="AM182" s="42" t="n">
        <v>0.93</v>
      </c>
      <c r="AN182" s="42" t="n">
        <v>0.917</v>
      </c>
      <c r="AO182" s="42" t="n">
        <v>0.849</v>
      </c>
      <c r="AP182" s="385" t="n">
        <v>0.78</v>
      </c>
      <c r="AQ182" s="41" t="n">
        <v>0.869</v>
      </c>
      <c r="AR182" s="42" t="n">
        <v>0.78</v>
      </c>
      <c r="AS182" s="42" t="n">
        <v>0.71</v>
      </c>
      <c r="AT182" s="42" t="n">
        <v>0.72</v>
      </c>
      <c r="AU182" s="385" t="n">
        <v>0.73</v>
      </c>
      <c r="AV182" s="41" t="n">
        <v>0.725</v>
      </c>
      <c r="AW182" s="42" t="n">
        <v>0.74</v>
      </c>
      <c r="AX182" s="42" t="n">
        <v>0.76</v>
      </c>
      <c r="AY182" s="42" t="n">
        <v>0.74</v>
      </c>
      <c r="AZ182" s="385" t="n">
        <v>0.762325790499026</v>
      </c>
      <c r="BA182" s="41" t="n">
        <v>0.751955890023098</v>
      </c>
      <c r="BB182" s="42" t="n">
        <v>0.752522900170781</v>
      </c>
      <c r="BC182" s="42" t="n">
        <v>0.794222705389036</v>
      </c>
      <c r="BD182" s="42" t="n">
        <v>0.766217680755535</v>
      </c>
      <c r="BE182" s="42" t="n">
        <v>0.787088764742396</v>
      </c>
      <c r="BF182" s="41" t="n">
        <v>0.775006787418066</v>
      </c>
      <c r="BG182" s="42" t="n">
        <v>0.751184834123223</v>
      </c>
      <c r="BH182" s="42" t="n">
        <v>0.731385619061126</v>
      </c>
      <c r="BI182" s="378" t="n">
        <v>0.71</v>
      </c>
      <c r="BJ182" s="378" t="n">
        <v>0.71</v>
      </c>
      <c r="BK182" s="41" t="n">
        <v>0.73</v>
      </c>
      <c r="BL182" s="386" t="n">
        <v>0.7</v>
      </c>
      <c r="BM182" s="386" t="n">
        <v>0.68</v>
      </c>
      <c r="BN182" s="386" t="n">
        <v>0.69</v>
      </c>
      <c r="BO182" s="386" t="n">
        <v>0.65</v>
      </c>
      <c r="BP182" s="41" t="n">
        <v>0.68</v>
      </c>
      <c r="BQ182" s="386" t="n">
        <v>0.66</v>
      </c>
      <c r="BR182" s="386" t="n">
        <v>0.72</v>
      </c>
      <c r="BS182" s="386" t="n">
        <v>0.74</v>
      </c>
      <c r="BT182" s="386" t="n">
        <v>0.77</v>
      </c>
      <c r="BU182" s="41" t="n">
        <v>0.72</v>
      </c>
      <c r="BV182" s="386" t="n">
        <v>0.77</v>
      </c>
      <c r="BW182" s="386" t="n">
        <v>0.73</v>
      </c>
      <c r="BX182" s="386" t="n">
        <v>0.73</v>
      </c>
      <c r="BY182" s="386" t="n">
        <v>0.72</v>
      </c>
      <c r="BZ182" s="41" t="n">
        <v>0.74</v>
      </c>
      <c r="CA182" s="386" t="n">
        <v>0.71</v>
      </c>
      <c r="CB182" s="386" t="n">
        <v>0.68</v>
      </c>
      <c r="CC182" s="386" t="n">
        <v>0.66</v>
      </c>
      <c r="CD182" s="386" t="n">
        <v>0.68</v>
      </c>
      <c r="CE182" s="41" t="n">
        <v>0.68</v>
      </c>
      <c r="CF182" s="386" t="n">
        <v>0.66</v>
      </c>
      <c r="CG182" s="386" t="n">
        <v>0.65</v>
      </c>
      <c r="CH182" s="42" t="n">
        <v>0.66</v>
      </c>
      <c r="CI182" s="386" t="n">
        <v>0.66</v>
      </c>
      <c r="CJ182" s="41" t="n">
        <v>0.66</v>
      </c>
      <c r="CK182" s="386" t="n">
        <v>0.66</v>
      </c>
      <c r="CL182" s="386" t="n">
        <v>0.67</v>
      </c>
      <c r="CM182" s="42"/>
      <c r="CN182" s="386"/>
      <c r="CO182" s="41" t="n">
        <v>0.67</v>
      </c>
    </row>
    <row r="183" s="97" customFormat="true" ht="12" hidden="false" customHeight="false" outlineLevel="0" collapsed="false">
      <c r="B183" s="311"/>
      <c r="C183" s="384" t="s">
        <v>448</v>
      </c>
      <c r="D183" s="378"/>
      <c r="E183" s="378"/>
      <c r="F183" s="378"/>
      <c r="G183" s="378"/>
      <c r="H183" s="41" t="n">
        <v>1.44</v>
      </c>
      <c r="I183" s="42" t="n">
        <v>1.56249504007618</v>
      </c>
      <c r="J183" s="42" t="n">
        <v>1.48786516853933</v>
      </c>
      <c r="K183" s="42" t="n">
        <v>1.32141652613828</v>
      </c>
      <c r="L183" s="42" t="n">
        <v>1.29410203675446</v>
      </c>
      <c r="M183" s="41" t="n">
        <v>1.40646969287706</v>
      </c>
      <c r="N183" s="42" t="n">
        <v>1.36</v>
      </c>
      <c r="O183" s="42" t="n">
        <v>1.43</v>
      </c>
      <c r="P183" s="42" t="n">
        <v>1.47790647790648</v>
      </c>
      <c r="Q183" s="42" t="n">
        <v>1.39</v>
      </c>
      <c r="R183" s="41" t="n">
        <v>1.41447661947662</v>
      </c>
      <c r="S183" s="42" t="n">
        <v>1.27</v>
      </c>
      <c r="T183" s="42" t="n">
        <v>1.29</v>
      </c>
      <c r="U183" s="42" t="n">
        <v>1.36</v>
      </c>
      <c r="V183" s="42" t="n">
        <v>1.37</v>
      </c>
      <c r="W183" s="41" t="n">
        <v>1.3225</v>
      </c>
      <c r="X183" s="42" t="n">
        <v>1.45</v>
      </c>
      <c r="Y183" s="42" t="n">
        <v>1.41</v>
      </c>
      <c r="Z183" s="42" t="n">
        <v>1.35</v>
      </c>
      <c r="AA183" s="42" t="n">
        <v>1.32</v>
      </c>
      <c r="AB183" s="41" t="n">
        <v>1.3825</v>
      </c>
      <c r="AC183" s="42" t="n">
        <v>1.28</v>
      </c>
      <c r="AD183" s="42" t="n">
        <v>1.26</v>
      </c>
      <c r="AE183" s="42" t="n">
        <v>1.3</v>
      </c>
      <c r="AF183" s="42" t="n">
        <v>1.32</v>
      </c>
      <c r="AG183" s="41" t="n">
        <v>1.29</v>
      </c>
      <c r="AH183" s="42" t="n">
        <v>1.31</v>
      </c>
      <c r="AI183" s="42" t="n">
        <v>1.34</v>
      </c>
      <c r="AJ183" s="42" t="n">
        <v>1.36530710946316</v>
      </c>
      <c r="AK183" s="385" t="n">
        <v>1.37</v>
      </c>
      <c r="AL183" s="41" t="n">
        <v>1.34632677736579</v>
      </c>
      <c r="AM183" s="42" t="n">
        <v>1.37</v>
      </c>
      <c r="AN183" s="42" t="n">
        <v>1.316</v>
      </c>
      <c r="AO183" s="42" t="n">
        <v>1.247</v>
      </c>
      <c r="AP183" s="385" t="n">
        <v>1.11</v>
      </c>
      <c r="AQ183" s="41" t="n">
        <v>1.26075</v>
      </c>
      <c r="AR183" s="42" t="n">
        <v>1.11</v>
      </c>
      <c r="AS183" s="42" t="n">
        <v>1.11</v>
      </c>
      <c r="AT183" s="42" t="n">
        <v>1.09</v>
      </c>
      <c r="AU183" s="385" t="n">
        <v>1.1</v>
      </c>
      <c r="AV183" s="41" t="n">
        <v>1.1025</v>
      </c>
      <c r="AW183" s="42" t="n">
        <v>1.12</v>
      </c>
      <c r="AX183" s="42" t="n">
        <v>1.12</v>
      </c>
      <c r="AY183" s="42" t="n">
        <v>1.2327917282127</v>
      </c>
      <c r="AZ183" s="385" t="n">
        <v>1.06728607822569</v>
      </c>
      <c r="BA183" s="41" t="n">
        <v>1.093435660532</v>
      </c>
      <c r="BB183" s="42" t="n">
        <v>1.11038658593386</v>
      </c>
      <c r="BC183" s="42" t="n">
        <v>1.18123932287622</v>
      </c>
      <c r="BD183" s="42" t="n">
        <v>1.18021365536461</v>
      </c>
      <c r="BE183" s="42" t="n">
        <v>1.23432650527623</v>
      </c>
      <c r="BF183" s="41" t="n">
        <v>1.17655044021254</v>
      </c>
      <c r="BG183" s="42" t="n">
        <v>1.18557464454976</v>
      </c>
      <c r="BH183" s="42" t="n">
        <v>1.16607573393845</v>
      </c>
      <c r="BI183" s="378" t="n">
        <v>1.14</v>
      </c>
      <c r="BJ183" s="378" t="n">
        <v>1.14</v>
      </c>
      <c r="BK183" s="41" t="n">
        <v>1.16</v>
      </c>
      <c r="BL183" s="386" t="n">
        <v>1.12</v>
      </c>
      <c r="BM183" s="386" t="n">
        <v>1.11</v>
      </c>
      <c r="BN183" s="386" t="n">
        <v>1.11</v>
      </c>
      <c r="BO183" s="386" t="n">
        <v>1.1</v>
      </c>
      <c r="BP183" s="41" t="n">
        <v>1.11</v>
      </c>
      <c r="BQ183" s="386" t="n">
        <v>1.1</v>
      </c>
      <c r="BR183" s="386" t="n">
        <v>1.17</v>
      </c>
      <c r="BS183" s="386" t="n">
        <v>1.2</v>
      </c>
      <c r="BT183" s="386" t="n">
        <v>1.2</v>
      </c>
      <c r="BU183" s="41" t="n">
        <v>1.17</v>
      </c>
      <c r="BV183" s="386" t="n">
        <v>1.21</v>
      </c>
      <c r="BW183" s="386" t="n">
        <v>1.18</v>
      </c>
      <c r="BX183" s="386" t="n">
        <v>1.14</v>
      </c>
      <c r="BY183" s="386" t="n">
        <v>1.12</v>
      </c>
      <c r="BZ183" s="41" t="n">
        <v>1.16</v>
      </c>
      <c r="CA183" s="386" t="n">
        <v>1.06</v>
      </c>
      <c r="CB183" s="386" t="n">
        <v>1</v>
      </c>
      <c r="CC183" s="386" t="n">
        <v>1.03</v>
      </c>
      <c r="CD183" s="386" t="n">
        <v>1.08</v>
      </c>
      <c r="CE183" s="41" t="n">
        <v>1.04</v>
      </c>
      <c r="CF183" s="386" t="n">
        <v>1.09</v>
      </c>
      <c r="CG183" s="386" t="n">
        <v>1.09</v>
      </c>
      <c r="CH183" s="42" t="n">
        <v>1.08</v>
      </c>
      <c r="CI183" s="386" t="n">
        <v>1.08</v>
      </c>
      <c r="CJ183" s="41" t="n">
        <v>1.08</v>
      </c>
      <c r="CK183" s="386" t="n">
        <v>1.07</v>
      </c>
      <c r="CL183" s="386" t="n">
        <v>1.1</v>
      </c>
      <c r="CM183" s="42"/>
      <c r="CN183" s="386"/>
      <c r="CO183" s="41" t="n">
        <v>1.09</v>
      </c>
    </row>
    <row r="184" s="97" customFormat="true" ht="12" hidden="false" customHeight="false" outlineLevel="0" collapsed="false">
      <c r="B184" s="311"/>
      <c r="C184" s="384" t="s">
        <v>449</v>
      </c>
      <c r="D184" s="378"/>
      <c r="E184" s="378"/>
      <c r="F184" s="378"/>
      <c r="G184" s="378"/>
      <c r="H184" s="41" t="n">
        <v>2.01306195575184</v>
      </c>
      <c r="I184" s="42" t="n">
        <v>1.97777954130625</v>
      </c>
      <c r="J184" s="42" t="n">
        <v>1.86794007490637</v>
      </c>
      <c r="K184" s="42" t="n">
        <v>1.53524451939292</v>
      </c>
      <c r="L184" s="42" t="n">
        <v>1.42639156106946</v>
      </c>
      <c r="M184" s="41" t="n">
        <v>1.69183892416875</v>
      </c>
      <c r="N184" s="42" t="n">
        <v>1.55</v>
      </c>
      <c r="O184" s="42" t="n">
        <v>1.64</v>
      </c>
      <c r="P184" s="42" t="n">
        <v>1.64149864149864</v>
      </c>
      <c r="Q184" s="42" t="n">
        <v>1.56</v>
      </c>
      <c r="R184" s="41" t="n">
        <v>1.59787466037466</v>
      </c>
      <c r="S184" s="42" t="n">
        <v>1.49</v>
      </c>
      <c r="T184" s="42" t="n">
        <v>1.55</v>
      </c>
      <c r="U184" s="42" t="n">
        <v>1.58</v>
      </c>
      <c r="V184" s="42" t="n">
        <v>1.6</v>
      </c>
      <c r="W184" s="41" t="n">
        <v>1.545</v>
      </c>
      <c r="X184" s="42" t="n">
        <v>1.63</v>
      </c>
      <c r="Y184" s="42" t="n">
        <v>1.61</v>
      </c>
      <c r="Z184" s="42" t="n">
        <v>1.57</v>
      </c>
      <c r="AA184" s="42" t="n">
        <v>1.58</v>
      </c>
      <c r="AB184" s="41" t="n">
        <v>1.5975</v>
      </c>
      <c r="AC184" s="42" t="n">
        <v>1.58</v>
      </c>
      <c r="AD184" s="42" t="n">
        <v>1.59</v>
      </c>
      <c r="AE184" s="42" t="n">
        <v>1.61</v>
      </c>
      <c r="AF184" s="42" t="n">
        <v>1.54</v>
      </c>
      <c r="AG184" s="41" t="n">
        <v>1.58</v>
      </c>
      <c r="AH184" s="42" t="n">
        <v>1.54</v>
      </c>
      <c r="AI184" s="42" t="n">
        <v>1.56</v>
      </c>
      <c r="AJ184" s="42" t="n">
        <v>1.62373045300661</v>
      </c>
      <c r="AK184" s="385" t="n">
        <v>1.66</v>
      </c>
      <c r="AL184" s="41" t="n">
        <v>1.59593261325165</v>
      </c>
      <c r="AM184" s="42" t="n">
        <v>1.69</v>
      </c>
      <c r="AN184" s="42" t="n">
        <v>1.662</v>
      </c>
      <c r="AO184" s="42" t="n">
        <v>1.576</v>
      </c>
      <c r="AP184" s="385" t="n">
        <v>1.51</v>
      </c>
      <c r="AQ184" s="41" t="n">
        <v>1.6095</v>
      </c>
      <c r="AR184" s="42" t="n">
        <v>1.55</v>
      </c>
      <c r="AS184" s="42" t="n">
        <v>1.54</v>
      </c>
      <c r="AT184" s="42" t="n">
        <v>1.51</v>
      </c>
      <c r="AU184" s="385" t="n">
        <v>1.42</v>
      </c>
      <c r="AV184" s="41" t="n">
        <v>1.505</v>
      </c>
      <c r="AW184" s="42" t="n">
        <v>1.43</v>
      </c>
      <c r="AX184" s="42" t="n">
        <v>1.31</v>
      </c>
      <c r="AY184" s="42" t="n">
        <v>1.23</v>
      </c>
      <c r="AZ184" s="385" t="n">
        <v>1.24561666416904</v>
      </c>
      <c r="BA184" s="41" t="n">
        <v>1.30262275538335</v>
      </c>
      <c r="BB184" s="42" t="n">
        <v>1.28</v>
      </c>
      <c r="BC184" s="42" t="n">
        <v>1.32</v>
      </c>
      <c r="BD184" s="42" t="n">
        <v>1.33</v>
      </c>
      <c r="BE184" s="42" t="n">
        <v>1.41</v>
      </c>
      <c r="BF184" s="41" t="n">
        <v>1.33</v>
      </c>
      <c r="BG184" s="42" t="n">
        <v>1.35</v>
      </c>
      <c r="BH184" s="42" t="n">
        <v>1.31</v>
      </c>
      <c r="BI184" s="378" t="n">
        <v>1.27</v>
      </c>
      <c r="BJ184" s="378" t="n">
        <v>1.32</v>
      </c>
      <c r="BK184" s="41" t="n">
        <v>1.31</v>
      </c>
      <c r="BL184" s="386" t="n">
        <v>1.28</v>
      </c>
      <c r="BM184" s="386" t="n">
        <v>1.23</v>
      </c>
      <c r="BN184" s="386" t="n">
        <v>1.29</v>
      </c>
      <c r="BO184" s="386" t="n">
        <v>1.27</v>
      </c>
      <c r="BP184" s="41" t="n">
        <v>1.27</v>
      </c>
      <c r="BQ184" s="386" t="n">
        <v>1.24</v>
      </c>
      <c r="BR184" s="386" t="n">
        <v>1.3</v>
      </c>
      <c r="BS184" s="386" t="n">
        <v>1.33</v>
      </c>
      <c r="BT184" s="386" t="n">
        <v>1.38</v>
      </c>
      <c r="BU184" s="41" t="n">
        <v>1.31</v>
      </c>
      <c r="BV184" s="386" t="n">
        <v>1.4</v>
      </c>
      <c r="BW184" s="386" t="n">
        <v>1.38</v>
      </c>
      <c r="BX184" s="386" t="n">
        <v>1.35</v>
      </c>
      <c r="BY184" s="386" t="n">
        <v>1.34</v>
      </c>
      <c r="BZ184" s="41" t="n">
        <v>1.36</v>
      </c>
      <c r="CA184" s="386" t="n">
        <v>1.25</v>
      </c>
      <c r="CB184" s="386" t="n">
        <v>1.16</v>
      </c>
      <c r="CC184" s="386" t="n">
        <v>1.18</v>
      </c>
      <c r="CD184" s="386" t="n">
        <v>1.22</v>
      </c>
      <c r="CE184" s="41" t="n">
        <v>1.2</v>
      </c>
      <c r="CF184" s="386" t="n">
        <v>1.25</v>
      </c>
      <c r="CG184" s="386" t="n">
        <v>1.26</v>
      </c>
      <c r="CH184" s="42" t="n">
        <v>1.25</v>
      </c>
      <c r="CI184" s="386" t="n">
        <v>1.27</v>
      </c>
      <c r="CJ184" s="41" t="n">
        <v>1.26</v>
      </c>
      <c r="CK184" s="386" t="n">
        <v>1.26</v>
      </c>
      <c r="CL184" s="386" t="n">
        <v>1.31</v>
      </c>
      <c r="CM184" s="42"/>
      <c r="CN184" s="386"/>
      <c r="CO184" s="41" t="n">
        <v>1.29</v>
      </c>
    </row>
    <row r="185" customFormat="false" ht="12" hidden="false" customHeight="false" outlineLevel="0" collapsed="false">
      <c r="B185" s="311"/>
      <c r="C185" s="45"/>
      <c r="D185" s="368"/>
      <c r="E185" s="368"/>
      <c r="F185" s="368"/>
      <c r="G185" s="368"/>
      <c r="H185" s="369"/>
      <c r="I185" s="368"/>
      <c r="J185" s="368"/>
      <c r="K185" s="368"/>
      <c r="L185" s="368"/>
      <c r="M185" s="369"/>
      <c r="N185" s="368"/>
      <c r="O185" s="368"/>
      <c r="P185" s="368"/>
      <c r="Q185" s="368"/>
      <c r="R185" s="369"/>
      <c r="S185" s="368"/>
      <c r="T185" s="368"/>
      <c r="U185" s="368"/>
      <c r="V185" s="368"/>
      <c r="W185" s="369"/>
      <c r="X185" s="368"/>
      <c r="Y185" s="368"/>
      <c r="Z185" s="368"/>
      <c r="AA185" s="368"/>
      <c r="AB185" s="369"/>
      <c r="AC185" s="368"/>
      <c r="AD185" s="368"/>
      <c r="AE185" s="368"/>
      <c r="AF185" s="368"/>
      <c r="AG185" s="369"/>
      <c r="AH185" s="368"/>
      <c r="AI185" s="368"/>
      <c r="AJ185" s="368"/>
      <c r="AK185" s="370"/>
      <c r="AL185" s="369"/>
      <c r="AM185" s="368"/>
      <c r="AN185" s="368"/>
      <c r="AO185" s="368"/>
      <c r="AP185" s="370"/>
      <c r="AQ185" s="369"/>
      <c r="AR185" s="368"/>
      <c r="AS185" s="368"/>
      <c r="AT185" s="368"/>
      <c r="AU185" s="370"/>
      <c r="AV185" s="369"/>
      <c r="AW185" s="368"/>
      <c r="AX185" s="368"/>
      <c r="AY185" s="368"/>
      <c r="AZ185" s="370"/>
      <c r="BA185" s="369"/>
      <c r="BB185" s="368"/>
      <c r="BC185" s="368"/>
      <c r="BD185" s="368"/>
      <c r="BE185" s="368"/>
      <c r="BF185" s="369"/>
      <c r="BG185" s="368"/>
      <c r="BH185" s="368"/>
      <c r="BI185" s="368"/>
      <c r="BJ185" s="368"/>
      <c r="BK185" s="369"/>
      <c r="BL185" s="371"/>
      <c r="BM185" s="371"/>
      <c r="BN185" s="371"/>
      <c r="BO185" s="371"/>
      <c r="BP185" s="369"/>
      <c r="BQ185" s="371"/>
      <c r="BR185" s="371"/>
      <c r="BS185" s="371"/>
      <c r="BT185" s="371"/>
      <c r="BU185" s="369"/>
      <c r="BV185" s="371"/>
      <c r="BW185" s="371"/>
      <c r="BX185" s="371"/>
      <c r="BY185" s="371"/>
      <c r="BZ185" s="369"/>
      <c r="CA185" s="371"/>
      <c r="CB185" s="371"/>
      <c r="CC185" s="371"/>
      <c r="CD185" s="371"/>
      <c r="CE185" s="369"/>
      <c r="CF185" s="371"/>
      <c r="CG185" s="371"/>
      <c r="CH185" s="371"/>
      <c r="CI185" s="371"/>
      <c r="CJ185" s="369"/>
      <c r="CK185" s="371"/>
      <c r="CL185" s="371"/>
      <c r="CM185" s="371"/>
      <c r="CN185" s="371"/>
      <c r="CO185" s="369"/>
    </row>
    <row r="186" s="42" customFormat="true" ht="12" hidden="false" customHeight="false" outlineLevel="0" collapsed="false">
      <c r="B186" s="311" t="n">
        <v>7</v>
      </c>
      <c r="C186" s="387" t="s">
        <v>450</v>
      </c>
      <c r="D186" s="42" t="n">
        <v>40.66</v>
      </c>
      <c r="E186" s="42" t="n">
        <v>40.19</v>
      </c>
      <c r="F186" s="42" t="n">
        <v>39.4</v>
      </c>
      <c r="G186" s="42" t="n">
        <v>39.76</v>
      </c>
      <c r="H186" s="41" t="n">
        <v>40</v>
      </c>
      <c r="I186" s="42" t="n">
        <v>42</v>
      </c>
      <c r="J186" s="42" t="n">
        <v>44.5</v>
      </c>
      <c r="K186" s="42" t="n">
        <v>49.42</v>
      </c>
      <c r="L186" s="42" t="n">
        <v>50.24</v>
      </c>
      <c r="M186" s="41" t="n">
        <v>46.54</v>
      </c>
      <c r="N186" s="42" t="n">
        <v>48.82</v>
      </c>
      <c r="O186" s="42" t="n">
        <v>48.39</v>
      </c>
      <c r="P186" s="42" t="n">
        <v>46.62</v>
      </c>
      <c r="Q186" s="42" t="n">
        <v>45.91</v>
      </c>
      <c r="R186" s="41" t="n">
        <v>47.44</v>
      </c>
      <c r="S186" s="42" t="n">
        <v>45.58</v>
      </c>
      <c r="T186" s="42" t="n">
        <v>46.48</v>
      </c>
      <c r="U186" s="42" t="n">
        <v>44.83</v>
      </c>
      <c r="V186" s="42" t="n">
        <v>45.25</v>
      </c>
      <c r="W186" s="41" t="n">
        <v>45.54</v>
      </c>
      <c r="X186" s="42" t="n">
        <v>44.78</v>
      </c>
      <c r="Y186" s="42" t="n">
        <v>46.3</v>
      </c>
      <c r="Z186" s="42" t="n">
        <v>51.37</v>
      </c>
      <c r="AA186" s="42" t="n">
        <v>49.96</v>
      </c>
      <c r="AB186" s="41" t="n">
        <v>48.1</v>
      </c>
      <c r="AC186" s="42" t="n">
        <v>54.83</v>
      </c>
      <c r="AD186" s="42" t="n">
        <v>54.85</v>
      </c>
      <c r="AE186" s="42" t="n">
        <v>54.55</v>
      </c>
      <c r="AF186" s="42" t="n">
        <v>53.93</v>
      </c>
      <c r="AG186" s="41" t="n">
        <v>54.54</v>
      </c>
      <c r="AH186" s="42" t="n">
        <v>56.56</v>
      </c>
      <c r="AI186" s="42" t="n">
        <v>62.77</v>
      </c>
      <c r="AJ186" s="42" t="n">
        <v>62.03</v>
      </c>
      <c r="AK186" s="385" t="n">
        <v>61.62</v>
      </c>
      <c r="AL186" s="41" t="n">
        <v>60.75</v>
      </c>
      <c r="AM186" s="42" t="n">
        <v>59.85</v>
      </c>
      <c r="AN186" s="42" t="n">
        <v>60.63</v>
      </c>
      <c r="AO186" s="42" t="n">
        <v>62.16</v>
      </c>
      <c r="AP186" s="385" t="n">
        <v>62.08</v>
      </c>
      <c r="AQ186" s="41" t="n">
        <v>61.18</v>
      </c>
      <c r="AR186" s="42" t="n">
        <v>63.63</v>
      </c>
      <c r="AS186" s="42" t="n">
        <v>65.36</v>
      </c>
      <c r="AT186" s="42" t="n">
        <v>66.05</v>
      </c>
      <c r="AU186" s="385" t="n">
        <v>67.72</v>
      </c>
      <c r="AV186" s="41" t="n">
        <v>65.69</v>
      </c>
      <c r="AW186" s="42" t="n">
        <v>67.08</v>
      </c>
      <c r="AX186" s="42" t="n">
        <v>66.91</v>
      </c>
      <c r="AY186" s="42" t="n">
        <v>67.7</v>
      </c>
      <c r="AZ186" s="385" t="n">
        <v>66.73</v>
      </c>
      <c r="BA186" s="41" t="n">
        <v>67.11</v>
      </c>
      <c r="BB186" s="42" t="n">
        <v>64.41</v>
      </c>
      <c r="BC186" s="42" t="n">
        <v>64.39</v>
      </c>
      <c r="BD186" s="42" t="n">
        <v>64.59</v>
      </c>
      <c r="BE186" s="42" t="n">
        <v>64.44</v>
      </c>
      <c r="BF186" s="41" t="n">
        <v>64.46</v>
      </c>
      <c r="BG186" s="42" t="n">
        <v>67.52</v>
      </c>
      <c r="BH186" s="42" t="n">
        <v>70.51</v>
      </c>
      <c r="BI186" s="42" t="n">
        <v>71.66</v>
      </c>
      <c r="BJ186" s="42" t="n">
        <v>70.45</v>
      </c>
      <c r="BK186" s="41" t="n">
        <v>70.04</v>
      </c>
      <c r="BL186" s="386" t="n">
        <v>69.65</v>
      </c>
      <c r="BM186" s="386" t="n">
        <v>70.49</v>
      </c>
      <c r="BN186" s="386" t="n">
        <v>71.22</v>
      </c>
      <c r="BO186" s="386" t="n">
        <v>72.69</v>
      </c>
      <c r="BP186" s="41" t="n">
        <v>71.01</v>
      </c>
      <c r="BQ186" s="386" t="n">
        <v>75.83</v>
      </c>
      <c r="BR186" s="386" t="n">
        <v>74.22</v>
      </c>
      <c r="BS186" s="386" t="n">
        <v>73.76</v>
      </c>
      <c r="BT186" s="386" t="n">
        <v>72.83</v>
      </c>
      <c r="BU186" s="41" t="n">
        <v>74.16</v>
      </c>
      <c r="BV186" s="386" t="n">
        <v>73.76</v>
      </c>
      <c r="BW186" s="386" t="n">
        <v>74.05</v>
      </c>
      <c r="BX186" s="386" t="n">
        <v>74.96</v>
      </c>
      <c r="BY186" s="386" t="n">
        <v>75.33</v>
      </c>
      <c r="BZ186" s="41" t="n">
        <v>74.52</v>
      </c>
      <c r="CA186" s="386" t="n">
        <v>77.49</v>
      </c>
      <c r="CB186" s="386" t="n">
        <v>80.16</v>
      </c>
      <c r="CC186" s="386" t="n">
        <v>82.22</v>
      </c>
      <c r="CD186" s="386" t="n">
        <v>82.2</v>
      </c>
      <c r="CE186" s="41" t="n">
        <v>80.52</v>
      </c>
      <c r="CF186" s="386" t="n">
        <v>82.17</v>
      </c>
      <c r="CG186" s="42" t="n">
        <v>82.63</v>
      </c>
      <c r="CH186" s="386" t="n">
        <v>83.25</v>
      </c>
      <c r="CI186" s="386" t="n">
        <v>83.08</v>
      </c>
      <c r="CJ186" s="41" t="n">
        <v>82.78</v>
      </c>
      <c r="CK186" s="386" t="n">
        <v>83.4</v>
      </c>
      <c r="CL186" s="42" t="n">
        <v>83.75</v>
      </c>
      <c r="CM186" s="386"/>
      <c r="CN186" s="386"/>
      <c r="CO186" s="41" t="n">
        <v>83.58</v>
      </c>
    </row>
    <row r="187" s="42" customFormat="true" ht="12" hidden="false" customHeight="false" outlineLevel="0" collapsed="false">
      <c r="B187" s="388"/>
      <c r="C187" s="387" t="s">
        <v>451</v>
      </c>
      <c r="D187" s="42" t="n">
        <v>40.58</v>
      </c>
      <c r="E187" s="42" t="n">
        <v>39.75</v>
      </c>
      <c r="F187" s="42" t="n">
        <v>39.41</v>
      </c>
      <c r="G187" s="42" t="n">
        <v>40.02</v>
      </c>
      <c r="H187" s="41" t="n">
        <v>40.02</v>
      </c>
      <c r="I187" s="42" t="n">
        <v>43.04</v>
      </c>
      <c r="J187" s="42" t="n">
        <v>46.97</v>
      </c>
      <c r="K187" s="42" t="n">
        <v>48.71</v>
      </c>
      <c r="L187" s="42" t="n">
        <v>50.72</v>
      </c>
      <c r="M187" s="41" t="n">
        <v>50.72</v>
      </c>
      <c r="N187" s="42" t="n">
        <v>47.91</v>
      </c>
      <c r="O187" s="42" t="n">
        <v>48.11</v>
      </c>
      <c r="P187" s="42" t="n">
        <v>46.53</v>
      </c>
      <c r="Q187" s="42" t="n">
        <v>44.9</v>
      </c>
      <c r="R187" s="41" t="n">
        <v>44.9</v>
      </c>
      <c r="S187" s="42" t="n">
        <v>46.45</v>
      </c>
      <c r="T187" s="42" t="n">
        <v>44.94</v>
      </c>
      <c r="U187" s="42" t="n">
        <v>44.71</v>
      </c>
      <c r="V187" s="42" t="n">
        <v>44.6</v>
      </c>
      <c r="W187" s="41" t="n">
        <v>44.6</v>
      </c>
      <c r="X187" s="42" t="n">
        <v>44.7</v>
      </c>
      <c r="Y187" s="42" t="n">
        <v>48.98</v>
      </c>
      <c r="Z187" s="42" t="n">
        <v>53.11</v>
      </c>
      <c r="AA187" s="42" t="n">
        <v>50.88</v>
      </c>
      <c r="AB187" s="41" t="n">
        <v>50.88</v>
      </c>
      <c r="AC187" s="42" t="n">
        <v>55.62</v>
      </c>
      <c r="AD187" s="42" t="n">
        <v>52.86</v>
      </c>
      <c r="AE187" s="42" t="n">
        <v>55</v>
      </c>
      <c r="AF187" s="42" t="n">
        <v>54.29</v>
      </c>
      <c r="AG187" s="41" t="n">
        <v>54.29</v>
      </c>
      <c r="AH187" s="42" t="n">
        <v>59.39</v>
      </c>
      <c r="AI187" s="42" t="n">
        <v>62.61</v>
      </c>
      <c r="AJ187" s="42" t="n">
        <v>61.81</v>
      </c>
      <c r="AK187" s="385" t="n">
        <v>59.92</v>
      </c>
      <c r="AL187" s="41" t="n">
        <v>59.92</v>
      </c>
      <c r="AM187" s="42" t="n">
        <v>60.18</v>
      </c>
      <c r="AN187" s="42" t="n">
        <v>61.75</v>
      </c>
      <c r="AO187" s="42" t="n">
        <v>63.04</v>
      </c>
      <c r="AP187" s="385" t="n">
        <v>62.5</v>
      </c>
      <c r="AQ187" s="41" t="n">
        <v>62.5</v>
      </c>
      <c r="AR187" s="42" t="n">
        <v>63.65</v>
      </c>
      <c r="AS187" s="42" t="n">
        <v>65.59</v>
      </c>
      <c r="AT187" s="42" t="n">
        <v>66.16</v>
      </c>
      <c r="AU187" s="385" t="n">
        <v>66.26</v>
      </c>
      <c r="AV187" s="41" t="n">
        <v>66.26</v>
      </c>
      <c r="AW187" s="42" t="n">
        <v>67.53</v>
      </c>
      <c r="AX187" s="42" t="n">
        <v>66.62</v>
      </c>
      <c r="AY187" s="42" t="n">
        <v>67.93</v>
      </c>
      <c r="AZ187" s="385" t="n">
        <v>64.85</v>
      </c>
      <c r="BA187" s="41" t="n">
        <v>64.85</v>
      </c>
      <c r="BB187" s="42" t="n">
        <v>64.58</v>
      </c>
      <c r="BC187" s="42" t="n">
        <v>65.29</v>
      </c>
      <c r="BD187" s="42" t="n">
        <v>63.88</v>
      </c>
      <c r="BE187" s="42" t="n">
        <v>65.18</v>
      </c>
      <c r="BF187" s="41" t="n">
        <v>65.18</v>
      </c>
      <c r="BG187" s="42" t="n">
        <v>68.47</v>
      </c>
      <c r="BH187" s="42" t="n">
        <v>72.49</v>
      </c>
      <c r="BI187" s="42" t="n">
        <v>69.78</v>
      </c>
      <c r="BJ187" s="42" t="n">
        <v>69.16</v>
      </c>
      <c r="BK187" s="41" t="n">
        <v>69.16</v>
      </c>
      <c r="BL187" s="386" t="n">
        <v>69.02</v>
      </c>
      <c r="BM187" s="386" t="n">
        <v>70.88</v>
      </c>
      <c r="BN187" s="386" t="n">
        <v>71.39</v>
      </c>
      <c r="BO187" s="386" t="n">
        <v>75.67</v>
      </c>
      <c r="BP187" s="41" t="n">
        <v>75.67</v>
      </c>
      <c r="BQ187" s="386" t="n">
        <v>75.51</v>
      </c>
      <c r="BR187" s="386" t="n">
        <v>73.77</v>
      </c>
      <c r="BS187" s="386" t="n">
        <v>73.07</v>
      </c>
      <c r="BT187" s="386" t="n">
        <v>73.11</v>
      </c>
      <c r="BU187" s="41" t="n">
        <v>73.11</v>
      </c>
      <c r="BV187" s="386" t="n">
        <v>74.33</v>
      </c>
      <c r="BW187" s="386" t="n">
        <v>74.23</v>
      </c>
      <c r="BX187" s="386" t="n">
        <v>74.34</v>
      </c>
      <c r="BY187" s="386" t="n">
        <v>75.79</v>
      </c>
      <c r="BZ187" s="41" t="n">
        <v>75.79</v>
      </c>
      <c r="CA187" s="386" t="n">
        <v>78.97</v>
      </c>
      <c r="CB187" s="386" t="n">
        <v>81.35</v>
      </c>
      <c r="CC187" s="386" t="n">
        <v>82.73</v>
      </c>
      <c r="CD187" s="386" t="n">
        <v>82.17</v>
      </c>
      <c r="CE187" s="41" t="n">
        <v>82.17</v>
      </c>
      <c r="CF187" s="386" t="n">
        <v>82.04</v>
      </c>
      <c r="CG187" s="386" t="n">
        <v>83.05</v>
      </c>
      <c r="CH187" s="42" t="n">
        <v>83.21</v>
      </c>
      <c r="CI187" s="386" t="n">
        <v>83.41</v>
      </c>
      <c r="CJ187" s="41" t="n">
        <v>83.41</v>
      </c>
      <c r="CK187" s="386" t="n">
        <v>83.39</v>
      </c>
      <c r="CL187" s="386" t="n">
        <v>83.8</v>
      </c>
      <c r="CN187" s="386"/>
      <c r="CO187" s="41" t="n">
        <f aca="false">CL187</f>
        <v>83.8</v>
      </c>
    </row>
    <row r="188" customFormat="false" ht="12" hidden="false" customHeight="false" outlineLevel="0" collapsed="false">
      <c r="B188" s="311"/>
      <c r="C188" s="45"/>
      <c r="D188" s="26"/>
      <c r="E188" s="26"/>
      <c r="F188" s="26"/>
      <c r="G188" s="26"/>
      <c r="H188" s="118"/>
      <c r="I188" s="26"/>
      <c r="J188" s="26"/>
      <c r="K188" s="26"/>
      <c r="L188" s="26"/>
      <c r="M188" s="118"/>
      <c r="N188" s="26"/>
      <c r="O188" s="26"/>
      <c r="P188" s="26"/>
      <c r="Q188" s="26"/>
      <c r="R188" s="118"/>
      <c r="S188" s="26"/>
      <c r="T188" s="26"/>
      <c r="U188" s="26"/>
      <c r="V188" s="26"/>
      <c r="W188" s="118"/>
      <c r="X188" s="26"/>
      <c r="Y188" s="26"/>
      <c r="Z188" s="26"/>
      <c r="AA188" s="26"/>
      <c r="AB188" s="118"/>
      <c r="AC188" s="26"/>
      <c r="AD188" s="26"/>
      <c r="AE188" s="26"/>
      <c r="AF188" s="26"/>
      <c r="AG188" s="118"/>
      <c r="AK188" s="119"/>
      <c r="AL188" s="118"/>
      <c r="AP188" s="119"/>
      <c r="AQ188" s="118"/>
      <c r="AU188" s="119"/>
      <c r="AV188" s="118"/>
      <c r="AZ188" s="119"/>
      <c r="BA188" s="118"/>
      <c r="BF188" s="118"/>
      <c r="BK188" s="118"/>
      <c r="BL188" s="112"/>
      <c r="BM188" s="112"/>
      <c r="BN188" s="112"/>
      <c r="BO188" s="112"/>
      <c r="BP188" s="118"/>
      <c r="BQ188" s="112"/>
      <c r="BR188" s="112"/>
      <c r="BS188" s="112"/>
      <c r="BT188" s="112"/>
      <c r="BU188" s="118"/>
      <c r="BV188" s="112"/>
      <c r="BW188" s="112"/>
      <c r="BX188" s="112"/>
      <c r="BY188" s="112"/>
      <c r="BZ188" s="118"/>
      <c r="CA188" s="112"/>
      <c r="CB188" s="112"/>
      <c r="CC188" s="112"/>
      <c r="CD188" s="112"/>
      <c r="CE188" s="118"/>
      <c r="CF188" s="112"/>
      <c r="CG188" s="112"/>
      <c r="CH188" s="112"/>
      <c r="CI188" s="112"/>
      <c r="CJ188" s="118"/>
      <c r="CK188" s="112"/>
      <c r="CL188" s="112"/>
      <c r="CM188" s="112"/>
      <c r="CN188" s="112"/>
      <c r="CO188" s="118"/>
    </row>
    <row r="189" customFormat="false" ht="12" hidden="false" customHeight="false" outlineLevel="0" collapsed="false">
      <c r="B189" s="311" t="n">
        <v>8</v>
      </c>
      <c r="C189" s="98" t="s">
        <v>452</v>
      </c>
      <c r="D189" s="39"/>
      <c r="E189" s="39"/>
      <c r="F189" s="39"/>
      <c r="G189" s="39"/>
      <c r="H189" s="118"/>
      <c r="I189" s="39"/>
      <c r="J189" s="39"/>
      <c r="K189" s="39"/>
      <c r="L189" s="39"/>
      <c r="M189" s="118"/>
      <c r="N189" s="39"/>
      <c r="O189" s="39"/>
      <c r="P189" s="39"/>
      <c r="Q189" s="39"/>
      <c r="R189" s="118"/>
      <c r="S189" s="39"/>
      <c r="T189" s="39"/>
      <c r="U189" s="39"/>
      <c r="V189" s="39"/>
      <c r="W189" s="118"/>
      <c r="X189" s="39"/>
      <c r="Y189" s="39"/>
      <c r="Z189" s="39"/>
      <c r="AA189" s="39"/>
      <c r="AB189" s="118"/>
      <c r="AC189" s="39"/>
      <c r="AD189" s="39"/>
      <c r="AE189" s="39"/>
      <c r="AF189" s="39"/>
      <c r="AG189" s="118"/>
      <c r="AK189" s="119"/>
      <c r="AL189" s="118"/>
      <c r="AP189" s="119"/>
      <c r="AQ189" s="118"/>
      <c r="AU189" s="119"/>
      <c r="AV189" s="118"/>
      <c r="AZ189" s="119"/>
      <c r="BA189" s="118"/>
      <c r="BF189" s="118"/>
      <c r="BK189" s="118"/>
      <c r="BL189" s="112"/>
      <c r="BM189" s="112"/>
      <c r="BN189" s="112"/>
      <c r="BO189" s="112"/>
      <c r="BP189" s="118"/>
      <c r="BQ189" s="112"/>
      <c r="BR189" s="112"/>
      <c r="BS189" s="112"/>
      <c r="BT189" s="112"/>
      <c r="BU189" s="118"/>
      <c r="BV189" s="112"/>
      <c r="BW189" s="112"/>
      <c r="BX189" s="112"/>
      <c r="BY189" s="112"/>
      <c r="BZ189" s="118"/>
      <c r="CA189" s="112"/>
      <c r="CB189" s="112"/>
      <c r="CC189" s="112"/>
      <c r="CD189" s="112"/>
      <c r="CE189" s="118"/>
      <c r="CF189" s="112"/>
      <c r="CG189" s="112"/>
      <c r="CH189" s="112"/>
      <c r="CI189" s="112"/>
      <c r="CJ189" s="118"/>
      <c r="CK189" s="112"/>
      <c r="CL189" s="112"/>
      <c r="CM189" s="112"/>
      <c r="CN189" s="112"/>
      <c r="CO189" s="118"/>
    </row>
    <row r="190" customFormat="false" ht="12" hidden="false" customHeight="false" outlineLevel="0" collapsed="false">
      <c r="B190" s="311"/>
      <c r="C190" s="45"/>
      <c r="H190" s="118"/>
      <c r="M190" s="118"/>
      <c r="R190" s="118"/>
      <c r="W190" s="118"/>
      <c r="AB190" s="118"/>
      <c r="AG190" s="118"/>
      <c r="AK190" s="119"/>
      <c r="AL190" s="118"/>
      <c r="AP190" s="119"/>
      <c r="AQ190" s="118"/>
      <c r="AU190" s="119"/>
      <c r="AV190" s="118"/>
      <c r="AZ190" s="119"/>
      <c r="BA190" s="118"/>
      <c r="BF190" s="118"/>
      <c r="BK190" s="118"/>
      <c r="BL190" s="112"/>
      <c r="BM190" s="112"/>
      <c r="BN190" s="112"/>
      <c r="BO190" s="112"/>
      <c r="BP190" s="118"/>
      <c r="BQ190" s="112"/>
      <c r="BR190" s="112"/>
      <c r="BS190" s="112"/>
      <c r="BT190" s="112"/>
      <c r="BU190" s="118"/>
      <c r="BV190" s="112"/>
      <c r="BW190" s="112"/>
      <c r="BX190" s="112"/>
      <c r="BY190" s="112"/>
      <c r="BZ190" s="118"/>
      <c r="CA190" s="112"/>
      <c r="CB190" s="112"/>
      <c r="CC190" s="112"/>
      <c r="CD190" s="112"/>
      <c r="CE190" s="118"/>
      <c r="CF190" s="112"/>
      <c r="CG190" s="112"/>
      <c r="CH190" s="112"/>
      <c r="CI190" s="112"/>
      <c r="CJ190" s="118"/>
      <c r="CK190" s="112"/>
      <c r="CL190" s="112"/>
      <c r="CM190" s="112"/>
      <c r="CN190" s="112"/>
      <c r="CO190" s="118"/>
    </row>
    <row r="191" s="39" customFormat="true" ht="12" hidden="false" customHeight="false" outlineLevel="0" collapsed="false">
      <c r="B191" s="322"/>
      <c r="C191" s="335" t="s">
        <v>453</v>
      </c>
      <c r="D191" s="39" t="n">
        <v>0.716</v>
      </c>
      <c r="E191" s="39" t="n">
        <v>0.717</v>
      </c>
      <c r="F191" s="39" t="n">
        <v>0.683375403731531</v>
      </c>
      <c r="G191" s="39" t="n">
        <v>0.67</v>
      </c>
      <c r="H191" s="28" t="n">
        <v>0.695</v>
      </c>
      <c r="I191" s="39" t="n">
        <v>0.684</v>
      </c>
      <c r="J191" s="39" t="n">
        <v>0.704</v>
      </c>
      <c r="K191" s="39" t="n">
        <v>0.725</v>
      </c>
      <c r="L191" s="39" t="n">
        <v>0.734</v>
      </c>
      <c r="M191" s="28" t="n">
        <v>0.711</v>
      </c>
      <c r="N191" s="39" t="n">
        <v>0.723</v>
      </c>
      <c r="O191" s="39" t="n">
        <v>0.732</v>
      </c>
      <c r="P191" s="39" t="n">
        <v>0.739</v>
      </c>
      <c r="Q191" s="39" t="n">
        <v>0.735</v>
      </c>
      <c r="R191" s="28" t="n">
        <v>0.733</v>
      </c>
      <c r="S191" s="39" t="n">
        <v>0.748</v>
      </c>
      <c r="T191" s="39" t="n">
        <v>0.731</v>
      </c>
      <c r="U191" s="39" t="n">
        <v>0.724</v>
      </c>
      <c r="V191" s="39" t="n">
        <v>0.713</v>
      </c>
      <c r="W191" s="28" t="n">
        <v>0.728</v>
      </c>
      <c r="X191" s="39" t="n">
        <v>0.716</v>
      </c>
      <c r="Y191" s="39" t="n">
        <v>0.726773804921061</v>
      </c>
      <c r="Z191" s="39" t="n">
        <v>0.719</v>
      </c>
      <c r="AA191" s="39" t="n">
        <v>0.707562684086322</v>
      </c>
      <c r="AB191" s="28" t="n">
        <v>0.717</v>
      </c>
      <c r="AC191" s="39" t="n">
        <v>0.723</v>
      </c>
      <c r="AD191" s="39" t="n">
        <v>0.719</v>
      </c>
      <c r="AE191" s="39" t="n">
        <v>0.698</v>
      </c>
      <c r="AF191" s="39" t="n">
        <v>0.686</v>
      </c>
      <c r="AG191" s="28" t="n">
        <v>0.706</v>
      </c>
      <c r="AH191" s="39" t="n">
        <v>0.693</v>
      </c>
      <c r="AI191" s="39" t="n">
        <v>0.695</v>
      </c>
      <c r="AJ191" s="39" t="n">
        <v>0.685</v>
      </c>
      <c r="AK191" s="324" t="n">
        <v>0.678</v>
      </c>
      <c r="AL191" s="28" t="n">
        <v>0.688</v>
      </c>
      <c r="AM191" s="39" t="n">
        <v>0.68</v>
      </c>
      <c r="AN191" s="39" t="n">
        <v>0.683</v>
      </c>
      <c r="AO191" s="39" t="n">
        <v>0.689</v>
      </c>
      <c r="AP191" s="324" t="n">
        <v>0.704</v>
      </c>
      <c r="AQ191" s="28" t="n">
        <v>0.689</v>
      </c>
      <c r="AR191" s="39" t="n">
        <v>0.705</v>
      </c>
      <c r="AS191" s="39" t="n">
        <v>0.704</v>
      </c>
      <c r="AT191" s="39" t="n">
        <v>0.697</v>
      </c>
      <c r="AU191" s="324" t="n">
        <v>0.692</v>
      </c>
      <c r="AV191" s="28" t="n">
        <v>0.699</v>
      </c>
      <c r="AW191" s="39" t="n">
        <v>0.694</v>
      </c>
      <c r="AX191" s="39" t="n">
        <v>0.691</v>
      </c>
      <c r="AY191" s="39" t="n">
        <v>0.699</v>
      </c>
      <c r="AZ191" s="324" t="n">
        <v>0.699</v>
      </c>
      <c r="BA191" s="28" t="n">
        <v>0.696</v>
      </c>
      <c r="BB191" s="39" t="n">
        <v>0.687</v>
      </c>
      <c r="BC191" s="39" t="n">
        <v>0.68</v>
      </c>
      <c r="BD191" s="39" t="n">
        <v>0.677</v>
      </c>
      <c r="BE191" s="39" t="n">
        <v>0.664</v>
      </c>
      <c r="BF191" s="28" t="n">
        <v>0.677</v>
      </c>
      <c r="BG191" s="39" t="n">
        <v>0.67</v>
      </c>
      <c r="BH191" s="39" t="n">
        <v>0.671</v>
      </c>
      <c r="BI191" s="39" t="n">
        <v>0.673</v>
      </c>
      <c r="BJ191" s="39" t="n">
        <v>0.679</v>
      </c>
      <c r="BK191" s="28" t="n">
        <v>0.673</v>
      </c>
      <c r="BL191" s="321" t="n">
        <v>0.677302122420388</v>
      </c>
      <c r="BM191" s="321" t="n">
        <v>0.675</v>
      </c>
      <c r="BN191" s="321" t="n">
        <v>0.673</v>
      </c>
      <c r="BO191" s="321" t="n">
        <v>0.676</v>
      </c>
      <c r="BP191" s="28" t="n">
        <v>0.675</v>
      </c>
      <c r="BQ191" s="321" t="n">
        <v>0.671</v>
      </c>
      <c r="BR191" s="321" t="n">
        <v>0.659</v>
      </c>
      <c r="BS191" s="321" t="n">
        <v>0.669</v>
      </c>
      <c r="BT191" s="321" t="n">
        <v>0.662</v>
      </c>
      <c r="BU191" s="28" t="n">
        <v>0.665</v>
      </c>
      <c r="BV191" s="321" t="n">
        <v>0.665</v>
      </c>
      <c r="BW191" s="321" t="n">
        <v>0.667</v>
      </c>
      <c r="BX191" s="321" t="n">
        <v>0.672</v>
      </c>
      <c r="BY191" s="321" t="n">
        <v>0.669</v>
      </c>
      <c r="BZ191" s="28" t="n">
        <v>0.668</v>
      </c>
      <c r="CA191" s="321" t="n">
        <v>0.676</v>
      </c>
      <c r="CB191" s="321" t="n">
        <v>0.681</v>
      </c>
      <c r="CC191" s="321" t="n">
        <v>0.676</v>
      </c>
      <c r="CD191" s="321" t="n">
        <v>0.667</v>
      </c>
      <c r="CE191" s="28" t="n">
        <v>0.675</v>
      </c>
      <c r="CF191" s="321" t="n">
        <v>0.665</v>
      </c>
      <c r="CG191" s="39" t="n">
        <v>0.669</v>
      </c>
      <c r="CH191" s="321" t="n">
        <v>0.658</v>
      </c>
      <c r="CI191" s="321" t="n">
        <v>0.656</v>
      </c>
      <c r="CJ191" s="28" t="n">
        <v>0.662</v>
      </c>
      <c r="CK191" s="321" t="n">
        <v>0.646</v>
      </c>
      <c r="CL191" s="39" t="n">
        <v>0.636</v>
      </c>
      <c r="CM191" s="321"/>
      <c r="CN191" s="321"/>
      <c r="CO191" s="28" t="n">
        <v>0.641</v>
      </c>
    </row>
    <row r="192" s="39" customFormat="true" ht="12" hidden="false" customHeight="false" outlineLevel="0" collapsed="false">
      <c r="B192" s="322"/>
      <c r="C192" s="335" t="s">
        <v>449</v>
      </c>
      <c r="D192" s="39" t="n">
        <v>0.138</v>
      </c>
      <c r="E192" s="39" t="n">
        <v>0.137</v>
      </c>
      <c r="F192" s="39" t="n">
        <v>0.1453563141406</v>
      </c>
      <c r="G192" s="39" t="n">
        <v>0.171</v>
      </c>
      <c r="H192" s="28" t="n">
        <v>0.149</v>
      </c>
      <c r="I192" s="39" t="n">
        <v>0.165</v>
      </c>
      <c r="J192" s="39" t="n">
        <v>0.133</v>
      </c>
      <c r="K192" s="39" t="n">
        <v>0.11</v>
      </c>
      <c r="L192" s="39" t="n">
        <v>0.098</v>
      </c>
      <c r="M192" s="28" t="n">
        <v>0.127</v>
      </c>
      <c r="N192" s="39" t="n">
        <v>0.1</v>
      </c>
      <c r="O192" s="39" t="n">
        <v>0.097</v>
      </c>
      <c r="P192" s="39" t="n">
        <v>0.084</v>
      </c>
      <c r="Q192" s="39" t="n">
        <v>0.087</v>
      </c>
      <c r="R192" s="28" t="n">
        <v>0.092</v>
      </c>
      <c r="S192" s="39" t="n">
        <v>0.068</v>
      </c>
      <c r="T192" s="39" t="n">
        <v>0.07</v>
      </c>
      <c r="U192" s="39" t="n">
        <v>0.074</v>
      </c>
      <c r="V192" s="39" t="n">
        <v>0.074</v>
      </c>
      <c r="W192" s="28" t="n">
        <v>0.072</v>
      </c>
      <c r="X192" s="39" t="n">
        <v>0.064</v>
      </c>
      <c r="Y192" s="39" t="n">
        <v>0.0692451394738924</v>
      </c>
      <c r="Z192" s="39" t="n">
        <v>0.067</v>
      </c>
      <c r="AA192" s="39" t="n">
        <v>0.0706504767972879</v>
      </c>
      <c r="AB192" s="28" t="n">
        <v>0.068</v>
      </c>
      <c r="AC192" s="39" t="n">
        <v>0.069</v>
      </c>
      <c r="AD192" s="39" t="n">
        <v>0.063</v>
      </c>
      <c r="AE192" s="39" t="n">
        <v>0.062</v>
      </c>
      <c r="AF192" s="39" t="n">
        <v>0.061</v>
      </c>
      <c r="AG192" s="28" t="n">
        <v>0.064</v>
      </c>
      <c r="AH192" s="39" t="n">
        <v>0.056</v>
      </c>
      <c r="AI192" s="39" t="n">
        <v>0.059</v>
      </c>
      <c r="AJ192" s="39" t="n">
        <v>0.06</v>
      </c>
      <c r="AK192" s="324" t="n">
        <v>0.06</v>
      </c>
      <c r="AL192" s="28" t="n">
        <v>0.059</v>
      </c>
      <c r="AM192" s="39" t="n">
        <v>0.058</v>
      </c>
      <c r="AN192" s="39" t="n">
        <v>0.059</v>
      </c>
      <c r="AO192" s="39" t="n">
        <v>0.058</v>
      </c>
      <c r="AP192" s="324" t="n">
        <v>0.059</v>
      </c>
      <c r="AQ192" s="28" t="n">
        <v>0.059</v>
      </c>
      <c r="AR192" s="39" t="n">
        <v>0.063</v>
      </c>
      <c r="AS192" s="39" t="n">
        <v>0.066</v>
      </c>
      <c r="AT192" s="39" t="n">
        <v>0.067</v>
      </c>
      <c r="AU192" s="324" t="n">
        <v>0.067</v>
      </c>
      <c r="AV192" s="28" t="n">
        <v>0.066</v>
      </c>
      <c r="AW192" s="39" t="n">
        <v>0.066</v>
      </c>
      <c r="AX192" s="39" t="n">
        <v>0.06</v>
      </c>
      <c r="AY192" s="39" t="n">
        <v>0.051</v>
      </c>
      <c r="AZ192" s="324" t="n">
        <v>0.053</v>
      </c>
      <c r="BA192" s="28" t="n">
        <v>0.058</v>
      </c>
      <c r="BB192" s="39" t="n">
        <v>0.054</v>
      </c>
      <c r="BC192" s="39" t="n">
        <v>0.053</v>
      </c>
      <c r="BD192" s="39" t="n">
        <v>0.054</v>
      </c>
      <c r="BE192" s="39" t="n">
        <v>0.052</v>
      </c>
      <c r="BF192" s="28" t="n">
        <v>0.053</v>
      </c>
      <c r="BG192" s="39" t="n">
        <v>0.049</v>
      </c>
      <c r="BH192" s="39" t="n">
        <v>0.049</v>
      </c>
      <c r="BI192" s="39" t="n">
        <v>0.051</v>
      </c>
      <c r="BJ192" s="39" t="n">
        <v>0.051</v>
      </c>
      <c r="BK192" s="28" t="n">
        <v>0.05</v>
      </c>
      <c r="BL192" s="321" t="n">
        <v>0.0498009678411903</v>
      </c>
      <c r="BM192" s="321" t="n">
        <v>0.049</v>
      </c>
      <c r="BN192" s="321" t="n">
        <v>0.049</v>
      </c>
      <c r="BO192" s="321" t="n">
        <v>0.05</v>
      </c>
      <c r="BP192" s="28" t="n">
        <v>0.049</v>
      </c>
      <c r="BQ192" s="321" t="n">
        <v>0.047</v>
      </c>
      <c r="BR192" s="321" t="n">
        <v>0.048</v>
      </c>
      <c r="BS192" s="321" t="n">
        <v>0.043</v>
      </c>
      <c r="BT192" s="321" t="n">
        <v>0.047</v>
      </c>
      <c r="BU192" s="28" t="n">
        <v>0.046</v>
      </c>
      <c r="BV192" s="321" t="n">
        <v>0.048</v>
      </c>
      <c r="BW192" s="321" t="n">
        <v>0.045</v>
      </c>
      <c r="BX192" s="321" t="n">
        <v>0.043</v>
      </c>
      <c r="BY192" s="321" t="n">
        <v>0.046</v>
      </c>
      <c r="BZ192" s="28" t="n">
        <v>0.045</v>
      </c>
      <c r="CA192" s="321" t="n">
        <v>0.045</v>
      </c>
      <c r="CB192" s="321" t="n">
        <v>0.042</v>
      </c>
      <c r="CC192" s="321" t="n">
        <v>0.045</v>
      </c>
      <c r="CD192" s="321" t="n">
        <v>0.044</v>
      </c>
      <c r="CE192" s="28" t="n">
        <v>0.044</v>
      </c>
      <c r="CF192" s="321" t="n">
        <v>0.042</v>
      </c>
      <c r="CG192" s="39" t="n">
        <v>0.039</v>
      </c>
      <c r="CH192" s="321" t="n">
        <v>0.043</v>
      </c>
      <c r="CI192" s="321" t="n">
        <v>0.04</v>
      </c>
      <c r="CJ192" s="28" t="n">
        <v>0.041</v>
      </c>
      <c r="CK192" s="321" t="n">
        <v>0.037</v>
      </c>
      <c r="CL192" s="39" t="n">
        <v>0.037</v>
      </c>
      <c r="CM192" s="321"/>
      <c r="CN192" s="321"/>
      <c r="CO192" s="28" t="n">
        <v>0.037</v>
      </c>
    </row>
    <row r="193" s="39" customFormat="true" ht="12" hidden="false" customHeight="false" outlineLevel="0" collapsed="false">
      <c r="B193" s="322"/>
      <c r="C193" s="335" t="s">
        <v>454</v>
      </c>
      <c r="D193" s="39" t="n">
        <v>0.049</v>
      </c>
      <c r="E193" s="39" t="n">
        <v>0.053</v>
      </c>
      <c r="F193" s="39" t="n">
        <v>0.05818039325804</v>
      </c>
      <c r="G193" s="39" t="n">
        <v>0.066</v>
      </c>
      <c r="H193" s="28" t="n">
        <v>0.057</v>
      </c>
      <c r="I193" s="39" t="n">
        <v>0.07</v>
      </c>
      <c r="J193" s="39" t="n">
        <v>0.072</v>
      </c>
      <c r="K193" s="39" t="n">
        <v>0.067</v>
      </c>
      <c r="L193" s="39" t="n">
        <v>0.077</v>
      </c>
      <c r="M193" s="28" t="n">
        <v>0.071</v>
      </c>
      <c r="N193" s="39" t="n">
        <v>0.078</v>
      </c>
      <c r="O193" s="39" t="n">
        <v>0.073</v>
      </c>
      <c r="P193" s="39" t="n">
        <v>0.066</v>
      </c>
      <c r="Q193" s="39" t="n">
        <v>0.062</v>
      </c>
      <c r="R193" s="28" t="n">
        <v>0.069</v>
      </c>
      <c r="S193" s="39" t="n">
        <v>0.06</v>
      </c>
      <c r="T193" s="39" t="n">
        <v>0.067</v>
      </c>
      <c r="U193" s="39" t="n">
        <v>0.073</v>
      </c>
      <c r="V193" s="39" t="n">
        <v>0.074</v>
      </c>
      <c r="W193" s="28" t="n">
        <v>0.069</v>
      </c>
      <c r="X193" s="39" t="n">
        <v>0.075</v>
      </c>
      <c r="Y193" s="39" t="n">
        <v>0.0672371532071561</v>
      </c>
      <c r="Z193" s="39" t="n">
        <v>0.082</v>
      </c>
      <c r="AA193" s="39" t="n">
        <v>0.0825644116329027</v>
      </c>
      <c r="AB193" s="28" t="n">
        <v>0.077</v>
      </c>
      <c r="AC193" s="39" t="n">
        <v>0.067</v>
      </c>
      <c r="AD193" s="39" t="n">
        <v>0.083</v>
      </c>
      <c r="AE193" s="39" t="n">
        <v>0.096</v>
      </c>
      <c r="AF193" s="39" t="n">
        <v>0.104</v>
      </c>
      <c r="AG193" s="28" t="n">
        <v>0.088</v>
      </c>
      <c r="AH193" s="39" t="n">
        <v>0.098</v>
      </c>
      <c r="AI193" s="39" t="n">
        <v>0.101</v>
      </c>
      <c r="AJ193" s="39" t="n">
        <v>0.104</v>
      </c>
      <c r="AK193" s="324" t="n">
        <v>0.108</v>
      </c>
      <c r="AL193" s="28" t="n">
        <v>0.103</v>
      </c>
      <c r="AM193" s="39" t="n">
        <v>0.106</v>
      </c>
      <c r="AN193" s="39" t="n">
        <v>0.104</v>
      </c>
      <c r="AO193" s="39" t="n">
        <v>0.103</v>
      </c>
      <c r="AP193" s="324" t="n">
        <v>0.094</v>
      </c>
      <c r="AQ193" s="28" t="n">
        <v>0.102</v>
      </c>
      <c r="AR193" s="39" t="n">
        <v>0.089</v>
      </c>
      <c r="AS193" s="39" t="n">
        <v>0.095</v>
      </c>
      <c r="AT193" s="39" t="n">
        <v>0.094</v>
      </c>
      <c r="AU193" s="324" t="n">
        <v>0.096</v>
      </c>
      <c r="AV193" s="28" t="n">
        <v>0.093</v>
      </c>
      <c r="AW193" s="39" t="n">
        <v>0.094</v>
      </c>
      <c r="AX193" s="39" t="n">
        <v>0.096</v>
      </c>
      <c r="AY193" s="39" t="n">
        <v>0.1</v>
      </c>
      <c r="AZ193" s="324" t="n">
        <v>0.09</v>
      </c>
      <c r="BA193" s="28" t="n">
        <v>0.096</v>
      </c>
      <c r="BB193" s="39" t="n">
        <v>0.101</v>
      </c>
      <c r="BC193" s="39" t="n">
        <v>0.108</v>
      </c>
      <c r="BD193" s="39" t="n">
        <v>0.117</v>
      </c>
      <c r="BE193" s="39" t="n">
        <v>0.124</v>
      </c>
      <c r="BF193" s="28" t="n">
        <v>0.113</v>
      </c>
      <c r="BG193" s="39" t="n">
        <v>0.123</v>
      </c>
      <c r="BH193" s="39" t="n">
        <v>0.121</v>
      </c>
      <c r="BI193" s="39" t="n">
        <v>0.117</v>
      </c>
      <c r="BJ193" s="39" t="n">
        <v>0.117</v>
      </c>
      <c r="BK193" s="28" t="n">
        <v>0.119</v>
      </c>
      <c r="BL193" s="321" t="n">
        <v>0.118609710713186</v>
      </c>
      <c r="BM193" s="321" t="n">
        <v>0.124</v>
      </c>
      <c r="BN193" s="321" t="n">
        <v>0.127</v>
      </c>
      <c r="BO193" s="321" t="n">
        <v>0.126</v>
      </c>
      <c r="BP193" s="28" t="n">
        <v>0.124</v>
      </c>
      <c r="BQ193" s="321" t="n">
        <v>0.128</v>
      </c>
      <c r="BR193" s="321" t="n">
        <v>0.135</v>
      </c>
      <c r="BS193" s="321" t="n">
        <v>0.133</v>
      </c>
      <c r="BT193" s="321" t="n">
        <v>0.137</v>
      </c>
      <c r="BU193" s="28" t="n">
        <v>0.134</v>
      </c>
      <c r="BV193" s="321" t="n">
        <v>0.135</v>
      </c>
      <c r="BW193" s="321" t="n">
        <v>0.14</v>
      </c>
      <c r="BX193" s="321" t="n">
        <v>0.133</v>
      </c>
      <c r="BY193" s="321" t="n">
        <v>0.134</v>
      </c>
      <c r="BZ193" s="28" t="n">
        <v>0.135</v>
      </c>
      <c r="CA193" s="321" t="n">
        <v>0.13</v>
      </c>
      <c r="CB193" s="321" t="n">
        <v>0.126</v>
      </c>
      <c r="CC193" s="321" t="n">
        <v>0.134</v>
      </c>
      <c r="CD193" s="321" t="n">
        <v>0.149</v>
      </c>
      <c r="CE193" s="28" t="n">
        <v>0.135</v>
      </c>
      <c r="CF193" s="321" t="n">
        <v>0.143</v>
      </c>
      <c r="CG193" s="39" t="n">
        <v>0.143</v>
      </c>
      <c r="CH193" s="321" t="n">
        <v>0.15</v>
      </c>
      <c r="CI193" s="321" t="n">
        <v>0.156</v>
      </c>
      <c r="CJ193" s="28" t="n">
        <v>0.148</v>
      </c>
      <c r="CK193" s="321" t="n">
        <v>0.16</v>
      </c>
      <c r="CL193" s="39" t="n">
        <v>0.176</v>
      </c>
      <c r="CM193" s="321"/>
      <c r="CN193" s="321"/>
      <c r="CO193" s="28" t="n">
        <v>0.168</v>
      </c>
    </row>
    <row r="194" s="39" customFormat="true" ht="12" hidden="false" customHeight="false" outlineLevel="0" collapsed="false">
      <c r="B194" s="322"/>
      <c r="C194" s="335" t="s">
        <v>447</v>
      </c>
      <c r="D194" s="39" t="n">
        <v>0.0574475767589149</v>
      </c>
      <c r="E194" s="39" t="n">
        <v>0.0492300524908322</v>
      </c>
      <c r="F194" s="39" t="n">
        <v>0.0417333357248328</v>
      </c>
      <c r="G194" s="39" t="n">
        <v>0.046</v>
      </c>
      <c r="H194" s="28" t="n">
        <v>0.048</v>
      </c>
      <c r="I194" s="39" t="n">
        <v>0.049</v>
      </c>
      <c r="J194" s="39" t="n">
        <v>0.044</v>
      </c>
      <c r="K194" s="39" t="n">
        <v>0.042</v>
      </c>
      <c r="L194" s="39" t="n">
        <v>0.048</v>
      </c>
      <c r="M194" s="28" t="n">
        <v>0.046</v>
      </c>
      <c r="N194" s="39" t="n">
        <v>0.051</v>
      </c>
      <c r="O194" s="39" t="n">
        <v>0.059</v>
      </c>
      <c r="P194" s="39" t="n">
        <v>0.063</v>
      </c>
      <c r="Q194" s="39" t="n">
        <v>0.059</v>
      </c>
      <c r="R194" s="28" t="n">
        <v>0.058</v>
      </c>
      <c r="S194" s="39" t="n">
        <v>0.057</v>
      </c>
      <c r="T194" s="39" t="n">
        <v>0.065</v>
      </c>
      <c r="U194" s="39" t="n">
        <v>0.067</v>
      </c>
      <c r="V194" s="39" t="n">
        <v>0.07</v>
      </c>
      <c r="W194" s="28" t="n">
        <v>0.065</v>
      </c>
      <c r="X194" s="39" t="n">
        <v>0.075</v>
      </c>
      <c r="Y194" s="39" t="n">
        <v>0.0744273505017355</v>
      </c>
      <c r="Z194" s="39" t="n">
        <v>0.071</v>
      </c>
      <c r="AA194" s="39" t="n">
        <v>0.0822797672215541</v>
      </c>
      <c r="AB194" s="28" t="n">
        <v>0.076</v>
      </c>
      <c r="AC194" s="39" t="n">
        <v>0.084</v>
      </c>
      <c r="AD194" s="39" t="n">
        <v>0.083</v>
      </c>
      <c r="AE194" s="39" t="n">
        <v>0.083</v>
      </c>
      <c r="AF194" s="39" t="n">
        <v>0.081</v>
      </c>
      <c r="AG194" s="28" t="n">
        <v>0.083</v>
      </c>
      <c r="AH194" s="39" t="n">
        <v>0.079</v>
      </c>
      <c r="AI194" s="39" t="n">
        <v>0.076</v>
      </c>
      <c r="AJ194" s="39" t="n">
        <v>0.079</v>
      </c>
      <c r="AK194" s="324" t="n">
        <v>0.081</v>
      </c>
      <c r="AL194" s="28" t="n">
        <v>0.079</v>
      </c>
      <c r="AM194" s="39" t="n">
        <v>0.082</v>
      </c>
      <c r="AN194" s="39" t="n">
        <v>0.082</v>
      </c>
      <c r="AO194" s="39" t="n">
        <v>0.074</v>
      </c>
      <c r="AP194" s="324" t="n">
        <v>0.066</v>
      </c>
      <c r="AQ194" s="28" t="n">
        <v>0.076</v>
      </c>
      <c r="AR194" s="39" t="n">
        <v>0.073</v>
      </c>
      <c r="AS194" s="39" t="n">
        <v>0.068</v>
      </c>
      <c r="AT194" s="39" t="n">
        <v>0.066</v>
      </c>
      <c r="AU194" s="324" t="n">
        <v>0.069</v>
      </c>
      <c r="AV194" s="28" t="n">
        <v>0.069</v>
      </c>
      <c r="AW194" s="39" t="n">
        <v>0.073</v>
      </c>
      <c r="AX194" s="39" t="n">
        <v>0.075</v>
      </c>
      <c r="AY194" s="39" t="n">
        <v>0.071</v>
      </c>
      <c r="AZ194" s="324" t="n">
        <v>0.073</v>
      </c>
      <c r="BA194" s="28" t="n">
        <v>0.073</v>
      </c>
      <c r="BB194" s="39" t="n">
        <v>0.078</v>
      </c>
      <c r="BC194" s="39" t="n">
        <v>0.079</v>
      </c>
      <c r="BD194" s="39" t="n">
        <v>0.073</v>
      </c>
      <c r="BE194" s="39" t="n">
        <v>0.081</v>
      </c>
      <c r="BF194" s="28" t="n">
        <v>0.078</v>
      </c>
      <c r="BG194" s="39" t="n">
        <v>0.083</v>
      </c>
      <c r="BH194" s="39" t="n">
        <v>0.085</v>
      </c>
      <c r="BI194" s="39" t="n">
        <v>0.078</v>
      </c>
      <c r="BJ194" s="39" t="n">
        <v>0.073</v>
      </c>
      <c r="BK194" s="28" t="n">
        <v>0.079</v>
      </c>
      <c r="BL194" s="321" t="n">
        <v>0.0729890490584882</v>
      </c>
      <c r="BM194" s="321" t="n">
        <v>0.069</v>
      </c>
      <c r="BN194" s="321" t="n">
        <v>0.067</v>
      </c>
      <c r="BO194" s="321" t="n">
        <v>0.061</v>
      </c>
      <c r="BP194" s="28" t="n">
        <v>0.068</v>
      </c>
      <c r="BQ194" s="321" t="n">
        <v>0.068</v>
      </c>
      <c r="BR194" s="321" t="n">
        <v>0.074</v>
      </c>
      <c r="BS194" s="321" t="n">
        <v>0.067</v>
      </c>
      <c r="BT194" s="321" t="n">
        <v>0.066</v>
      </c>
      <c r="BU194" s="28" t="n">
        <v>0.069</v>
      </c>
      <c r="BV194" s="321" t="n">
        <v>0.068</v>
      </c>
      <c r="BW194" s="321" t="n">
        <v>0.064</v>
      </c>
      <c r="BX194" s="321" t="n">
        <v>0.059</v>
      </c>
      <c r="BY194" s="321" t="n">
        <v>0.058</v>
      </c>
      <c r="BZ194" s="28" t="n">
        <v>0.062</v>
      </c>
      <c r="CA194" s="321" t="n">
        <v>0.063</v>
      </c>
      <c r="CB194" s="321" t="n">
        <v>0.058</v>
      </c>
      <c r="CC194" s="321" t="n">
        <v>0.054</v>
      </c>
      <c r="CD194" s="321" t="n">
        <v>0.051</v>
      </c>
      <c r="CE194" s="28" t="n">
        <v>0.056</v>
      </c>
      <c r="CF194" s="321" t="n">
        <v>0.054</v>
      </c>
      <c r="CG194" s="39" t="n">
        <v>0.051</v>
      </c>
      <c r="CH194" s="321" t="n">
        <v>0.051</v>
      </c>
      <c r="CI194" s="321" t="n">
        <v>0.045</v>
      </c>
      <c r="CJ194" s="28" t="n">
        <v>0.05</v>
      </c>
      <c r="CK194" s="321" t="n">
        <v>0.05</v>
      </c>
      <c r="CL194" s="39" t="n">
        <v>0.049</v>
      </c>
      <c r="CM194" s="321"/>
      <c r="CN194" s="321"/>
      <c r="CO194" s="28" t="n">
        <v>0.049</v>
      </c>
    </row>
    <row r="195" customFormat="false" ht="12" hidden="false" customHeight="false" outlineLevel="0" collapsed="false">
      <c r="B195" s="311"/>
      <c r="C195" s="45"/>
      <c r="H195" s="118"/>
      <c r="M195" s="118"/>
      <c r="R195" s="118"/>
      <c r="W195" s="118"/>
      <c r="AB195" s="118"/>
      <c r="AG195" s="118"/>
      <c r="AK195" s="119"/>
      <c r="AL195" s="118"/>
      <c r="AP195" s="119"/>
      <c r="AQ195" s="118"/>
      <c r="AU195" s="119"/>
      <c r="AV195" s="118"/>
      <c r="AZ195" s="119"/>
      <c r="BA195" s="118"/>
      <c r="BF195" s="118"/>
      <c r="BK195" s="118"/>
      <c r="BL195" s="112"/>
      <c r="BM195" s="112"/>
      <c r="BN195" s="112"/>
      <c r="BO195" s="112"/>
      <c r="BP195" s="118"/>
      <c r="BQ195" s="112"/>
      <c r="BR195" s="112"/>
      <c r="BS195" s="112"/>
      <c r="BT195" s="112"/>
      <c r="BU195" s="118"/>
      <c r="BV195" s="112"/>
      <c r="BW195" s="112"/>
      <c r="BX195" s="112"/>
      <c r="BY195" s="112"/>
      <c r="BZ195" s="118"/>
      <c r="CA195" s="112"/>
      <c r="CB195" s="112"/>
      <c r="CC195" s="112"/>
      <c r="CD195" s="112"/>
      <c r="CE195" s="118"/>
      <c r="CF195" s="112"/>
      <c r="CG195" s="112"/>
      <c r="CH195" s="112"/>
      <c r="CI195" s="112"/>
      <c r="CJ195" s="118"/>
      <c r="CK195" s="112"/>
      <c r="CL195" s="112"/>
      <c r="CM195" s="112"/>
      <c r="CN195" s="112"/>
      <c r="CO195" s="118"/>
    </row>
    <row r="196" customFormat="false" ht="12" hidden="true" customHeight="true" outlineLevel="0" collapsed="false">
      <c r="B196" s="311" t="n">
        <v>10</v>
      </c>
      <c r="C196" s="334" t="s">
        <v>455</v>
      </c>
      <c r="D196" s="296"/>
      <c r="E196" s="296"/>
      <c r="F196" s="296"/>
      <c r="G196" s="296"/>
      <c r="H196" s="118"/>
      <c r="I196" s="296"/>
      <c r="J196" s="296"/>
      <c r="K196" s="296"/>
      <c r="L196" s="296"/>
      <c r="M196" s="118"/>
      <c r="N196" s="296"/>
      <c r="O196" s="296"/>
      <c r="P196" s="296"/>
      <c r="Q196" s="296"/>
      <c r="R196" s="118"/>
      <c r="S196" s="296"/>
      <c r="T196" s="296"/>
      <c r="U196" s="296"/>
      <c r="V196" s="296"/>
      <c r="W196" s="118"/>
      <c r="X196" s="296"/>
      <c r="Y196" s="296"/>
      <c r="Z196" s="296"/>
      <c r="AA196" s="296"/>
      <c r="AB196" s="118"/>
      <c r="AC196" s="296"/>
      <c r="AD196" s="296"/>
      <c r="AE196" s="296"/>
      <c r="AF196" s="296"/>
      <c r="AG196" s="118"/>
      <c r="AK196" s="119"/>
      <c r="AL196" s="118"/>
      <c r="AP196" s="119"/>
      <c r="AQ196" s="118"/>
      <c r="AU196" s="119"/>
      <c r="AV196" s="118"/>
      <c r="AZ196" s="119"/>
      <c r="BA196" s="118"/>
      <c r="BF196" s="118"/>
      <c r="BK196" s="118"/>
      <c r="BL196" s="112"/>
      <c r="BM196" s="112"/>
      <c r="BN196" s="112"/>
      <c r="BO196" s="112"/>
      <c r="BP196" s="118"/>
      <c r="BQ196" s="112"/>
      <c r="BR196" s="112"/>
      <c r="BS196" s="112"/>
      <c r="BT196" s="112"/>
      <c r="BU196" s="118"/>
      <c r="BV196" s="112"/>
      <c r="BW196" s="112"/>
      <c r="BX196" s="112"/>
      <c r="BY196" s="112"/>
      <c r="BZ196" s="118"/>
      <c r="CA196" s="112"/>
      <c r="CB196" s="112"/>
      <c r="CC196" s="112"/>
      <c r="CD196" s="112"/>
      <c r="CE196" s="118"/>
      <c r="CF196" s="112"/>
      <c r="CG196" s="112"/>
      <c r="CH196" s="112"/>
      <c r="CI196" s="112"/>
      <c r="CJ196" s="118"/>
      <c r="CK196" s="112"/>
      <c r="CL196" s="112"/>
      <c r="CM196" s="112"/>
      <c r="CN196" s="112"/>
      <c r="CO196" s="118" t="n">
        <f aca="false">CK196</f>
        <v>0</v>
      </c>
    </row>
    <row r="197" customFormat="false" ht="12" hidden="true" customHeight="true" outlineLevel="0" collapsed="false">
      <c r="B197" s="311"/>
      <c r="C197" s="45"/>
      <c r="D197" s="296"/>
      <c r="E197" s="296"/>
      <c r="F197" s="296"/>
      <c r="G197" s="296"/>
      <c r="H197" s="118"/>
      <c r="I197" s="296"/>
      <c r="J197" s="296"/>
      <c r="K197" s="296"/>
      <c r="L197" s="296"/>
      <c r="M197" s="118"/>
      <c r="N197" s="296"/>
      <c r="O197" s="296"/>
      <c r="P197" s="296"/>
      <c r="Q197" s="296"/>
      <c r="R197" s="118"/>
      <c r="S197" s="296"/>
      <c r="T197" s="296"/>
      <c r="U197" s="296"/>
      <c r="V197" s="296"/>
      <c r="W197" s="118"/>
      <c r="X197" s="296"/>
      <c r="Y197" s="296"/>
      <c r="Z197" s="296"/>
      <c r="AA197" s="296"/>
      <c r="AB197" s="118"/>
      <c r="AC197" s="296"/>
      <c r="AD197" s="296"/>
      <c r="AE197" s="296"/>
      <c r="AF197" s="296"/>
      <c r="AG197" s="118"/>
      <c r="AK197" s="119"/>
      <c r="AL197" s="118"/>
      <c r="AP197" s="119"/>
      <c r="AQ197" s="118"/>
      <c r="AU197" s="119"/>
      <c r="AV197" s="118"/>
      <c r="AZ197" s="119"/>
      <c r="BA197" s="118"/>
      <c r="BF197" s="118"/>
      <c r="BK197" s="118"/>
      <c r="BL197" s="112"/>
      <c r="BM197" s="112"/>
      <c r="BN197" s="112"/>
      <c r="BO197" s="112"/>
      <c r="BP197" s="118"/>
      <c r="BQ197" s="112"/>
      <c r="BR197" s="112"/>
      <c r="BS197" s="112"/>
      <c r="BT197" s="112"/>
      <c r="BU197" s="118"/>
      <c r="BV197" s="112"/>
      <c r="BW197" s="112"/>
      <c r="BX197" s="112"/>
      <c r="BY197" s="112"/>
      <c r="BZ197" s="118"/>
      <c r="CA197" s="112"/>
      <c r="CB197" s="112"/>
      <c r="CC197" s="112"/>
      <c r="CD197" s="112"/>
      <c r="CE197" s="118"/>
      <c r="CF197" s="112"/>
      <c r="CG197" s="112"/>
      <c r="CH197" s="112"/>
      <c r="CI197" s="112"/>
      <c r="CJ197" s="118"/>
      <c r="CK197" s="112"/>
      <c r="CL197" s="112"/>
      <c r="CM197" s="112"/>
      <c r="CN197" s="112"/>
      <c r="CO197" s="118" t="n">
        <f aca="false">CK197</f>
        <v>0</v>
      </c>
    </row>
    <row r="198" customFormat="false" ht="12" hidden="true" customHeight="true" outlineLevel="0" collapsed="false">
      <c r="B198" s="311" t="s">
        <v>352</v>
      </c>
      <c r="C198" s="98" t="s">
        <v>456</v>
      </c>
      <c r="D198" s="296"/>
      <c r="E198" s="296"/>
      <c r="F198" s="296"/>
      <c r="G198" s="296"/>
      <c r="H198" s="118"/>
      <c r="I198" s="296"/>
      <c r="J198" s="296"/>
      <c r="K198" s="296"/>
      <c r="L198" s="296"/>
      <c r="M198" s="118"/>
      <c r="N198" s="296"/>
      <c r="O198" s="296"/>
      <c r="P198" s="296"/>
      <c r="Q198" s="296"/>
      <c r="R198" s="118"/>
      <c r="S198" s="296"/>
      <c r="T198" s="296"/>
      <c r="U198" s="296"/>
      <c r="V198" s="296"/>
      <c r="W198" s="118"/>
      <c r="X198" s="296"/>
      <c r="Y198" s="296"/>
      <c r="Z198" s="296"/>
      <c r="AA198" s="296"/>
      <c r="AB198" s="118"/>
      <c r="AC198" s="296"/>
      <c r="AD198" s="296"/>
      <c r="AE198" s="296"/>
      <c r="AF198" s="296"/>
      <c r="AG198" s="118"/>
      <c r="AK198" s="119"/>
      <c r="AL198" s="118"/>
      <c r="AP198" s="119"/>
      <c r="AQ198" s="118"/>
      <c r="AU198" s="119"/>
      <c r="AV198" s="118"/>
      <c r="AZ198" s="119"/>
      <c r="BA198" s="118"/>
      <c r="BF198" s="118"/>
      <c r="BK198" s="118"/>
      <c r="BL198" s="112"/>
      <c r="BM198" s="112"/>
      <c r="BN198" s="112"/>
      <c r="BO198" s="112"/>
      <c r="BP198" s="118"/>
      <c r="BQ198" s="112"/>
      <c r="BR198" s="112"/>
      <c r="BS198" s="112"/>
      <c r="BT198" s="112"/>
      <c r="BU198" s="118"/>
      <c r="BV198" s="112"/>
      <c r="BW198" s="112"/>
      <c r="BX198" s="112"/>
      <c r="BY198" s="112"/>
      <c r="BZ198" s="118"/>
      <c r="CA198" s="112"/>
      <c r="CB198" s="112"/>
      <c r="CC198" s="112"/>
      <c r="CD198" s="112"/>
      <c r="CE198" s="118"/>
      <c r="CF198" s="112"/>
      <c r="CG198" s="112"/>
      <c r="CH198" s="112"/>
      <c r="CI198" s="112"/>
      <c r="CJ198" s="118"/>
      <c r="CK198" s="112"/>
      <c r="CL198" s="112"/>
      <c r="CM198" s="112"/>
      <c r="CN198" s="112"/>
      <c r="CO198" s="118" t="n">
        <f aca="false">CK198</f>
        <v>0</v>
      </c>
    </row>
    <row r="199" s="42" customFormat="true" ht="12" hidden="true" customHeight="true" outlineLevel="0" collapsed="false">
      <c r="B199" s="359"/>
      <c r="C199" s="43" t="s">
        <v>457</v>
      </c>
      <c r="D199" s="42" t="n">
        <v>49.15</v>
      </c>
      <c r="E199" s="42" t="n">
        <v>52.6532796433279</v>
      </c>
      <c r="F199" s="42" t="n">
        <v>63.98</v>
      </c>
      <c r="G199" s="42" t="n">
        <v>69.4151301406796</v>
      </c>
      <c r="H199" s="41" t="n">
        <f aca="false">SUM(D199:G199)</f>
        <v>235.198409784007</v>
      </c>
      <c r="I199" s="42" t="n">
        <v>72.5678696366215</v>
      </c>
      <c r="J199" s="42" t="n">
        <v>72.55</v>
      </c>
      <c r="K199" s="42" t="n">
        <v>67.06</v>
      </c>
      <c r="L199" s="42" t="n">
        <v>67.28</v>
      </c>
      <c r="M199" s="41" t="n">
        <f aca="false">SUM(I199:L199)</f>
        <v>279.457869636621</v>
      </c>
      <c r="N199" s="42" t="n">
        <v>68.47</v>
      </c>
      <c r="O199" s="42" t="n">
        <v>71.3</v>
      </c>
      <c r="P199" s="42" t="n">
        <v>72.94</v>
      </c>
      <c r="Q199" s="42" t="n">
        <v>80.67</v>
      </c>
      <c r="R199" s="41" t="n">
        <f aca="false">SUM(N199:Q199)</f>
        <v>293.38</v>
      </c>
      <c r="S199" s="42" t="n">
        <v>78.14</v>
      </c>
      <c r="T199" s="42" t="n">
        <v>79.72</v>
      </c>
      <c r="U199" s="42" t="n">
        <v>83.52</v>
      </c>
      <c r="V199" s="42" t="n">
        <v>81.68</v>
      </c>
      <c r="W199" s="41" t="n">
        <f aca="false">SUM(S199:V199)</f>
        <v>323.06</v>
      </c>
      <c r="X199" s="42" t="n">
        <v>83.34</v>
      </c>
      <c r="Y199" s="42" t="n">
        <v>89.94</v>
      </c>
      <c r="Z199" s="42" t="n">
        <v>88.44</v>
      </c>
      <c r="AA199" s="42" t="n">
        <v>104.25</v>
      </c>
      <c r="AB199" s="41" t="n">
        <f aca="false">SUM(X199:AA199)</f>
        <v>365.97</v>
      </c>
      <c r="AC199" s="42" t="n">
        <v>109.34</v>
      </c>
      <c r="AD199" s="42" t="n">
        <v>111.03</v>
      </c>
      <c r="AE199" s="42" t="n">
        <v>125.16</v>
      </c>
      <c r="AF199" s="42" t="n">
        <v>125.69</v>
      </c>
      <c r="AG199" s="41" t="n">
        <f aca="false">SUM(AC199:AF199)</f>
        <v>471.22</v>
      </c>
      <c r="AH199" s="42" t="n">
        <v>127.26</v>
      </c>
      <c r="AI199" s="42" t="n">
        <v>132.13</v>
      </c>
      <c r="AJ199" s="42" t="n">
        <v>136.52</v>
      </c>
      <c r="AK199" s="389" t="s">
        <v>458</v>
      </c>
      <c r="AL199" s="41"/>
      <c r="AP199" s="385"/>
      <c r="AQ199" s="41"/>
      <c r="AU199" s="385"/>
      <c r="AV199" s="41"/>
      <c r="AZ199" s="385"/>
      <c r="BA199" s="41"/>
      <c r="BF199" s="41"/>
      <c r="BK199" s="41"/>
      <c r="BL199" s="386"/>
      <c r="BM199" s="386"/>
      <c r="BN199" s="386"/>
      <c r="BO199" s="386"/>
      <c r="BP199" s="41"/>
      <c r="BQ199" s="386"/>
      <c r="BR199" s="386"/>
      <c r="BS199" s="386"/>
      <c r="BT199" s="386"/>
      <c r="BU199" s="41"/>
      <c r="BV199" s="386"/>
      <c r="BW199" s="386"/>
      <c r="BX199" s="386"/>
      <c r="BY199" s="386"/>
      <c r="BZ199" s="41"/>
      <c r="CA199" s="386"/>
      <c r="CB199" s="386"/>
      <c r="CC199" s="386"/>
      <c r="CD199" s="386"/>
      <c r="CE199" s="41"/>
      <c r="CF199" s="386"/>
      <c r="CG199" s="386"/>
      <c r="CH199" s="386"/>
      <c r="CI199" s="386"/>
      <c r="CJ199" s="41"/>
      <c r="CK199" s="386"/>
      <c r="CL199" s="386"/>
      <c r="CM199" s="386"/>
      <c r="CN199" s="386"/>
      <c r="CO199" s="41" t="n">
        <f aca="false">CK199</f>
        <v>0</v>
      </c>
    </row>
    <row r="200" s="42" customFormat="true" ht="12" hidden="true" customHeight="true" outlineLevel="0" collapsed="false">
      <c r="B200" s="359"/>
      <c r="C200" s="43" t="s">
        <v>459</v>
      </c>
      <c r="D200" s="42" t="n">
        <v>35.41</v>
      </c>
      <c r="E200" s="42" t="n">
        <v>34.4455792889155</v>
      </c>
      <c r="F200" s="42" t="n">
        <v>32.6131610237962</v>
      </c>
      <c r="G200" s="42" t="n">
        <v>36.6106340433601</v>
      </c>
      <c r="H200" s="41" t="n">
        <f aca="false">SUM(D200:G200)</f>
        <v>139.079374356072</v>
      </c>
      <c r="I200" s="42" t="n">
        <v>34.1376945516703</v>
      </c>
      <c r="J200" s="42" t="n">
        <v>30.84</v>
      </c>
      <c r="K200" s="42" t="n">
        <v>26.03</v>
      </c>
      <c r="L200" s="42" t="n">
        <v>28</v>
      </c>
      <c r="M200" s="41" t="n">
        <f aca="false">SUM(I200:L200)</f>
        <v>119.00769455167</v>
      </c>
      <c r="N200" s="42" t="n">
        <v>31.94</v>
      </c>
      <c r="O200" s="42" t="n">
        <v>35.66</v>
      </c>
      <c r="P200" s="42" t="n">
        <v>41.91</v>
      </c>
      <c r="Q200" s="42" t="n">
        <v>40.89</v>
      </c>
      <c r="R200" s="41" t="n">
        <f aca="false">SUM(N200:Q200)</f>
        <v>150.4</v>
      </c>
      <c r="S200" s="42" t="n">
        <v>43.88</v>
      </c>
      <c r="T200" s="42" t="n">
        <v>51.46</v>
      </c>
      <c r="U200" s="42" t="n">
        <v>63.09</v>
      </c>
      <c r="V200" s="42" t="n">
        <v>57.87</v>
      </c>
      <c r="W200" s="41" t="n">
        <f aca="false">SUM(S200:V200)</f>
        <v>216.3</v>
      </c>
      <c r="X200" s="42" t="n">
        <v>75.12</v>
      </c>
      <c r="Y200" s="42" t="n">
        <v>80.46</v>
      </c>
      <c r="Z200" s="42" t="n">
        <v>73.12</v>
      </c>
      <c r="AA200" s="42" t="n">
        <v>79.63</v>
      </c>
      <c r="AB200" s="41" t="n">
        <f aca="false">SUM(X200:AA200)+0.01</f>
        <v>308.34</v>
      </c>
      <c r="AC200" s="42" t="n">
        <v>0.38</v>
      </c>
      <c r="AD200" s="42" t="n">
        <v>0.03</v>
      </c>
      <c r="AE200" s="42" t="n">
        <v>0</v>
      </c>
      <c r="AF200" s="42" t="n">
        <v>0</v>
      </c>
      <c r="AG200" s="41" t="n">
        <f aca="false">SUM(AC200:AF200)+0.01</f>
        <v>0.42</v>
      </c>
      <c r="AH200" s="42" t="n">
        <v>0</v>
      </c>
      <c r="AI200" s="42" t="n">
        <v>0</v>
      </c>
      <c r="AJ200" s="42" t="n">
        <v>0</v>
      </c>
      <c r="AK200" s="389"/>
      <c r="AL200" s="41"/>
      <c r="AP200" s="385"/>
      <c r="AQ200" s="41"/>
      <c r="AU200" s="385"/>
      <c r="AV200" s="41"/>
      <c r="AZ200" s="385"/>
      <c r="BA200" s="41"/>
      <c r="BF200" s="41"/>
      <c r="BK200" s="41"/>
      <c r="BL200" s="386"/>
      <c r="BM200" s="386"/>
      <c r="BN200" s="386"/>
      <c r="BO200" s="386"/>
      <c r="BP200" s="41"/>
      <c r="BQ200" s="386"/>
      <c r="BR200" s="386"/>
      <c r="BS200" s="386"/>
      <c r="BT200" s="386"/>
      <c r="BU200" s="41"/>
      <c r="BV200" s="386"/>
      <c r="BW200" s="386"/>
      <c r="BX200" s="386"/>
      <c r="BY200" s="386"/>
      <c r="BZ200" s="41"/>
      <c r="CA200" s="386"/>
      <c r="CB200" s="386"/>
      <c r="CC200" s="386"/>
      <c r="CD200" s="386"/>
      <c r="CE200" s="41"/>
      <c r="CF200" s="386"/>
      <c r="CG200" s="386"/>
      <c r="CH200" s="386"/>
      <c r="CI200" s="386"/>
      <c r="CJ200" s="41"/>
      <c r="CK200" s="386"/>
      <c r="CL200" s="386"/>
      <c r="CM200" s="386"/>
      <c r="CN200" s="386"/>
      <c r="CO200" s="41" t="n">
        <f aca="false">CK200</f>
        <v>0</v>
      </c>
    </row>
    <row r="201" s="42" customFormat="true" ht="12" hidden="true" customHeight="true" outlineLevel="0" collapsed="false">
      <c r="B201" s="359"/>
      <c r="C201" s="43" t="s">
        <v>460</v>
      </c>
      <c r="D201" s="42" t="n">
        <v>12.81</v>
      </c>
      <c r="E201" s="42" t="n">
        <v>16.2712500600752</v>
      </c>
      <c r="F201" s="42" t="n">
        <v>16.5574292703152</v>
      </c>
      <c r="G201" s="42" t="n">
        <v>15.9026796402012</v>
      </c>
      <c r="H201" s="41" t="n">
        <f aca="false">SUM(D201:G201)</f>
        <v>61.5413589705915</v>
      </c>
      <c r="I201" s="42" t="n">
        <v>17.6854802699766</v>
      </c>
      <c r="J201" s="42" t="n">
        <v>17.67</v>
      </c>
      <c r="K201" s="42" t="n">
        <v>13.5</v>
      </c>
      <c r="L201" s="42" t="n">
        <v>13.56</v>
      </c>
      <c r="M201" s="41" t="n">
        <f aca="false">SUM(I201:L201)</f>
        <v>62.4154802699766</v>
      </c>
      <c r="N201" s="42" t="n">
        <v>14.29</v>
      </c>
      <c r="O201" s="42" t="n">
        <v>22.48</v>
      </c>
      <c r="P201" s="42" t="n">
        <v>25.98</v>
      </c>
      <c r="Q201" s="42" t="n">
        <v>35.9</v>
      </c>
      <c r="R201" s="41" t="n">
        <f aca="false">SUM(N201:Q201)</f>
        <v>98.65</v>
      </c>
      <c r="S201" s="42" t="n">
        <v>38.55</v>
      </c>
      <c r="T201" s="42" t="n">
        <v>46.81</v>
      </c>
      <c r="U201" s="42" t="n">
        <v>53.97</v>
      </c>
      <c r="V201" s="42" t="n">
        <v>47.05</v>
      </c>
      <c r="W201" s="41" t="n">
        <f aca="false">SUM(S201:V201)+0.01</f>
        <v>186.39</v>
      </c>
      <c r="X201" s="42" t="n">
        <v>41.77</v>
      </c>
      <c r="Y201" s="42" t="n">
        <v>43.82</v>
      </c>
      <c r="Z201" s="42" t="n">
        <v>3.8</v>
      </c>
      <c r="AA201" s="42" t="n">
        <v>0.17</v>
      </c>
      <c r="AB201" s="41" t="n">
        <f aca="false">SUM(X201:AA201)+0.01</f>
        <v>89.57</v>
      </c>
      <c r="AC201" s="42" t="n">
        <v>0</v>
      </c>
      <c r="AD201" s="42" t="n">
        <v>0</v>
      </c>
      <c r="AE201" s="42" t="n">
        <v>0</v>
      </c>
      <c r="AG201" s="41" t="n">
        <f aca="false">SUM(AC201:AF201)</f>
        <v>0</v>
      </c>
      <c r="AK201" s="389"/>
      <c r="AL201" s="41"/>
      <c r="AP201" s="385"/>
      <c r="AQ201" s="41"/>
      <c r="AU201" s="385"/>
      <c r="AV201" s="41"/>
      <c r="AZ201" s="385"/>
      <c r="BA201" s="41"/>
      <c r="BF201" s="41"/>
      <c r="BK201" s="41"/>
      <c r="BL201" s="386"/>
      <c r="BM201" s="386"/>
      <c r="BN201" s="386"/>
      <c r="BO201" s="386"/>
      <c r="BP201" s="41"/>
      <c r="BQ201" s="386"/>
      <c r="BR201" s="386"/>
      <c r="BS201" s="386"/>
      <c r="BT201" s="386"/>
      <c r="BU201" s="41"/>
      <c r="BV201" s="386"/>
      <c r="BW201" s="386"/>
      <c r="BX201" s="386"/>
      <c r="BY201" s="386"/>
      <c r="BZ201" s="41"/>
      <c r="CA201" s="386"/>
      <c r="CB201" s="386"/>
      <c r="CC201" s="386"/>
      <c r="CD201" s="386"/>
      <c r="CE201" s="41"/>
      <c r="CF201" s="386"/>
      <c r="CG201" s="386"/>
      <c r="CH201" s="386"/>
      <c r="CI201" s="386"/>
      <c r="CJ201" s="41"/>
      <c r="CK201" s="386"/>
      <c r="CL201" s="386"/>
      <c r="CM201" s="386"/>
      <c r="CN201" s="386"/>
      <c r="CO201" s="41" t="n">
        <f aca="false">CK201</f>
        <v>0</v>
      </c>
    </row>
    <row r="202" s="42" customFormat="true" ht="12" hidden="true" customHeight="true" outlineLevel="0" collapsed="false">
      <c r="B202" s="359"/>
      <c r="C202" s="43" t="s">
        <v>461</v>
      </c>
      <c r="D202" s="42" t="n">
        <v>3.78</v>
      </c>
      <c r="E202" s="42" t="n">
        <v>5.09018721882025</v>
      </c>
      <c r="F202" s="42" t="n">
        <v>5.02611362518517</v>
      </c>
      <c r="G202" s="42" t="n">
        <v>5.28213742432509</v>
      </c>
      <c r="H202" s="41" t="n">
        <f aca="false">SUM(D202:G202)</f>
        <v>19.1784382683305</v>
      </c>
      <c r="I202" s="42" t="n">
        <v>5.84522890243272</v>
      </c>
      <c r="J202" s="42" t="n">
        <v>5.79</v>
      </c>
      <c r="K202" s="42" t="n">
        <v>6.67</v>
      </c>
      <c r="L202" s="42" t="n">
        <v>9.14</v>
      </c>
      <c r="M202" s="41" t="n">
        <f aca="false">SUM(I202:L202)-0.01</f>
        <v>27.4352289024327</v>
      </c>
      <c r="N202" s="42" t="n">
        <v>8.22</v>
      </c>
      <c r="O202" s="42" t="n">
        <v>9.53</v>
      </c>
      <c r="P202" s="42" t="n">
        <v>16.08</v>
      </c>
      <c r="Q202" s="42" t="n">
        <v>14.05</v>
      </c>
      <c r="R202" s="41" t="n">
        <f aca="false">SUM(N202:Q202)</f>
        <v>47.88</v>
      </c>
      <c r="S202" s="42" t="n">
        <v>15.81</v>
      </c>
      <c r="T202" s="42" t="n">
        <v>19.28</v>
      </c>
      <c r="U202" s="42" t="n">
        <v>21.83</v>
      </c>
      <c r="V202" s="42" t="n">
        <v>22.07</v>
      </c>
      <c r="W202" s="41" t="n">
        <f aca="false">SUM(S202:V202)-0.01</f>
        <v>78.98</v>
      </c>
      <c r="X202" s="42" t="n">
        <v>22.2</v>
      </c>
      <c r="Y202" s="42" t="n">
        <v>22.91</v>
      </c>
      <c r="Z202" s="42" t="n">
        <v>31</v>
      </c>
      <c r="AA202" s="42" t="n">
        <v>25.98</v>
      </c>
      <c r="AB202" s="41" t="n">
        <f aca="false">SUM(X202:AA202)</f>
        <v>102.09</v>
      </c>
      <c r="AC202" s="42" t="n">
        <v>25.44</v>
      </c>
      <c r="AD202" s="42" t="n">
        <v>25.91</v>
      </c>
      <c r="AE202" s="42" t="n">
        <v>26.56</v>
      </c>
      <c r="AF202" s="42" t="n">
        <v>26.47</v>
      </c>
      <c r="AG202" s="41" t="n">
        <f aca="false">SUM(AC202:AF202)-0.01</f>
        <v>104.37</v>
      </c>
      <c r="AH202" s="42" t="n">
        <v>28.33</v>
      </c>
      <c r="AI202" s="42" t="n">
        <v>31.68</v>
      </c>
      <c r="AJ202" s="42" t="n">
        <v>29.3</v>
      </c>
      <c r="AK202" s="389"/>
      <c r="AL202" s="41"/>
      <c r="AP202" s="385"/>
      <c r="AQ202" s="41"/>
      <c r="AU202" s="385"/>
      <c r="AV202" s="41"/>
      <c r="AZ202" s="385"/>
      <c r="BA202" s="41"/>
      <c r="BF202" s="41"/>
      <c r="BK202" s="41"/>
      <c r="BL202" s="386"/>
      <c r="BM202" s="386"/>
      <c r="BN202" s="386"/>
      <c r="BO202" s="386"/>
      <c r="BP202" s="41"/>
      <c r="BQ202" s="386"/>
      <c r="BR202" s="386"/>
      <c r="BS202" s="386"/>
      <c r="BT202" s="386"/>
      <c r="BU202" s="41"/>
      <c r="BV202" s="386"/>
      <c r="BW202" s="386"/>
      <c r="BX202" s="386"/>
      <c r="BY202" s="386"/>
      <c r="BZ202" s="41"/>
      <c r="CA202" s="386"/>
      <c r="CB202" s="386"/>
      <c r="CC202" s="386"/>
      <c r="CD202" s="386"/>
      <c r="CE202" s="41"/>
      <c r="CF202" s="386"/>
      <c r="CG202" s="386"/>
      <c r="CH202" s="386"/>
      <c r="CI202" s="386"/>
      <c r="CJ202" s="41"/>
      <c r="CK202" s="386"/>
      <c r="CL202" s="386"/>
      <c r="CM202" s="386"/>
      <c r="CN202" s="386"/>
      <c r="CO202" s="41" t="n">
        <f aca="false">CK202</f>
        <v>0</v>
      </c>
    </row>
    <row r="203" s="42" customFormat="true" ht="12" hidden="true" customHeight="true" outlineLevel="0" collapsed="false">
      <c r="B203" s="359"/>
      <c r="C203" s="43" t="s">
        <v>462</v>
      </c>
      <c r="E203" s="42" t="n">
        <v>0</v>
      </c>
      <c r="F203" s="42" t="n">
        <v>0.17</v>
      </c>
      <c r="G203" s="42" t="n">
        <v>0.466649494899638</v>
      </c>
      <c r="H203" s="41" t="n">
        <f aca="false">SUM(D203:G203)-0.01</f>
        <v>0.626649494899638</v>
      </c>
      <c r="I203" s="42" t="n">
        <v>1.19943242655902</v>
      </c>
      <c r="J203" s="42" t="n">
        <v>1.96</v>
      </c>
      <c r="K203" s="42" t="n">
        <v>2.3</v>
      </c>
      <c r="L203" s="42" t="n">
        <v>2.36</v>
      </c>
      <c r="M203" s="41" t="n">
        <f aca="false">SUM(I203:L203)</f>
        <v>7.81943242655902</v>
      </c>
      <c r="N203" s="42" t="n">
        <v>3.74</v>
      </c>
      <c r="O203" s="42" t="n">
        <v>3.3</v>
      </c>
      <c r="P203" s="42" t="n">
        <v>4.11</v>
      </c>
      <c r="Q203" s="42" t="n">
        <v>3.71</v>
      </c>
      <c r="R203" s="41" t="n">
        <f aca="false">SUM(N203:Q203)</f>
        <v>14.86</v>
      </c>
      <c r="S203" s="42" t="n">
        <v>5.22</v>
      </c>
      <c r="T203" s="42" t="n">
        <v>4.65</v>
      </c>
      <c r="U203" s="42" t="n">
        <v>6.21</v>
      </c>
      <c r="V203" s="42" t="n">
        <v>5.67</v>
      </c>
      <c r="W203" s="41" t="n">
        <f aca="false">SUM(S203:V203)</f>
        <v>21.75</v>
      </c>
      <c r="X203" s="42" t="n">
        <v>4.63</v>
      </c>
      <c r="Y203" s="42" t="n">
        <v>6.14</v>
      </c>
      <c r="Z203" s="42" t="n">
        <v>7.86</v>
      </c>
      <c r="AA203" s="42" t="n">
        <v>7.21</v>
      </c>
      <c r="AB203" s="41" t="n">
        <f aca="false">SUM(X203:AA203)</f>
        <v>25.84</v>
      </c>
      <c r="AC203" s="42" t="n">
        <v>6.95</v>
      </c>
      <c r="AD203" s="42" t="n">
        <v>7.78</v>
      </c>
      <c r="AE203" s="42" t="n">
        <v>7.99</v>
      </c>
      <c r="AF203" s="42" t="n">
        <v>7.39</v>
      </c>
      <c r="AG203" s="41" t="n">
        <f aca="false">SUM(AC203:AF203)+0.01</f>
        <v>30.12</v>
      </c>
      <c r="AH203" s="42" t="n">
        <v>9.07</v>
      </c>
      <c r="AI203" s="42" t="n">
        <v>10.51</v>
      </c>
      <c r="AJ203" s="42" t="n">
        <v>9.52</v>
      </c>
      <c r="AK203" s="389"/>
      <c r="AL203" s="41"/>
      <c r="AP203" s="385"/>
      <c r="AQ203" s="41"/>
      <c r="AU203" s="385"/>
      <c r="AV203" s="41"/>
      <c r="AZ203" s="385"/>
      <c r="BA203" s="41"/>
      <c r="BF203" s="41"/>
      <c r="BK203" s="41"/>
      <c r="BL203" s="386"/>
      <c r="BM203" s="386"/>
      <c r="BN203" s="386"/>
      <c r="BO203" s="386"/>
      <c r="BP203" s="41"/>
      <c r="BQ203" s="386"/>
      <c r="BR203" s="386"/>
      <c r="BS203" s="386"/>
      <c r="BT203" s="386"/>
      <c r="BU203" s="41"/>
      <c r="BV203" s="386"/>
      <c r="BW203" s="386"/>
      <c r="BX203" s="386"/>
      <c r="BY203" s="386"/>
      <c r="BZ203" s="41"/>
      <c r="CA203" s="386"/>
      <c r="CB203" s="386"/>
      <c r="CC203" s="386"/>
      <c r="CD203" s="386"/>
      <c r="CE203" s="41"/>
      <c r="CF203" s="386"/>
      <c r="CG203" s="386"/>
      <c r="CH203" s="386"/>
      <c r="CI203" s="386"/>
      <c r="CJ203" s="41"/>
      <c r="CK203" s="386"/>
      <c r="CL203" s="386"/>
      <c r="CM203" s="386"/>
      <c r="CN203" s="386"/>
      <c r="CO203" s="41" t="n">
        <f aca="false">CK203</f>
        <v>0</v>
      </c>
    </row>
    <row r="204" s="42" customFormat="true" ht="12" hidden="true" customHeight="true" outlineLevel="0" collapsed="false">
      <c r="B204" s="359"/>
      <c r="C204" s="43" t="s">
        <v>463</v>
      </c>
      <c r="H204" s="41"/>
      <c r="M204" s="41"/>
      <c r="N204" s="42" t="n">
        <v>0.17</v>
      </c>
      <c r="O204" s="42" t="n">
        <v>0.74</v>
      </c>
      <c r="P204" s="42" t="n">
        <v>0.69</v>
      </c>
      <c r="Q204" s="42" t="n">
        <v>0.62</v>
      </c>
      <c r="R204" s="41" t="n">
        <f aca="false">SUM(N204:Q204)</f>
        <v>2.22</v>
      </c>
      <c r="S204" s="42" t="n">
        <v>0.65</v>
      </c>
      <c r="T204" s="42" t="n">
        <v>0.72</v>
      </c>
      <c r="U204" s="42" t="n">
        <v>0.55</v>
      </c>
      <c r="V204" s="42" t="n">
        <v>0.57</v>
      </c>
      <c r="W204" s="41" t="n">
        <f aca="false">SUM(S204:V204)</f>
        <v>2.49</v>
      </c>
      <c r="X204" s="42" t="n">
        <v>0.53</v>
      </c>
      <c r="Y204" s="42" t="n">
        <v>0.62</v>
      </c>
      <c r="Z204" s="42" t="n">
        <v>0.49</v>
      </c>
      <c r="AA204" s="42" t="n">
        <v>0.48</v>
      </c>
      <c r="AB204" s="41" t="n">
        <f aca="false">SUM(X204:AA204)</f>
        <v>2.12</v>
      </c>
      <c r="AC204" s="42" t="n">
        <v>0.36</v>
      </c>
      <c r="AD204" s="42" t="n">
        <v>0.37</v>
      </c>
      <c r="AE204" s="42" t="n">
        <v>0.22</v>
      </c>
      <c r="AF204" s="42" t="n">
        <v>0.17</v>
      </c>
      <c r="AG204" s="41" t="n">
        <f aca="false">SUM(AC204:AF204)-0.01</f>
        <v>1.11</v>
      </c>
      <c r="AH204" s="42" t="n">
        <v>0.12</v>
      </c>
      <c r="AI204" s="42" t="n">
        <v>0.11</v>
      </c>
      <c r="AJ204" s="42" t="n">
        <v>0.11</v>
      </c>
      <c r="AK204" s="389"/>
      <c r="AL204" s="41"/>
      <c r="AP204" s="385"/>
      <c r="AQ204" s="41"/>
      <c r="AU204" s="385"/>
      <c r="AV204" s="41"/>
      <c r="AZ204" s="385"/>
      <c r="BA204" s="41"/>
      <c r="BF204" s="41"/>
      <c r="BK204" s="41"/>
      <c r="BL204" s="386"/>
      <c r="BM204" s="386"/>
      <c r="BN204" s="386"/>
      <c r="BO204" s="386"/>
      <c r="BP204" s="41"/>
      <c r="BQ204" s="386"/>
      <c r="BR204" s="386"/>
      <c r="BS204" s="386"/>
      <c r="BT204" s="386"/>
      <c r="BU204" s="41"/>
      <c r="BV204" s="386"/>
      <c r="BW204" s="386"/>
      <c r="BX204" s="386"/>
      <c r="BY204" s="386"/>
      <c r="BZ204" s="41"/>
      <c r="CA204" s="386"/>
      <c r="CB204" s="386"/>
      <c r="CC204" s="386"/>
      <c r="CD204" s="386"/>
      <c r="CE204" s="41"/>
      <c r="CF204" s="386"/>
      <c r="CG204" s="386"/>
      <c r="CH204" s="386"/>
      <c r="CI204" s="386"/>
      <c r="CJ204" s="41"/>
      <c r="CK204" s="386"/>
      <c r="CL204" s="386"/>
      <c r="CM204" s="386"/>
      <c r="CN204" s="386"/>
      <c r="CO204" s="41" t="n">
        <f aca="false">CK204</f>
        <v>0</v>
      </c>
    </row>
    <row r="205" s="42" customFormat="true" ht="12" hidden="true" customHeight="true" outlineLevel="0" collapsed="false">
      <c r="B205" s="359"/>
      <c r="C205" s="43" t="s">
        <v>464</v>
      </c>
      <c r="D205" s="48"/>
      <c r="E205" s="48"/>
      <c r="F205" s="48"/>
      <c r="G205" s="48"/>
      <c r="H205" s="49"/>
      <c r="I205" s="48"/>
      <c r="J205" s="48"/>
      <c r="K205" s="48"/>
      <c r="L205" s="48"/>
      <c r="M205" s="49"/>
      <c r="N205" s="48" t="n">
        <v>0</v>
      </c>
      <c r="O205" s="48" t="n">
        <v>0</v>
      </c>
      <c r="P205" s="42" t="n">
        <v>0.58</v>
      </c>
      <c r="Q205" s="42" t="n">
        <v>1.2</v>
      </c>
      <c r="R205" s="41" t="n">
        <f aca="false">SUM(N205:Q205)</f>
        <v>1.78</v>
      </c>
      <c r="S205" s="42" t="n">
        <v>1.29</v>
      </c>
      <c r="T205" s="42" t="n">
        <v>2.69</v>
      </c>
      <c r="U205" s="42" t="n">
        <v>2.17</v>
      </c>
      <c r="V205" s="42" t="n">
        <v>5.07</v>
      </c>
      <c r="W205" s="41" t="n">
        <f aca="false">SUM(S205:V205)+0.01</f>
        <v>11.23</v>
      </c>
      <c r="X205" s="42" t="n">
        <v>4.16</v>
      </c>
      <c r="Y205" s="42" t="n">
        <v>3.76</v>
      </c>
      <c r="Z205" s="42" t="n">
        <v>2.57</v>
      </c>
      <c r="AA205" s="42" t="n">
        <v>3.85</v>
      </c>
      <c r="AB205" s="41" t="n">
        <f aca="false">SUM(X205:AA205)</f>
        <v>14.34</v>
      </c>
      <c r="AC205" s="42" t="n">
        <v>5.25</v>
      </c>
      <c r="AD205" s="42" t="n">
        <v>6.47</v>
      </c>
      <c r="AE205" s="42" t="n">
        <v>4.8</v>
      </c>
      <c r="AF205" s="42" t="n">
        <v>7.07</v>
      </c>
      <c r="AG205" s="41" t="n">
        <f aca="false">SUM(AC205:AF205)</f>
        <v>23.59</v>
      </c>
      <c r="AH205" s="42" t="n">
        <v>8.02</v>
      </c>
      <c r="AI205" s="42" t="n">
        <v>8.66</v>
      </c>
      <c r="AJ205" s="42" t="n">
        <v>7.92</v>
      </c>
      <c r="AK205" s="389"/>
      <c r="AL205" s="41"/>
      <c r="AP205" s="385"/>
      <c r="AQ205" s="41"/>
      <c r="AU205" s="385"/>
      <c r="AV205" s="41"/>
      <c r="AZ205" s="385"/>
      <c r="BA205" s="41"/>
      <c r="BF205" s="41"/>
      <c r="BK205" s="41"/>
      <c r="BL205" s="386"/>
      <c r="BM205" s="386"/>
      <c r="BN205" s="386"/>
      <c r="BO205" s="386"/>
      <c r="BP205" s="41"/>
      <c r="BQ205" s="386"/>
      <c r="BR205" s="386"/>
      <c r="BS205" s="386"/>
      <c r="BT205" s="386"/>
      <c r="BU205" s="41"/>
      <c r="BV205" s="386"/>
      <c r="BW205" s="386"/>
      <c r="BX205" s="386"/>
      <c r="BY205" s="386"/>
      <c r="BZ205" s="41"/>
      <c r="CA205" s="386"/>
      <c r="CB205" s="386"/>
      <c r="CC205" s="386"/>
      <c r="CD205" s="386"/>
      <c r="CE205" s="41"/>
      <c r="CF205" s="386"/>
      <c r="CG205" s="386"/>
      <c r="CH205" s="386"/>
      <c r="CI205" s="386"/>
      <c r="CJ205" s="41"/>
      <c r="CK205" s="386"/>
      <c r="CL205" s="386"/>
      <c r="CM205" s="386"/>
      <c r="CN205" s="386"/>
      <c r="CO205" s="41" t="n">
        <f aca="false">CK205</f>
        <v>0</v>
      </c>
    </row>
    <row r="206" s="42" customFormat="true" ht="12" hidden="true" customHeight="true" outlineLevel="0" collapsed="false">
      <c r="B206" s="359"/>
      <c r="C206" s="43" t="s">
        <v>465</v>
      </c>
      <c r="D206" s="48"/>
      <c r="E206" s="48"/>
      <c r="F206" s="48"/>
      <c r="G206" s="48"/>
      <c r="H206" s="49"/>
      <c r="I206" s="48"/>
      <c r="J206" s="48"/>
      <c r="K206" s="48"/>
      <c r="L206" s="48"/>
      <c r="M206" s="49"/>
      <c r="N206" s="48"/>
      <c r="O206" s="48"/>
      <c r="Q206" s="42" t="n">
        <v>0</v>
      </c>
      <c r="R206" s="41" t="n">
        <f aca="false">SUM(N206:Q206)</f>
        <v>0</v>
      </c>
      <c r="S206" s="42" t="n">
        <v>0</v>
      </c>
      <c r="T206" s="42" t="n">
        <v>0</v>
      </c>
      <c r="U206" s="42" t="n">
        <v>0</v>
      </c>
      <c r="V206" s="42" t="n">
        <v>0</v>
      </c>
      <c r="W206" s="41" t="n">
        <f aca="false">SUM(S206:V206)</f>
        <v>0</v>
      </c>
      <c r="X206" s="42" t="n">
        <v>0</v>
      </c>
      <c r="Y206" s="42" t="n">
        <v>0.01</v>
      </c>
      <c r="Z206" s="42" t="n">
        <v>9.83</v>
      </c>
      <c r="AA206" s="42" t="n">
        <v>29.08</v>
      </c>
      <c r="AB206" s="41" t="n">
        <f aca="false">SUM(X206:AA206)</f>
        <v>38.92</v>
      </c>
      <c r="AC206" s="42" t="n">
        <v>23.87</v>
      </c>
      <c r="AD206" s="42" t="n">
        <v>24.88</v>
      </c>
      <c r="AE206" s="42" t="n">
        <v>26.8</v>
      </c>
      <c r="AF206" s="42" t="n">
        <v>34.85</v>
      </c>
      <c r="AG206" s="41" t="n">
        <f aca="false">SUM(AC206:AF206)</f>
        <v>110.4</v>
      </c>
      <c r="AH206" s="42" t="n">
        <v>45.63</v>
      </c>
      <c r="AI206" s="42" t="n">
        <v>43.32</v>
      </c>
      <c r="AJ206" s="42" t="n">
        <v>42.89</v>
      </c>
      <c r="AK206" s="389"/>
      <c r="AL206" s="41"/>
      <c r="AP206" s="385"/>
      <c r="AQ206" s="41"/>
      <c r="AU206" s="385"/>
      <c r="AV206" s="41"/>
      <c r="AZ206" s="385"/>
      <c r="BA206" s="41"/>
      <c r="BF206" s="41"/>
      <c r="BK206" s="41"/>
      <c r="BL206" s="386"/>
      <c r="BM206" s="386"/>
      <c r="BN206" s="386"/>
      <c r="BO206" s="386"/>
      <c r="BP206" s="41"/>
      <c r="BQ206" s="386"/>
      <c r="BR206" s="386"/>
      <c r="BS206" s="386"/>
      <c r="BT206" s="386"/>
      <c r="BU206" s="41"/>
      <c r="BV206" s="386"/>
      <c r="BW206" s="386"/>
      <c r="BX206" s="386"/>
      <c r="BY206" s="386"/>
      <c r="BZ206" s="41"/>
      <c r="CA206" s="386"/>
      <c r="CB206" s="386"/>
      <c r="CC206" s="386"/>
      <c r="CD206" s="386"/>
      <c r="CE206" s="41"/>
      <c r="CF206" s="386"/>
      <c r="CG206" s="386"/>
      <c r="CH206" s="386"/>
      <c r="CI206" s="386"/>
      <c r="CJ206" s="41"/>
      <c r="CK206" s="386"/>
      <c r="CL206" s="386"/>
      <c r="CM206" s="386"/>
      <c r="CN206" s="386"/>
      <c r="CO206" s="41" t="n">
        <f aca="false">CK206</f>
        <v>0</v>
      </c>
    </row>
    <row r="207" s="42" customFormat="true" ht="12" hidden="true" customHeight="true" outlineLevel="0" collapsed="false">
      <c r="B207" s="359"/>
      <c r="C207" s="43" t="s">
        <v>466</v>
      </c>
      <c r="D207" s="48"/>
      <c r="E207" s="48"/>
      <c r="F207" s="48"/>
      <c r="G207" s="48"/>
      <c r="H207" s="49"/>
      <c r="I207" s="48"/>
      <c r="J207" s="48"/>
      <c r="K207" s="48"/>
      <c r="L207" s="48"/>
      <c r="M207" s="49"/>
      <c r="N207" s="48"/>
      <c r="O207" s="48"/>
      <c r="R207" s="41"/>
      <c r="V207" s="42" t="n">
        <v>0</v>
      </c>
      <c r="W207" s="41" t="n">
        <f aca="false">SUM(S207:V207)</f>
        <v>0</v>
      </c>
      <c r="X207" s="42" t="n">
        <v>0</v>
      </c>
      <c r="Y207" s="42" t="n">
        <v>0</v>
      </c>
      <c r="Z207" s="42" t="n">
        <v>0</v>
      </c>
      <c r="AA207" s="42" t="n">
        <v>0.03</v>
      </c>
      <c r="AB207" s="41" t="n">
        <f aca="false">SUM(X207:AA207)</f>
        <v>0.03</v>
      </c>
      <c r="AC207" s="42" t="n">
        <v>0.05</v>
      </c>
      <c r="AD207" s="42" t="n">
        <v>0.07</v>
      </c>
      <c r="AE207" s="42" t="n">
        <v>0.02</v>
      </c>
      <c r="AF207" s="42" t="n">
        <v>0</v>
      </c>
      <c r="AG207" s="41" t="n">
        <f aca="false">SUM(AC207:AF207)</f>
        <v>0.14</v>
      </c>
      <c r="AH207" s="42" t="n">
        <v>0</v>
      </c>
      <c r="AI207" s="42" t="n">
        <v>0</v>
      </c>
      <c r="AJ207" s="42" t="n">
        <v>0</v>
      </c>
      <c r="AK207" s="389"/>
      <c r="AL207" s="41"/>
      <c r="AP207" s="385"/>
      <c r="AQ207" s="41"/>
      <c r="AU207" s="385"/>
      <c r="AV207" s="41"/>
      <c r="AZ207" s="385"/>
      <c r="BA207" s="41"/>
      <c r="BF207" s="41"/>
      <c r="BK207" s="41"/>
      <c r="BL207" s="386"/>
      <c r="BM207" s="386"/>
      <c r="BN207" s="386"/>
      <c r="BO207" s="386"/>
      <c r="BP207" s="41"/>
      <c r="BQ207" s="386"/>
      <c r="BR207" s="386"/>
      <c r="BS207" s="386"/>
      <c r="BT207" s="386"/>
      <c r="BU207" s="41"/>
      <c r="BV207" s="386"/>
      <c r="BW207" s="386"/>
      <c r="BX207" s="386"/>
      <c r="BY207" s="386"/>
      <c r="BZ207" s="41"/>
      <c r="CA207" s="386"/>
      <c r="CB207" s="386"/>
      <c r="CC207" s="386"/>
      <c r="CD207" s="386"/>
      <c r="CE207" s="41"/>
      <c r="CF207" s="386"/>
      <c r="CG207" s="386"/>
      <c r="CH207" s="386"/>
      <c r="CI207" s="386"/>
      <c r="CJ207" s="41"/>
      <c r="CK207" s="386"/>
      <c r="CL207" s="386"/>
      <c r="CM207" s="386"/>
      <c r="CN207" s="386"/>
      <c r="CO207" s="41" t="n">
        <f aca="false">CK207</f>
        <v>0</v>
      </c>
    </row>
    <row r="208" s="42" customFormat="true" ht="12" hidden="true" customHeight="true" outlineLevel="0" collapsed="false">
      <c r="B208" s="359"/>
      <c r="C208" s="43" t="s">
        <v>467</v>
      </c>
      <c r="D208" s="48"/>
      <c r="E208" s="48"/>
      <c r="F208" s="48"/>
      <c r="G208" s="48"/>
      <c r="H208" s="49"/>
      <c r="I208" s="48"/>
      <c r="J208" s="48"/>
      <c r="K208" s="48"/>
      <c r="L208" s="48"/>
      <c r="M208" s="49"/>
      <c r="N208" s="48"/>
      <c r="O208" s="48"/>
      <c r="R208" s="41"/>
      <c r="W208" s="41"/>
      <c r="AB208" s="41"/>
      <c r="AE208" s="42" t="n">
        <v>39.35</v>
      </c>
      <c r="AF208" s="42" t="n">
        <v>70.33</v>
      </c>
      <c r="AG208" s="41" t="n">
        <f aca="false">SUM(AC208:AF208)-0.04</f>
        <v>109.64</v>
      </c>
      <c r="AH208" s="42" t="n">
        <v>90.67</v>
      </c>
      <c r="AI208" s="42" t="n">
        <v>98.13</v>
      </c>
      <c r="AJ208" s="42" t="n">
        <v>119.3</v>
      </c>
      <c r="AK208" s="389"/>
      <c r="AL208" s="41"/>
      <c r="AP208" s="385"/>
      <c r="AQ208" s="41"/>
      <c r="AU208" s="385"/>
      <c r="AV208" s="41"/>
      <c r="AZ208" s="385"/>
      <c r="BA208" s="41"/>
      <c r="BF208" s="41"/>
      <c r="BK208" s="41"/>
      <c r="BL208" s="386"/>
      <c r="BM208" s="386"/>
      <c r="BN208" s="386"/>
      <c r="BO208" s="386"/>
      <c r="BP208" s="41"/>
      <c r="BQ208" s="386"/>
      <c r="BR208" s="386"/>
      <c r="BS208" s="386"/>
      <c r="BT208" s="386"/>
      <c r="BU208" s="41"/>
      <c r="BV208" s="386"/>
      <c r="BW208" s="386"/>
      <c r="BX208" s="386"/>
      <c r="BY208" s="386"/>
      <c r="BZ208" s="41"/>
      <c r="CA208" s="386"/>
      <c r="CB208" s="386"/>
      <c r="CC208" s="386"/>
      <c r="CD208" s="386"/>
      <c r="CE208" s="41"/>
      <c r="CF208" s="386"/>
      <c r="CG208" s="386"/>
      <c r="CH208" s="386"/>
      <c r="CI208" s="386"/>
      <c r="CJ208" s="41"/>
      <c r="CK208" s="386"/>
      <c r="CL208" s="386"/>
      <c r="CM208" s="386"/>
      <c r="CN208" s="386"/>
      <c r="CO208" s="41" t="n">
        <f aca="false">CK208</f>
        <v>0</v>
      </c>
    </row>
    <row r="209" customFormat="false" ht="12" hidden="true" customHeight="true" outlineLevel="0" collapsed="false">
      <c r="B209" s="311"/>
      <c r="C209" s="98"/>
      <c r="H209" s="118"/>
      <c r="M209" s="118"/>
      <c r="R209" s="118"/>
      <c r="W209" s="118"/>
      <c r="AB209" s="118"/>
      <c r="AG209" s="118"/>
      <c r="AK209" s="389"/>
      <c r="AL209" s="118"/>
      <c r="AP209" s="119"/>
      <c r="AQ209" s="118"/>
      <c r="AU209" s="119"/>
      <c r="AV209" s="118"/>
      <c r="AZ209" s="119"/>
      <c r="BA209" s="118"/>
      <c r="BF209" s="118"/>
      <c r="BK209" s="118"/>
      <c r="BL209" s="112"/>
      <c r="BM209" s="112"/>
      <c r="BN209" s="112"/>
      <c r="BO209" s="112"/>
      <c r="BP209" s="118"/>
      <c r="BQ209" s="112"/>
      <c r="BR209" s="112"/>
      <c r="BS209" s="112"/>
      <c r="BT209" s="112"/>
      <c r="BU209" s="118"/>
      <c r="BV209" s="112"/>
      <c r="BW209" s="112"/>
      <c r="BX209" s="112"/>
      <c r="BY209" s="112"/>
      <c r="BZ209" s="118"/>
      <c r="CA209" s="112"/>
      <c r="CB209" s="112"/>
      <c r="CC209" s="112"/>
      <c r="CD209" s="112"/>
      <c r="CE209" s="118"/>
      <c r="CF209" s="112"/>
      <c r="CG209" s="112"/>
      <c r="CH209" s="112"/>
      <c r="CI209" s="112"/>
      <c r="CJ209" s="118"/>
      <c r="CK209" s="112"/>
      <c r="CL209" s="112"/>
      <c r="CM209" s="112"/>
      <c r="CN209" s="112"/>
      <c r="CO209" s="118" t="n">
        <f aca="false">CK209</f>
        <v>0</v>
      </c>
    </row>
    <row r="210" customFormat="false" ht="12" hidden="true" customHeight="true" outlineLevel="0" collapsed="false">
      <c r="B210" s="311" t="s">
        <v>349</v>
      </c>
      <c r="C210" s="98" t="s">
        <v>468</v>
      </c>
      <c r="H210" s="118"/>
      <c r="M210" s="118"/>
      <c r="R210" s="118"/>
      <c r="W210" s="118"/>
      <c r="AB210" s="118"/>
      <c r="AG210" s="118"/>
      <c r="AK210" s="389"/>
      <c r="AL210" s="118"/>
      <c r="AP210" s="119"/>
      <c r="AQ210" s="118"/>
      <c r="AU210" s="119"/>
      <c r="AV210" s="118"/>
      <c r="AZ210" s="119"/>
      <c r="BA210" s="118"/>
      <c r="BF210" s="118"/>
      <c r="BK210" s="118"/>
      <c r="BL210" s="112"/>
      <c r="BM210" s="112"/>
      <c r="BN210" s="112"/>
      <c r="BO210" s="112"/>
      <c r="BP210" s="118"/>
      <c r="BQ210" s="112"/>
      <c r="BR210" s="112"/>
      <c r="BS210" s="112"/>
      <c r="BT210" s="112"/>
      <c r="BU210" s="118"/>
      <c r="BV210" s="112"/>
      <c r="BW210" s="112"/>
      <c r="BX210" s="112"/>
      <c r="BY210" s="112"/>
      <c r="BZ210" s="118"/>
      <c r="CA210" s="112"/>
      <c r="CB210" s="112"/>
      <c r="CC210" s="112"/>
      <c r="CD210" s="112"/>
      <c r="CE210" s="118"/>
      <c r="CF210" s="112"/>
      <c r="CG210" s="112"/>
      <c r="CH210" s="112"/>
      <c r="CI210" s="112"/>
      <c r="CJ210" s="118"/>
      <c r="CK210" s="112"/>
      <c r="CL210" s="112"/>
      <c r="CM210" s="112"/>
      <c r="CN210" s="112"/>
      <c r="CO210" s="118" t="n">
        <f aca="false">CK210</f>
        <v>0</v>
      </c>
    </row>
    <row r="211" s="42" customFormat="true" ht="12" hidden="true" customHeight="true" outlineLevel="0" collapsed="false">
      <c r="B211" s="359"/>
      <c r="C211" s="43" t="s">
        <v>457</v>
      </c>
      <c r="D211" s="42" t="n">
        <v>8.13</v>
      </c>
      <c r="E211" s="42" t="n">
        <v>10.307403574671</v>
      </c>
      <c r="F211" s="42" t="n">
        <v>7.32</v>
      </c>
      <c r="G211" s="42" t="n">
        <v>9.1483321295572</v>
      </c>
      <c r="H211" s="41" t="n">
        <f aca="false">SUM(D211:G211)-0.01</f>
        <v>34.8957357042282</v>
      </c>
      <c r="I211" s="42" t="n">
        <v>7.34184879426563</v>
      </c>
      <c r="J211" s="42" t="n">
        <v>10.98</v>
      </c>
      <c r="K211" s="42" t="n">
        <v>10.86</v>
      </c>
      <c r="L211" s="42" t="n">
        <v>11.49</v>
      </c>
      <c r="M211" s="41" t="n">
        <f aca="false">SUM(I211:L211)</f>
        <v>40.6718487942656</v>
      </c>
      <c r="N211" s="42" t="n">
        <v>11.98</v>
      </c>
      <c r="O211" s="42" t="n">
        <v>16.28</v>
      </c>
      <c r="P211" s="42" t="n">
        <v>9.83</v>
      </c>
      <c r="Q211" s="42" t="n">
        <v>12.67</v>
      </c>
      <c r="R211" s="41" t="n">
        <f aca="false">SUM(N211:Q211)-0.01</f>
        <v>50.75</v>
      </c>
      <c r="S211" s="42" t="n">
        <v>6.42</v>
      </c>
      <c r="T211" s="42" t="n">
        <v>10.33</v>
      </c>
      <c r="U211" s="42" t="n">
        <v>12.26</v>
      </c>
      <c r="V211" s="42" t="n">
        <v>14.16</v>
      </c>
      <c r="W211" s="41" t="n">
        <f aca="false">SUM(S211:V211)-0.01</f>
        <v>43.16</v>
      </c>
      <c r="X211" s="42" t="n">
        <v>8.38</v>
      </c>
      <c r="Y211" s="42" t="n">
        <v>12.55</v>
      </c>
      <c r="Z211" s="42" t="n">
        <v>16.64</v>
      </c>
      <c r="AA211" s="42" t="n">
        <v>24.33</v>
      </c>
      <c r="AB211" s="41" t="n">
        <f aca="false">SUM(X211:AA211)-0.01</f>
        <v>61.89</v>
      </c>
      <c r="AC211" s="42" t="n">
        <v>16.6</v>
      </c>
      <c r="AD211" s="42" t="n">
        <v>21.61</v>
      </c>
      <c r="AE211" s="42" t="n">
        <v>19.32</v>
      </c>
      <c r="AF211" s="42" t="n">
        <v>21.55</v>
      </c>
      <c r="AG211" s="41" t="n">
        <f aca="false">SUM(AC211:AF211)-0.04</f>
        <v>79.04</v>
      </c>
      <c r="AH211" s="42" t="n">
        <v>15.39</v>
      </c>
      <c r="AI211" s="42" t="n">
        <v>18.87</v>
      </c>
      <c r="AJ211" s="42" t="n">
        <v>24.72</v>
      </c>
      <c r="AK211" s="389"/>
      <c r="AL211" s="41"/>
      <c r="AP211" s="385"/>
      <c r="AQ211" s="41"/>
      <c r="AU211" s="385"/>
      <c r="AV211" s="41"/>
      <c r="AZ211" s="385"/>
      <c r="BA211" s="41"/>
      <c r="BF211" s="41"/>
      <c r="BK211" s="41"/>
      <c r="BL211" s="386"/>
      <c r="BM211" s="386"/>
      <c r="BN211" s="386"/>
      <c r="BO211" s="386"/>
      <c r="BP211" s="41"/>
      <c r="BQ211" s="386"/>
      <c r="BR211" s="386"/>
      <c r="BS211" s="386"/>
      <c r="BT211" s="386"/>
      <c r="BU211" s="41"/>
      <c r="BV211" s="386"/>
      <c r="BW211" s="386"/>
      <c r="BX211" s="386"/>
      <c r="BY211" s="386"/>
      <c r="BZ211" s="41"/>
      <c r="CA211" s="386"/>
      <c r="CB211" s="386"/>
      <c r="CC211" s="386"/>
      <c r="CD211" s="386"/>
      <c r="CE211" s="41"/>
      <c r="CF211" s="386"/>
      <c r="CG211" s="386"/>
      <c r="CH211" s="386"/>
      <c r="CI211" s="386"/>
      <c r="CJ211" s="41"/>
      <c r="CK211" s="386"/>
      <c r="CL211" s="386"/>
      <c r="CM211" s="386"/>
      <c r="CN211" s="386"/>
      <c r="CO211" s="41" t="n">
        <f aca="false">CK211</f>
        <v>0</v>
      </c>
    </row>
    <row r="212" s="42" customFormat="true" ht="12" hidden="true" customHeight="true" outlineLevel="0" collapsed="false">
      <c r="B212" s="359"/>
      <c r="C212" s="43" t="s">
        <v>459</v>
      </c>
      <c r="D212" s="42" t="n">
        <v>5.68</v>
      </c>
      <c r="E212" s="42" t="n">
        <v>7.44430392188468</v>
      </c>
      <c r="F212" s="42" t="n">
        <v>4.56678058866546</v>
      </c>
      <c r="G212" s="42" t="n">
        <v>7.67091914860037</v>
      </c>
      <c r="H212" s="41" t="n">
        <f aca="false">SUM(D212:G212)+0.01</f>
        <v>25.3720036591505</v>
      </c>
      <c r="I212" s="42" t="n">
        <v>3.36281726598675</v>
      </c>
      <c r="J212" s="42" t="n">
        <v>2.08</v>
      </c>
      <c r="K212" s="42" t="n">
        <v>1.62</v>
      </c>
      <c r="L212" s="42" t="n">
        <v>2.89</v>
      </c>
      <c r="M212" s="41" t="n">
        <f aca="false">SUM(I212:L212)</f>
        <v>9.95281726598675</v>
      </c>
      <c r="N212" s="42" t="n">
        <v>2.68</v>
      </c>
      <c r="O212" s="42" t="n">
        <v>2.41</v>
      </c>
      <c r="P212" s="42" t="n">
        <v>2.5</v>
      </c>
      <c r="Q212" s="42" t="n">
        <v>2.21</v>
      </c>
      <c r="R212" s="41" t="n">
        <f aca="false">SUM(N212:Q212)-0.01</f>
        <v>9.79</v>
      </c>
      <c r="S212" s="42" t="n">
        <v>2.21</v>
      </c>
      <c r="T212" s="42" t="n">
        <v>4.57</v>
      </c>
      <c r="U212" s="42" t="n">
        <v>9.05</v>
      </c>
      <c r="V212" s="42" t="n">
        <v>2.5</v>
      </c>
      <c r="W212" s="41" t="n">
        <f aca="false">SUM(S212:V212)+0.01</f>
        <v>18.34</v>
      </c>
      <c r="X212" s="42" t="n">
        <v>7.79</v>
      </c>
      <c r="Y212" s="42" t="n">
        <v>7.82</v>
      </c>
      <c r="Z212" s="42" t="n">
        <v>5.33</v>
      </c>
      <c r="AA212" s="42" t="n">
        <v>4.74</v>
      </c>
      <c r="AB212" s="41" t="n">
        <f aca="false">SUM(X212:AA212)-0.01</f>
        <v>25.67</v>
      </c>
      <c r="AC212" s="42" t="n">
        <v>-0.36</v>
      </c>
      <c r="AD212" s="42" t="n">
        <v>0.67</v>
      </c>
      <c r="AE212" s="42" t="n">
        <v>0.19</v>
      </c>
      <c r="AF212" s="42" t="n">
        <v>-0.2</v>
      </c>
      <c r="AG212" s="41" t="n">
        <f aca="false">SUM(AC212:AF212)+0.01</f>
        <v>0.31</v>
      </c>
      <c r="AH212" s="42" t="n">
        <v>0.1</v>
      </c>
      <c r="AI212" s="42" t="n">
        <v>0.1</v>
      </c>
      <c r="AJ212" s="42" t="n">
        <v>0</v>
      </c>
      <c r="AK212" s="389"/>
      <c r="AL212" s="41"/>
      <c r="AP212" s="385"/>
      <c r="AQ212" s="41"/>
      <c r="AU212" s="385"/>
      <c r="AV212" s="41"/>
      <c r="AZ212" s="385"/>
      <c r="BA212" s="41"/>
      <c r="BF212" s="41"/>
      <c r="BK212" s="41"/>
      <c r="BL212" s="386"/>
      <c r="BM212" s="386"/>
      <c r="BN212" s="386"/>
      <c r="BO212" s="386"/>
      <c r="BP212" s="41"/>
      <c r="BQ212" s="386"/>
      <c r="BR212" s="386"/>
      <c r="BS212" s="386"/>
      <c r="BT212" s="386"/>
      <c r="BU212" s="41"/>
      <c r="BV212" s="386"/>
      <c r="BW212" s="386"/>
      <c r="BX212" s="386"/>
      <c r="BY212" s="386"/>
      <c r="BZ212" s="41"/>
      <c r="CA212" s="386"/>
      <c r="CB212" s="386"/>
      <c r="CC212" s="386"/>
      <c r="CD212" s="386"/>
      <c r="CE212" s="41"/>
      <c r="CF212" s="386"/>
      <c r="CG212" s="386"/>
      <c r="CH212" s="386"/>
      <c r="CI212" s="386"/>
      <c r="CJ212" s="41"/>
      <c r="CK212" s="386"/>
      <c r="CL212" s="386"/>
      <c r="CM212" s="386"/>
      <c r="CN212" s="386"/>
      <c r="CO212" s="41" t="n">
        <f aca="false">CK212</f>
        <v>0</v>
      </c>
    </row>
    <row r="213" s="42" customFormat="true" ht="12" hidden="true" customHeight="true" outlineLevel="0" collapsed="false">
      <c r="B213" s="359"/>
      <c r="C213" s="43" t="s">
        <v>460</v>
      </c>
      <c r="D213" s="42" t="n">
        <v>-0.78</v>
      </c>
      <c r="E213" s="42" t="n">
        <v>-11.98436667232</v>
      </c>
      <c r="F213" s="42" t="n">
        <v>0</v>
      </c>
      <c r="G213" s="42" t="n">
        <v>-0.0527276517268211</v>
      </c>
      <c r="H213" s="41" t="n">
        <f aca="false">SUM(D213:G213)</f>
        <v>-12.8170943240468</v>
      </c>
      <c r="I213" s="42" t="n">
        <v>-1.52538066102638</v>
      </c>
      <c r="J213" s="42" t="n">
        <v>-1.09</v>
      </c>
      <c r="K213" s="42" t="n">
        <v>-2.65</v>
      </c>
      <c r="L213" s="42" t="n">
        <v>-6.62</v>
      </c>
      <c r="M213" s="41" t="n">
        <f aca="false">SUM(I213:L213)+0.01</f>
        <v>-11.8753806610264</v>
      </c>
      <c r="N213" s="42" t="n">
        <v>-2.79</v>
      </c>
      <c r="O213" s="42" t="n">
        <v>1.31</v>
      </c>
      <c r="P213" s="42" t="n">
        <v>0.99</v>
      </c>
      <c r="Q213" s="42" t="n">
        <v>23.74</v>
      </c>
      <c r="R213" s="41" t="n">
        <f aca="false">SUM(N213:Q213)+0.01</f>
        <v>23.26</v>
      </c>
      <c r="S213" s="42" t="n">
        <v>3.25</v>
      </c>
      <c r="T213" s="42" t="n">
        <v>5.27</v>
      </c>
      <c r="U213" s="42" t="n">
        <v>7.66</v>
      </c>
      <c r="V213" s="42" t="n">
        <v>1.49</v>
      </c>
      <c r="W213" s="41" t="n">
        <f aca="false">SUM(S213:V213)</f>
        <v>17.67</v>
      </c>
      <c r="X213" s="42" t="n">
        <v>1.48</v>
      </c>
      <c r="Y213" s="42" t="n">
        <v>0.54</v>
      </c>
      <c r="Z213" s="42" t="n">
        <v>-1.37</v>
      </c>
      <c r="AA213" s="42" t="n">
        <v>0.22</v>
      </c>
      <c r="AB213" s="41" t="n">
        <f aca="false">SUM(X213:AA213)</f>
        <v>0.87</v>
      </c>
      <c r="AC213" s="42" t="n">
        <v>0</v>
      </c>
      <c r="AD213" s="42" t="n">
        <v>0</v>
      </c>
      <c r="AE213" s="42" t="n">
        <v>0</v>
      </c>
      <c r="AG213" s="41" t="n">
        <f aca="false">SUM(AC213:AF213)</f>
        <v>0</v>
      </c>
      <c r="AK213" s="389"/>
      <c r="AL213" s="41"/>
      <c r="AP213" s="385"/>
      <c r="AQ213" s="41"/>
      <c r="AU213" s="385"/>
      <c r="AV213" s="41"/>
      <c r="AZ213" s="385"/>
      <c r="BA213" s="41"/>
      <c r="BF213" s="41"/>
      <c r="BK213" s="41"/>
      <c r="BL213" s="386"/>
      <c r="BM213" s="386"/>
      <c r="BN213" s="386"/>
      <c r="BO213" s="386"/>
      <c r="BP213" s="41"/>
      <c r="BQ213" s="386"/>
      <c r="BR213" s="386"/>
      <c r="BS213" s="386"/>
      <c r="BT213" s="386"/>
      <c r="BU213" s="41"/>
      <c r="BV213" s="386"/>
      <c r="BW213" s="386"/>
      <c r="BX213" s="386"/>
      <c r="BY213" s="386"/>
      <c r="BZ213" s="41"/>
      <c r="CA213" s="386"/>
      <c r="CB213" s="386"/>
      <c r="CC213" s="386"/>
      <c r="CD213" s="386"/>
      <c r="CE213" s="41"/>
      <c r="CF213" s="386"/>
      <c r="CG213" s="386"/>
      <c r="CH213" s="386"/>
      <c r="CI213" s="386"/>
      <c r="CJ213" s="41"/>
      <c r="CK213" s="386"/>
      <c r="CL213" s="386"/>
      <c r="CM213" s="386"/>
      <c r="CN213" s="386"/>
      <c r="CO213" s="41" t="n">
        <f aca="false">CK213</f>
        <v>0</v>
      </c>
    </row>
    <row r="214" s="42" customFormat="true" ht="12" hidden="true" customHeight="true" outlineLevel="0" collapsed="false">
      <c r="B214" s="359"/>
      <c r="C214" s="43" t="s">
        <v>461</v>
      </c>
      <c r="D214" s="42" t="n">
        <v>-1.11</v>
      </c>
      <c r="E214" s="42" t="n">
        <v>-0.0338200837257589</v>
      </c>
      <c r="F214" s="42" t="n">
        <v>-0.432970144037932</v>
      </c>
      <c r="G214" s="42" t="n">
        <v>-0.103601677442821</v>
      </c>
      <c r="H214" s="41" t="n">
        <f aca="false">SUM(D214:G214)</f>
        <v>-1.68039190520651</v>
      </c>
      <c r="I214" s="42" t="n">
        <v>-0.0521511572794439</v>
      </c>
      <c r="J214" s="42" t="n">
        <v>-1.85</v>
      </c>
      <c r="K214" s="42" t="n">
        <v>-1.98</v>
      </c>
      <c r="L214" s="42" t="n">
        <v>1.59</v>
      </c>
      <c r="M214" s="41" t="n">
        <f aca="false">SUM(I214:L214)</f>
        <v>-2.29215115727944</v>
      </c>
      <c r="N214" s="42" t="n">
        <v>0.41</v>
      </c>
      <c r="O214" s="42" t="n">
        <v>1.14</v>
      </c>
      <c r="P214" s="42" t="n">
        <v>5.89</v>
      </c>
      <c r="Q214" s="42" t="n">
        <v>1.78</v>
      </c>
      <c r="R214" s="41" t="n">
        <f aca="false">SUM(N214:Q214)+0.01</f>
        <v>9.23</v>
      </c>
      <c r="S214" s="42" t="n">
        <v>1.69</v>
      </c>
      <c r="T214" s="42" t="n">
        <v>2.03</v>
      </c>
      <c r="U214" s="42" t="n">
        <v>3.32</v>
      </c>
      <c r="V214" s="42" t="n">
        <v>1.69</v>
      </c>
      <c r="W214" s="41" t="n">
        <f aca="false">SUM(S214:V214)</f>
        <v>8.73</v>
      </c>
      <c r="X214" s="42" t="n">
        <v>-0.11</v>
      </c>
      <c r="Y214" s="42" t="n">
        <v>-1.21</v>
      </c>
      <c r="Z214" s="42" t="n">
        <v>4.9</v>
      </c>
      <c r="AA214" s="42" t="n">
        <v>-1.07</v>
      </c>
      <c r="AB214" s="41" t="n">
        <f aca="false">SUM(X214:AA214)-0.02</f>
        <v>2.49</v>
      </c>
      <c r="AC214" s="42" t="n">
        <v>-0.78</v>
      </c>
      <c r="AD214" s="42" t="n">
        <v>-1.57</v>
      </c>
      <c r="AE214" s="42" t="n">
        <v>0.69</v>
      </c>
      <c r="AF214" s="42" t="n">
        <v>-0.23</v>
      </c>
      <c r="AG214" s="41" t="n">
        <f aca="false">SUM(AC214:AF214)+0.01</f>
        <v>-1.88</v>
      </c>
      <c r="AH214" s="42" t="n">
        <v>-0.94</v>
      </c>
      <c r="AI214" s="42" t="n">
        <v>0.1</v>
      </c>
      <c r="AJ214" s="42" t="n">
        <v>0.55</v>
      </c>
      <c r="AK214" s="389"/>
      <c r="AL214" s="41"/>
      <c r="AP214" s="385"/>
      <c r="AQ214" s="41"/>
      <c r="AU214" s="385"/>
      <c r="AV214" s="41"/>
      <c r="AZ214" s="385"/>
      <c r="BA214" s="41"/>
      <c r="BF214" s="41"/>
      <c r="BK214" s="41"/>
      <c r="BL214" s="386"/>
      <c r="BM214" s="386"/>
      <c r="BN214" s="386"/>
      <c r="BO214" s="386"/>
      <c r="BP214" s="41"/>
      <c r="BQ214" s="386"/>
      <c r="BR214" s="386"/>
      <c r="BS214" s="386"/>
      <c r="BT214" s="386"/>
      <c r="BU214" s="41"/>
      <c r="BV214" s="386"/>
      <c r="BW214" s="386"/>
      <c r="BX214" s="386"/>
      <c r="BY214" s="386"/>
      <c r="BZ214" s="41"/>
      <c r="CA214" s="386"/>
      <c r="CB214" s="386"/>
      <c r="CC214" s="386"/>
      <c r="CD214" s="386"/>
      <c r="CE214" s="41"/>
      <c r="CF214" s="386"/>
      <c r="CG214" s="386"/>
      <c r="CH214" s="386"/>
      <c r="CI214" s="386"/>
      <c r="CJ214" s="41"/>
      <c r="CK214" s="386"/>
      <c r="CL214" s="386"/>
      <c r="CM214" s="386"/>
      <c r="CN214" s="386"/>
      <c r="CO214" s="41" t="n">
        <f aca="false">CK214</f>
        <v>0</v>
      </c>
    </row>
    <row r="215" s="42" customFormat="true" ht="12" hidden="true" customHeight="true" outlineLevel="0" collapsed="false">
      <c r="B215" s="359"/>
      <c r="C215" s="43" t="s">
        <v>462</v>
      </c>
      <c r="E215" s="42" t="n">
        <v>-0.1</v>
      </c>
      <c r="F215" s="42" t="n">
        <v>-0.924706045725221</v>
      </c>
      <c r="G215" s="42" t="n">
        <v>-0.781378759501199</v>
      </c>
      <c r="H215" s="41" t="n">
        <f aca="false">SUM(D215:G215)-0/1</f>
        <v>-1.80608480522642</v>
      </c>
      <c r="I215" s="42" t="n">
        <v>-0.347220828438985</v>
      </c>
      <c r="J215" s="42" t="n">
        <v>-0.84</v>
      </c>
      <c r="K215" s="42" t="n">
        <v>-0.49</v>
      </c>
      <c r="L215" s="42" t="n">
        <v>-0.06</v>
      </c>
      <c r="M215" s="41" t="n">
        <f aca="false">SUM(I215:L215)</f>
        <v>-1.73722082843899</v>
      </c>
      <c r="N215" s="42" t="n">
        <v>0.63</v>
      </c>
      <c r="O215" s="42" t="n">
        <v>-0.02</v>
      </c>
      <c r="P215" s="42" t="n">
        <v>-0.02</v>
      </c>
      <c r="Q215" s="42" t="n">
        <v>-0.68</v>
      </c>
      <c r="R215" s="41" t="n">
        <f aca="false">SUM(N215:Q215)-0.01</f>
        <v>-0.1</v>
      </c>
      <c r="S215" s="42" t="n">
        <v>0.35</v>
      </c>
      <c r="T215" s="42" t="n">
        <v>-0.76</v>
      </c>
      <c r="U215" s="42" t="n">
        <v>0.18</v>
      </c>
      <c r="V215" s="42" t="n">
        <v>0.02</v>
      </c>
      <c r="W215" s="41" t="n">
        <f aca="false">SUM(S215:V215)+0.01</f>
        <v>-0.2</v>
      </c>
      <c r="X215" s="42" t="n">
        <v>-1.68</v>
      </c>
      <c r="Y215" s="42" t="n">
        <v>-0.21</v>
      </c>
      <c r="Z215" s="42" t="n">
        <v>3.42</v>
      </c>
      <c r="AA215" s="42" t="n">
        <v>0.52</v>
      </c>
      <c r="AB215" s="41" t="n">
        <f aca="false">SUM(X215:AA215)-0.01</f>
        <v>2.04</v>
      </c>
      <c r="AC215" s="42" t="n">
        <v>0.38</v>
      </c>
      <c r="AD215" s="42" t="n">
        <v>0.44</v>
      </c>
      <c r="AE215" s="42" t="n">
        <v>-0.06</v>
      </c>
      <c r="AF215" s="42" t="n">
        <v>-1.13</v>
      </c>
      <c r="AG215" s="41" t="n">
        <f aca="false">SUM(AC215:AF215)</f>
        <v>-0.37</v>
      </c>
      <c r="AH215" s="42" t="n">
        <v>0.58</v>
      </c>
      <c r="AI215" s="42" t="n">
        <v>0.87</v>
      </c>
      <c r="AJ215" s="42" t="n">
        <v>-0.38</v>
      </c>
      <c r="AK215" s="389"/>
      <c r="AL215" s="41"/>
      <c r="AP215" s="385"/>
      <c r="AQ215" s="41"/>
      <c r="AU215" s="385"/>
      <c r="AV215" s="41"/>
      <c r="AZ215" s="385"/>
      <c r="BA215" s="41"/>
      <c r="BF215" s="41"/>
      <c r="BK215" s="41"/>
      <c r="BL215" s="386"/>
      <c r="BM215" s="386"/>
      <c r="BN215" s="386"/>
      <c r="BO215" s="386"/>
      <c r="BP215" s="41"/>
      <c r="BQ215" s="386"/>
      <c r="BR215" s="386"/>
      <c r="BS215" s="386"/>
      <c r="BT215" s="386"/>
      <c r="BU215" s="41"/>
      <c r="BV215" s="386"/>
      <c r="BW215" s="386"/>
      <c r="BX215" s="386"/>
      <c r="BY215" s="386"/>
      <c r="BZ215" s="41"/>
      <c r="CA215" s="386"/>
      <c r="CB215" s="386"/>
      <c r="CC215" s="386"/>
      <c r="CD215" s="386"/>
      <c r="CE215" s="41"/>
      <c r="CF215" s="386"/>
      <c r="CG215" s="386"/>
      <c r="CH215" s="386"/>
      <c r="CI215" s="386"/>
      <c r="CJ215" s="41"/>
      <c r="CK215" s="386"/>
      <c r="CL215" s="386"/>
      <c r="CM215" s="386"/>
      <c r="CN215" s="386"/>
      <c r="CO215" s="41" t="n">
        <f aca="false">CK215</f>
        <v>0</v>
      </c>
    </row>
    <row r="216" s="42" customFormat="true" ht="12" hidden="true" customHeight="true" outlineLevel="0" collapsed="false">
      <c r="B216" s="359"/>
      <c r="C216" s="43" t="s">
        <v>463</v>
      </c>
      <c r="H216" s="41"/>
      <c r="M216" s="41"/>
      <c r="N216" s="42" t="n">
        <v>0</v>
      </c>
      <c r="O216" s="42" t="n">
        <v>0.03</v>
      </c>
      <c r="P216" s="42" t="n">
        <v>0.02</v>
      </c>
      <c r="Q216" s="42" t="n">
        <v>0.02</v>
      </c>
      <c r="R216" s="41" t="n">
        <f aca="false">SUM(N216:Q216)</f>
        <v>0.07</v>
      </c>
      <c r="S216" s="42" t="n">
        <v>0.02</v>
      </c>
      <c r="T216" s="42" t="n">
        <v>0.03</v>
      </c>
      <c r="U216" s="42" t="n">
        <v>0.02</v>
      </c>
      <c r="V216" s="42" t="n">
        <v>0.06</v>
      </c>
      <c r="W216" s="41" t="n">
        <f aca="false">SUM(S216:V216)</f>
        <v>0.13</v>
      </c>
      <c r="X216" s="42" t="n">
        <v>-0.03</v>
      </c>
      <c r="Y216" s="42" t="n">
        <v>0.04</v>
      </c>
      <c r="Z216" s="42" t="n">
        <v>-0.01</v>
      </c>
      <c r="AA216" s="42" t="n">
        <v>-0.02</v>
      </c>
      <c r="AB216" s="41" t="n">
        <f aca="false">SUM(X216:AA216)+0.01</f>
        <v>-0.01</v>
      </c>
      <c r="AC216" s="42" t="n">
        <v>0.01</v>
      </c>
      <c r="AD216" s="42" t="n">
        <v>0.01</v>
      </c>
      <c r="AE216" s="42" t="n">
        <v>-0.01</v>
      </c>
      <c r="AF216" s="42" t="n">
        <v>-0.02</v>
      </c>
      <c r="AG216" s="41" t="n">
        <f aca="false">SUM(AC216:AF216)</f>
        <v>-0.01</v>
      </c>
      <c r="AH216" s="42" t="n">
        <v>0.01</v>
      </c>
      <c r="AI216" s="42" t="n">
        <v>0</v>
      </c>
      <c r="AJ216" s="42" t="n">
        <v>-0.05</v>
      </c>
      <c r="AK216" s="389"/>
      <c r="AL216" s="41"/>
      <c r="AP216" s="385"/>
      <c r="AQ216" s="41"/>
      <c r="AU216" s="385"/>
      <c r="AV216" s="41"/>
      <c r="AZ216" s="385"/>
      <c r="BA216" s="41"/>
      <c r="BF216" s="41"/>
      <c r="BK216" s="41"/>
      <c r="BL216" s="386"/>
      <c r="BM216" s="386"/>
      <c r="BN216" s="386"/>
      <c r="BO216" s="386"/>
      <c r="BP216" s="41"/>
      <c r="BQ216" s="386"/>
      <c r="BR216" s="386"/>
      <c r="BS216" s="386"/>
      <c r="BT216" s="386"/>
      <c r="BU216" s="41"/>
      <c r="BV216" s="386"/>
      <c r="BW216" s="386"/>
      <c r="BX216" s="386"/>
      <c r="BY216" s="386"/>
      <c r="BZ216" s="41"/>
      <c r="CA216" s="386"/>
      <c r="CB216" s="386"/>
      <c r="CC216" s="386"/>
      <c r="CD216" s="386"/>
      <c r="CE216" s="41"/>
      <c r="CF216" s="386"/>
      <c r="CG216" s="386"/>
      <c r="CH216" s="386"/>
      <c r="CI216" s="386"/>
      <c r="CJ216" s="41"/>
      <c r="CK216" s="386"/>
      <c r="CL216" s="386"/>
      <c r="CM216" s="386"/>
      <c r="CN216" s="386"/>
      <c r="CO216" s="41" t="n">
        <f aca="false">CK216</f>
        <v>0</v>
      </c>
    </row>
    <row r="217" s="42" customFormat="true" ht="12" hidden="true" customHeight="true" outlineLevel="0" collapsed="false">
      <c r="B217" s="359"/>
      <c r="C217" s="43" t="s">
        <v>464</v>
      </c>
      <c r="H217" s="41"/>
      <c r="M217" s="41"/>
      <c r="N217" s="42" t="n">
        <v>0</v>
      </c>
      <c r="O217" s="42" t="n">
        <v>-0.4</v>
      </c>
      <c r="P217" s="42" t="n">
        <v>-0.53</v>
      </c>
      <c r="Q217" s="42" t="n">
        <v>-0.67</v>
      </c>
      <c r="R217" s="41" t="n">
        <f aca="false">SUM(N217:Q217)-0.01</f>
        <v>-1.61</v>
      </c>
      <c r="S217" s="42" t="n">
        <v>-1.17</v>
      </c>
      <c r="T217" s="42" t="n">
        <v>-0.47</v>
      </c>
      <c r="U217" s="42" t="n">
        <v>-1.14</v>
      </c>
      <c r="V217" s="42" t="n">
        <v>0.93</v>
      </c>
      <c r="W217" s="41" t="n">
        <f aca="false">SUM(S217:V217)-0.01</f>
        <v>-1.86</v>
      </c>
      <c r="X217" s="42" t="n">
        <v>-0.22</v>
      </c>
      <c r="Y217" s="42" t="n">
        <v>-0.67</v>
      </c>
      <c r="Z217" s="42" t="n">
        <v>-1.85</v>
      </c>
      <c r="AA217" s="42" t="n">
        <v>-0.83</v>
      </c>
      <c r="AB217" s="41" t="n">
        <f aca="false">SUM(X217:AA217)+0.01</f>
        <v>-3.56</v>
      </c>
      <c r="AC217" s="42" t="n">
        <v>0.63</v>
      </c>
      <c r="AD217" s="42" t="n">
        <v>0.1</v>
      </c>
      <c r="AE217" s="42" t="n">
        <v>-2.2</v>
      </c>
      <c r="AF217" s="42" t="n">
        <v>-1.63</v>
      </c>
      <c r="AG217" s="41" t="n">
        <f aca="false">SUM(AC217:AF217)-0.01</f>
        <v>-3.11</v>
      </c>
      <c r="AH217" s="42" t="n">
        <v>-1.56</v>
      </c>
      <c r="AI217" s="42" t="n">
        <v>-2.27</v>
      </c>
      <c r="AJ217" s="42" t="n">
        <v>-0.33</v>
      </c>
      <c r="AK217" s="389"/>
      <c r="AL217" s="41"/>
      <c r="AP217" s="385"/>
      <c r="AQ217" s="41"/>
      <c r="AU217" s="385"/>
      <c r="AV217" s="41"/>
      <c r="AZ217" s="385"/>
      <c r="BA217" s="41"/>
      <c r="BF217" s="41"/>
      <c r="BK217" s="41"/>
      <c r="BL217" s="386"/>
      <c r="BM217" s="386"/>
      <c r="BN217" s="386"/>
      <c r="BO217" s="386"/>
      <c r="BP217" s="41"/>
      <c r="BQ217" s="386"/>
      <c r="BR217" s="386"/>
      <c r="BS217" s="386"/>
      <c r="BT217" s="386"/>
      <c r="BU217" s="41"/>
      <c r="BV217" s="386"/>
      <c r="BW217" s="386"/>
      <c r="BX217" s="386"/>
      <c r="BY217" s="386"/>
      <c r="BZ217" s="41"/>
      <c r="CA217" s="386"/>
      <c r="CB217" s="386"/>
      <c r="CC217" s="386"/>
      <c r="CD217" s="386"/>
      <c r="CE217" s="41"/>
      <c r="CF217" s="386"/>
      <c r="CG217" s="386"/>
      <c r="CH217" s="386"/>
      <c r="CI217" s="386"/>
      <c r="CJ217" s="41"/>
      <c r="CK217" s="386"/>
      <c r="CL217" s="386"/>
      <c r="CM217" s="386"/>
      <c r="CN217" s="386"/>
      <c r="CO217" s="41" t="n">
        <f aca="false">CK217</f>
        <v>0</v>
      </c>
    </row>
    <row r="218" s="42" customFormat="true" ht="12" hidden="true" customHeight="true" outlineLevel="0" collapsed="false">
      <c r="B218" s="359"/>
      <c r="C218" s="43" t="s">
        <v>465</v>
      </c>
      <c r="H218" s="41"/>
      <c r="M218" s="41"/>
      <c r="Q218" s="42" t="n">
        <v>-0.03</v>
      </c>
      <c r="R218" s="41" t="n">
        <f aca="false">SUM(N218:Q218)</f>
        <v>-0.03</v>
      </c>
      <c r="S218" s="42" t="n">
        <v>-0.012</v>
      </c>
      <c r="T218" s="42" t="n">
        <v>0</v>
      </c>
      <c r="U218" s="42" t="n">
        <v>-0.01</v>
      </c>
      <c r="V218" s="42" t="n">
        <v>-0.29</v>
      </c>
      <c r="W218" s="41" t="n">
        <f aca="false">SUM(S218:V218)</f>
        <v>-0.312</v>
      </c>
      <c r="X218" s="42" t="n">
        <v>-0.08</v>
      </c>
      <c r="Y218" s="42" t="n">
        <v>-0.61</v>
      </c>
      <c r="Z218" s="42" t="n">
        <v>-0.6</v>
      </c>
      <c r="AA218" s="42" t="n">
        <v>0.45</v>
      </c>
      <c r="AB218" s="41" t="n">
        <f aca="false">SUM(X218:AA218)</f>
        <v>-0.84</v>
      </c>
      <c r="AC218" s="42" t="n">
        <v>-0.98</v>
      </c>
      <c r="AD218" s="42" t="n">
        <v>-0.77</v>
      </c>
      <c r="AE218" s="42" t="n">
        <v>-1.11</v>
      </c>
      <c r="AF218" s="42" t="n">
        <v>0.96</v>
      </c>
      <c r="AG218" s="41" t="n">
        <f aca="false">SUM(AC218:AF218)</f>
        <v>-1.9</v>
      </c>
      <c r="AH218" s="42" t="n">
        <v>4.97</v>
      </c>
      <c r="AI218" s="42" t="n">
        <v>-2.18</v>
      </c>
      <c r="AJ218" s="42" t="n">
        <v>-2.01</v>
      </c>
      <c r="AK218" s="389"/>
      <c r="AL218" s="41"/>
      <c r="AP218" s="385"/>
      <c r="AQ218" s="41"/>
      <c r="AU218" s="385"/>
      <c r="AV218" s="41"/>
      <c r="AZ218" s="385"/>
      <c r="BA218" s="41"/>
      <c r="BF218" s="41"/>
      <c r="BK218" s="41"/>
      <c r="BL218" s="386"/>
      <c r="BM218" s="386"/>
      <c r="BN218" s="386"/>
      <c r="BO218" s="386"/>
      <c r="BP218" s="41"/>
      <c r="BQ218" s="386"/>
      <c r="BR218" s="386"/>
      <c r="BS218" s="386"/>
      <c r="BT218" s="386"/>
      <c r="BU218" s="41"/>
      <c r="BV218" s="386"/>
      <c r="BW218" s="386"/>
      <c r="BX218" s="386"/>
      <c r="BY218" s="386"/>
      <c r="BZ218" s="41"/>
      <c r="CA218" s="386"/>
      <c r="CB218" s="386"/>
      <c r="CC218" s="386"/>
      <c r="CD218" s="386"/>
      <c r="CE218" s="41"/>
      <c r="CF218" s="386"/>
      <c r="CG218" s="386"/>
      <c r="CH218" s="386"/>
      <c r="CI218" s="386"/>
      <c r="CJ218" s="41"/>
      <c r="CK218" s="386"/>
      <c r="CL218" s="386"/>
      <c r="CM218" s="386"/>
      <c r="CN218" s="386"/>
      <c r="CO218" s="41" t="n">
        <f aca="false">CK218</f>
        <v>0</v>
      </c>
    </row>
    <row r="219" s="42" customFormat="true" ht="12" hidden="true" customHeight="true" outlineLevel="0" collapsed="false">
      <c r="B219" s="359"/>
      <c r="C219" s="43" t="s">
        <v>466</v>
      </c>
      <c r="H219" s="41"/>
      <c r="M219" s="41"/>
      <c r="R219" s="41"/>
      <c r="V219" s="42" t="n">
        <v>-0.01</v>
      </c>
      <c r="W219" s="41" t="n">
        <f aca="false">SUM(S219:V219)</f>
        <v>-0.01</v>
      </c>
      <c r="X219" s="42" t="n">
        <v>-0.24</v>
      </c>
      <c r="Y219" s="42" t="n">
        <v>-0.18</v>
      </c>
      <c r="Z219" s="42" t="n">
        <v>-0.29</v>
      </c>
      <c r="AA219" s="42" t="n">
        <v>-0.34</v>
      </c>
      <c r="AB219" s="41" t="n">
        <f aca="false">SUM(X219:AA219)</f>
        <v>-1.05</v>
      </c>
      <c r="AC219" s="42" t="n">
        <v>-0.38</v>
      </c>
      <c r="AD219" s="42" t="n">
        <v>-0.38</v>
      </c>
      <c r="AE219" s="42" t="n">
        <v>-1.65</v>
      </c>
      <c r="AF219" s="42" t="n">
        <v>-0.43</v>
      </c>
      <c r="AG219" s="41" t="n">
        <f aca="false">SUM(AC219:AF219)-0.01</f>
        <v>-2.85</v>
      </c>
      <c r="AH219" s="42" t="n">
        <v>-0.36</v>
      </c>
      <c r="AI219" s="42" t="n">
        <v>-0.36</v>
      </c>
      <c r="AJ219" s="42" t="n">
        <v>-0.3</v>
      </c>
      <c r="AK219" s="389"/>
      <c r="AL219" s="41"/>
      <c r="AP219" s="385"/>
      <c r="AQ219" s="41"/>
      <c r="AU219" s="385"/>
      <c r="AV219" s="41"/>
      <c r="AZ219" s="385"/>
      <c r="BA219" s="41"/>
      <c r="BF219" s="41"/>
      <c r="BK219" s="41"/>
      <c r="BL219" s="386"/>
      <c r="BM219" s="386"/>
      <c r="BN219" s="386"/>
      <c r="BO219" s="386"/>
      <c r="BP219" s="41"/>
      <c r="BQ219" s="386"/>
      <c r="BR219" s="386"/>
      <c r="BS219" s="386"/>
      <c r="BT219" s="386"/>
      <c r="BU219" s="41"/>
      <c r="BV219" s="386"/>
      <c r="BW219" s="386"/>
      <c r="BX219" s="386"/>
      <c r="BY219" s="386"/>
      <c r="BZ219" s="41"/>
      <c r="CA219" s="386"/>
      <c r="CB219" s="386"/>
      <c r="CC219" s="386"/>
      <c r="CD219" s="386"/>
      <c r="CE219" s="41"/>
      <c r="CF219" s="386"/>
      <c r="CG219" s="386"/>
      <c r="CH219" s="386"/>
      <c r="CI219" s="386"/>
      <c r="CJ219" s="41"/>
      <c r="CK219" s="386"/>
      <c r="CL219" s="386"/>
      <c r="CM219" s="386"/>
      <c r="CN219" s="386"/>
      <c r="CO219" s="41" t="n">
        <f aca="false">CK219</f>
        <v>0</v>
      </c>
    </row>
    <row r="220" s="42" customFormat="true" ht="12" hidden="true" customHeight="true" outlineLevel="0" collapsed="false">
      <c r="B220" s="359"/>
      <c r="C220" s="43" t="s">
        <v>467</v>
      </c>
      <c r="H220" s="41"/>
      <c r="M220" s="41"/>
      <c r="R220" s="41"/>
      <c r="W220" s="41"/>
      <c r="AB220" s="41"/>
      <c r="AE220" s="42" t="n">
        <v>2.53</v>
      </c>
      <c r="AF220" s="42" t="n">
        <v>-3.44</v>
      </c>
      <c r="AG220" s="41" t="n">
        <f aca="false">SUM(AC220:AF220)+0.01</f>
        <v>-0.9</v>
      </c>
      <c r="AH220" s="42" t="n">
        <v>1.88</v>
      </c>
      <c r="AI220" s="42" t="n">
        <v>1.21</v>
      </c>
      <c r="AJ220" s="42" t="n">
        <v>3.34</v>
      </c>
      <c r="AK220" s="389"/>
      <c r="AL220" s="41"/>
      <c r="AP220" s="385"/>
      <c r="AQ220" s="41"/>
      <c r="AU220" s="385"/>
      <c r="AV220" s="41"/>
      <c r="AZ220" s="385"/>
      <c r="BA220" s="41"/>
      <c r="BF220" s="41"/>
      <c r="BK220" s="41"/>
      <c r="BL220" s="386"/>
      <c r="BM220" s="386"/>
      <c r="BN220" s="386"/>
      <c r="BO220" s="386"/>
      <c r="BP220" s="41"/>
      <c r="BQ220" s="386"/>
      <c r="BR220" s="386"/>
      <c r="BS220" s="386"/>
      <c r="BT220" s="386"/>
      <c r="BU220" s="41"/>
      <c r="BV220" s="386"/>
      <c r="BW220" s="386"/>
      <c r="BX220" s="386"/>
      <c r="BY220" s="386"/>
      <c r="BZ220" s="41"/>
      <c r="CA220" s="386"/>
      <c r="CB220" s="386"/>
      <c r="CC220" s="386"/>
      <c r="CD220" s="386"/>
      <c r="CE220" s="41"/>
      <c r="CF220" s="386"/>
      <c r="CG220" s="386"/>
      <c r="CH220" s="386"/>
      <c r="CI220" s="386"/>
      <c r="CJ220" s="41"/>
      <c r="CK220" s="386"/>
      <c r="CL220" s="386"/>
      <c r="CM220" s="386"/>
      <c r="CN220" s="386"/>
      <c r="CO220" s="41" t="n">
        <f aca="false">CK220</f>
        <v>0</v>
      </c>
    </row>
    <row r="221" customFormat="false" ht="12" hidden="true" customHeight="true" outlineLevel="0" collapsed="false">
      <c r="B221" s="311"/>
      <c r="C221" s="98"/>
      <c r="H221" s="118"/>
      <c r="M221" s="118"/>
      <c r="R221" s="118"/>
      <c r="W221" s="118"/>
      <c r="AB221" s="118"/>
      <c r="AG221" s="118"/>
      <c r="AK221" s="119"/>
      <c r="AL221" s="118"/>
      <c r="AP221" s="119"/>
      <c r="AQ221" s="118"/>
      <c r="AU221" s="119"/>
      <c r="AV221" s="118"/>
      <c r="AZ221" s="119"/>
      <c r="BA221" s="118"/>
      <c r="BF221" s="118"/>
      <c r="BK221" s="118"/>
      <c r="BL221" s="112"/>
      <c r="BM221" s="112"/>
      <c r="BN221" s="112"/>
      <c r="BO221" s="112"/>
      <c r="BP221" s="118"/>
      <c r="BQ221" s="112"/>
      <c r="BR221" s="112"/>
      <c r="BS221" s="112"/>
      <c r="BT221" s="112"/>
      <c r="BU221" s="118"/>
      <c r="BV221" s="112"/>
      <c r="BW221" s="112"/>
      <c r="BX221" s="112"/>
      <c r="BY221" s="112"/>
      <c r="BZ221" s="118"/>
      <c r="CA221" s="112"/>
      <c r="CB221" s="112"/>
      <c r="CC221" s="112"/>
      <c r="CD221" s="112"/>
      <c r="CE221" s="118"/>
      <c r="CF221" s="112"/>
      <c r="CG221" s="112"/>
      <c r="CH221" s="112"/>
      <c r="CI221" s="112"/>
      <c r="CJ221" s="118"/>
      <c r="CK221" s="112"/>
      <c r="CL221" s="112"/>
      <c r="CM221" s="112"/>
      <c r="CN221" s="112"/>
      <c r="CO221" s="118" t="n">
        <f aca="false">CK221</f>
        <v>0</v>
      </c>
    </row>
    <row r="222" customFormat="false" ht="12" hidden="false" customHeight="false" outlineLevel="0" collapsed="false">
      <c r="B222" s="311" t="n">
        <v>9</v>
      </c>
      <c r="C222" s="387" t="s">
        <v>469</v>
      </c>
      <c r="D222" s="26" t="n">
        <v>67</v>
      </c>
      <c r="E222" s="26" t="n">
        <v>65</v>
      </c>
      <c r="F222" s="26" t="n">
        <v>62</v>
      </c>
      <c r="G222" s="26" t="n">
        <v>72</v>
      </c>
      <c r="H222" s="27" t="n">
        <v>72</v>
      </c>
      <c r="I222" s="26" t="n">
        <v>64</v>
      </c>
      <c r="J222" s="26" t="n">
        <v>59.7879051555362</v>
      </c>
      <c r="K222" s="26" t="n">
        <v>56</v>
      </c>
      <c r="L222" s="26" t="n">
        <v>56.6716705983273</v>
      </c>
      <c r="M222" s="27" t="n">
        <v>56.6716705983273</v>
      </c>
      <c r="N222" s="26" t="n">
        <v>56</v>
      </c>
      <c r="O222" s="26" t="n">
        <v>56</v>
      </c>
      <c r="P222" s="26" t="n">
        <v>57</v>
      </c>
      <c r="Q222" s="26" t="n">
        <v>59</v>
      </c>
      <c r="R222" s="27" t="n">
        <v>59</v>
      </c>
      <c r="S222" s="26" t="n">
        <v>60</v>
      </c>
      <c r="T222" s="26" t="n">
        <v>63</v>
      </c>
      <c r="U222" s="26" t="n">
        <v>62</v>
      </c>
      <c r="V222" s="26" t="n">
        <v>63</v>
      </c>
      <c r="W222" s="27" t="n">
        <v>63</v>
      </c>
      <c r="X222" s="26" t="n">
        <v>63</v>
      </c>
      <c r="Y222" s="26" t="n">
        <v>61</v>
      </c>
      <c r="Z222" s="26" t="n">
        <v>61</v>
      </c>
      <c r="AA222" s="26" t="n">
        <v>60</v>
      </c>
      <c r="AB222" s="27" t="n">
        <v>60</v>
      </c>
      <c r="AC222" s="26" t="n">
        <v>64</v>
      </c>
      <c r="AD222" s="26" t="n">
        <v>65</v>
      </c>
      <c r="AE222" s="26" t="n">
        <v>62</v>
      </c>
      <c r="AF222" s="26" t="n">
        <v>64</v>
      </c>
      <c r="AG222" s="27" t="n">
        <v>64</v>
      </c>
      <c r="AH222" s="26" t="n">
        <v>65</v>
      </c>
      <c r="AI222" s="26" t="n">
        <v>62</v>
      </c>
      <c r="AJ222" s="26" t="n">
        <v>65</v>
      </c>
      <c r="AK222" s="104" t="n">
        <v>62</v>
      </c>
      <c r="AL222" s="27" t="n">
        <v>62</v>
      </c>
      <c r="AM222" s="26" t="n">
        <v>67</v>
      </c>
      <c r="AN222" s="26" t="n">
        <v>63</v>
      </c>
      <c r="AO222" s="26" t="n">
        <v>61</v>
      </c>
      <c r="AP222" s="104" t="n">
        <v>65</v>
      </c>
      <c r="AQ222" s="27" t="n">
        <v>65</v>
      </c>
      <c r="AR222" s="26" t="n">
        <v>68</v>
      </c>
      <c r="AS222" s="26" t="n">
        <v>64</v>
      </c>
      <c r="AT222" s="26" t="n">
        <v>65</v>
      </c>
      <c r="AU222" s="104" t="n">
        <v>66</v>
      </c>
      <c r="AV222" s="27" t="n">
        <v>66</v>
      </c>
      <c r="AW222" s="26" t="n">
        <v>66</v>
      </c>
      <c r="AX222" s="26" t="n">
        <v>64</v>
      </c>
      <c r="AY222" s="26" t="n">
        <v>69</v>
      </c>
      <c r="AZ222" s="104" t="n">
        <v>68</v>
      </c>
      <c r="BA222" s="27" t="n">
        <v>68</v>
      </c>
      <c r="BB222" s="26" t="n">
        <v>68</v>
      </c>
      <c r="BC222" s="26" t="n">
        <v>71</v>
      </c>
      <c r="BD222" s="26" t="n">
        <v>70</v>
      </c>
      <c r="BE222" s="26" t="n">
        <v>67</v>
      </c>
      <c r="BF222" s="27" t="n">
        <v>67</v>
      </c>
      <c r="BG222" s="26" t="n">
        <v>66</v>
      </c>
      <c r="BH222" s="26" t="n">
        <v>66</v>
      </c>
      <c r="BI222" s="26" t="n">
        <v>67</v>
      </c>
      <c r="BJ222" s="26" t="n">
        <v>66</v>
      </c>
      <c r="BK222" s="27" t="n">
        <v>66</v>
      </c>
      <c r="BL222" s="114" t="n">
        <v>68</v>
      </c>
      <c r="BM222" s="114" t="n">
        <v>66</v>
      </c>
      <c r="BN222" s="114" t="n">
        <v>73</v>
      </c>
      <c r="BO222" s="114" t="n">
        <v>69</v>
      </c>
      <c r="BP222" s="27" t="n">
        <v>69</v>
      </c>
      <c r="BQ222" s="114" t="n">
        <v>71</v>
      </c>
      <c r="BR222" s="114" t="n">
        <v>69</v>
      </c>
      <c r="BS222" s="114" t="n">
        <v>73</v>
      </c>
      <c r="BT222" s="114" t="n">
        <v>71</v>
      </c>
      <c r="BU222" s="27" t="n">
        <v>71</v>
      </c>
      <c r="BV222" s="114" t="n">
        <v>70</v>
      </c>
      <c r="BW222" s="114" t="n">
        <v>66</v>
      </c>
      <c r="BX222" s="114" t="n">
        <v>71</v>
      </c>
      <c r="BY222" s="114" t="n">
        <v>67</v>
      </c>
      <c r="BZ222" s="27" t="n">
        <v>67</v>
      </c>
      <c r="CA222" s="114" t="n">
        <v>63</v>
      </c>
      <c r="CB222" s="114" t="n">
        <v>65</v>
      </c>
      <c r="CC222" s="114" t="n">
        <v>68</v>
      </c>
      <c r="CD222" s="114" t="n">
        <v>62</v>
      </c>
      <c r="CE222" s="27" t="n">
        <v>62</v>
      </c>
      <c r="CF222" s="114" t="n">
        <v>63</v>
      </c>
      <c r="CG222" s="114" t="n">
        <v>67</v>
      </c>
      <c r="CH222" s="114" t="n">
        <v>72</v>
      </c>
      <c r="CI222" s="114" t="n">
        <v>71</v>
      </c>
      <c r="CJ222" s="27" t="n">
        <f aca="false">CI222</f>
        <v>71</v>
      </c>
      <c r="CK222" s="114" t="n">
        <v>72</v>
      </c>
      <c r="CL222" s="114" t="n">
        <v>73</v>
      </c>
      <c r="CM222" s="114"/>
      <c r="CN222" s="114"/>
      <c r="CO222" s="27" t="n">
        <f aca="false">CL222</f>
        <v>73</v>
      </c>
    </row>
    <row r="223" customFormat="false" ht="12" hidden="false" customHeight="false" outlineLevel="0" collapsed="false">
      <c r="B223" s="311"/>
      <c r="C223" s="387"/>
      <c r="D223" s="26"/>
      <c r="E223" s="26"/>
      <c r="F223" s="26"/>
      <c r="G223" s="26"/>
      <c r="H223" s="27"/>
      <c r="I223" s="26"/>
      <c r="J223" s="26"/>
      <c r="K223" s="26"/>
      <c r="L223" s="26"/>
      <c r="M223" s="27"/>
      <c r="N223" s="26"/>
      <c r="O223" s="26"/>
      <c r="P223" s="26"/>
      <c r="Q223" s="26"/>
      <c r="R223" s="27"/>
      <c r="S223" s="26"/>
      <c r="T223" s="26"/>
      <c r="U223" s="26"/>
      <c r="V223" s="26"/>
      <c r="W223" s="27"/>
      <c r="X223" s="26"/>
      <c r="Y223" s="26"/>
      <c r="Z223" s="26"/>
      <c r="AA223" s="26"/>
      <c r="AB223" s="27"/>
      <c r="AC223" s="26"/>
      <c r="AD223" s="26"/>
      <c r="AE223" s="26"/>
      <c r="AF223" s="26"/>
      <c r="AG223" s="27"/>
      <c r="AH223" s="26"/>
      <c r="AI223" s="26"/>
      <c r="AJ223" s="26"/>
      <c r="AK223" s="104"/>
      <c r="AL223" s="27"/>
      <c r="AM223" s="26"/>
      <c r="AN223" s="26"/>
      <c r="AO223" s="26"/>
      <c r="AP223" s="104"/>
      <c r="AQ223" s="27"/>
      <c r="AR223" s="26"/>
      <c r="AS223" s="26"/>
      <c r="AT223" s="26"/>
      <c r="AU223" s="104"/>
      <c r="AV223" s="27"/>
      <c r="AW223" s="26"/>
      <c r="AX223" s="26"/>
      <c r="AY223" s="26"/>
      <c r="AZ223" s="104"/>
      <c r="BA223" s="27"/>
      <c r="BB223" s="26"/>
      <c r="BC223" s="26"/>
      <c r="BD223" s="26"/>
      <c r="BE223" s="26"/>
      <c r="BF223" s="27"/>
      <c r="BG223" s="26"/>
      <c r="BH223" s="26"/>
      <c r="BI223" s="26"/>
      <c r="BJ223" s="26"/>
      <c r="BK223" s="27"/>
      <c r="BL223" s="114"/>
      <c r="BM223" s="114"/>
      <c r="BN223" s="114"/>
      <c r="BO223" s="114"/>
      <c r="BP223" s="27"/>
      <c r="BQ223" s="114"/>
      <c r="BR223" s="114"/>
      <c r="BS223" s="114"/>
      <c r="BT223" s="114"/>
      <c r="BU223" s="27"/>
      <c r="BV223" s="114"/>
      <c r="BW223" s="114"/>
      <c r="BX223" s="114"/>
      <c r="BY223" s="114"/>
      <c r="BZ223" s="27"/>
      <c r="CA223" s="114"/>
      <c r="CB223" s="114"/>
      <c r="CC223" s="114"/>
      <c r="CD223" s="114"/>
      <c r="CE223" s="27"/>
      <c r="CF223" s="114"/>
      <c r="CG223" s="114"/>
      <c r="CH223" s="114"/>
      <c r="CI223" s="114"/>
      <c r="CJ223" s="27"/>
      <c r="CK223" s="114"/>
      <c r="CL223" s="114"/>
      <c r="CM223" s="114"/>
      <c r="CN223" s="114"/>
      <c r="CO223" s="27"/>
    </row>
    <row r="224" customFormat="false" ht="12" hidden="true" customHeight="true" outlineLevel="0" collapsed="false">
      <c r="B224" s="311" t="n">
        <v>12</v>
      </c>
      <c r="C224" s="98" t="s">
        <v>470</v>
      </c>
      <c r="D224" s="20"/>
      <c r="E224" s="20"/>
      <c r="F224" s="20"/>
      <c r="G224" s="20"/>
      <c r="H224" s="121"/>
      <c r="I224" s="99"/>
      <c r="J224" s="99"/>
      <c r="K224" s="99"/>
      <c r="L224" s="99"/>
      <c r="M224" s="102"/>
      <c r="N224" s="99"/>
      <c r="O224" s="99"/>
      <c r="P224" s="99"/>
      <c r="Q224" s="99"/>
      <c r="R224" s="102"/>
      <c r="S224" s="99" t="n">
        <v>0.06</v>
      </c>
      <c r="T224" s="99" t="n">
        <v>0.093</v>
      </c>
      <c r="U224" s="99" t="n">
        <v>0.047</v>
      </c>
      <c r="V224" s="99" t="n">
        <v>0.008</v>
      </c>
      <c r="W224" s="102" t="n">
        <v>0.255</v>
      </c>
      <c r="X224" s="99" t="n">
        <v>0.031</v>
      </c>
      <c r="Y224" s="99" t="n">
        <v>0.05</v>
      </c>
      <c r="Z224" s="99" t="n">
        <v>0.044</v>
      </c>
      <c r="AA224" s="99" t="n">
        <v>-0.021</v>
      </c>
      <c r="AB224" s="102" t="n">
        <v>0.141</v>
      </c>
      <c r="AC224" s="99" t="n">
        <v>-0.004</v>
      </c>
      <c r="AD224" s="99" t="n">
        <v>0.024</v>
      </c>
      <c r="AE224" s="99" t="n">
        <v>0.058</v>
      </c>
      <c r="AF224" s="99" t="n">
        <v>0.017</v>
      </c>
      <c r="AG224" s="102" t="n">
        <v>0.065</v>
      </c>
      <c r="AH224" s="99" t="n">
        <v>0.034</v>
      </c>
      <c r="AI224" s="99" t="n">
        <v>0.042</v>
      </c>
      <c r="AJ224" s="99" t="n">
        <v>0.012</v>
      </c>
      <c r="AK224" s="330" t="n">
        <v>-0.004</v>
      </c>
      <c r="AL224" s="102" t="n">
        <v>0.124</v>
      </c>
      <c r="AM224" s="99" t="n">
        <v>0.015</v>
      </c>
      <c r="AN224" s="99" t="n">
        <v>0.039</v>
      </c>
      <c r="AO224" s="99" t="n">
        <v>0.026</v>
      </c>
      <c r="AP224" s="330" t="n">
        <v>-0.004</v>
      </c>
      <c r="AQ224" s="102" t="n">
        <v>0.071</v>
      </c>
      <c r="AR224" s="99" t="n">
        <v>0.044</v>
      </c>
      <c r="AS224" s="99" t="n">
        <v>0.069</v>
      </c>
      <c r="AT224" s="99" t="n">
        <v>0.011</v>
      </c>
      <c r="AU224" s="330" t="n">
        <v>0.019</v>
      </c>
      <c r="AV224" s="102" t="n">
        <v>0.133</v>
      </c>
      <c r="AW224" s="99" t="n">
        <v>0.017</v>
      </c>
      <c r="AX224" s="99" t="n">
        <v>0.039</v>
      </c>
      <c r="AY224" s="99" t="n">
        <v>-0.003</v>
      </c>
      <c r="AZ224" s="330" t="n">
        <v>0</v>
      </c>
      <c r="BA224" s="102" t="n">
        <v>0.083</v>
      </c>
      <c r="BB224" s="99" t="n">
        <v>0.027</v>
      </c>
      <c r="BC224" s="99" t="n">
        <v>0.022</v>
      </c>
      <c r="BD224" s="99" t="n">
        <v>0.008</v>
      </c>
      <c r="BE224" s="99" t="n">
        <v>0.006</v>
      </c>
      <c r="BF224" s="102" t="n">
        <v>0.058</v>
      </c>
      <c r="BG224" s="99" t="n">
        <v>0.023</v>
      </c>
      <c r="BH224" s="99" t="n">
        <v>0.042</v>
      </c>
      <c r="BI224" s="99" t="n">
        <v>0.027</v>
      </c>
      <c r="BJ224" s="99" t="n">
        <v>0.021</v>
      </c>
      <c r="BK224" s="102" t="n">
        <v>0.09</v>
      </c>
      <c r="BL224" s="326"/>
      <c r="BM224" s="326"/>
      <c r="BN224" s="326"/>
      <c r="BO224" s="326"/>
      <c r="BP224" s="102"/>
      <c r="BQ224" s="326"/>
      <c r="BR224" s="326"/>
      <c r="BS224" s="326"/>
      <c r="BT224" s="326"/>
      <c r="BU224" s="102"/>
      <c r="BV224" s="326"/>
      <c r="BW224" s="326"/>
      <c r="BX224" s="326"/>
      <c r="BY224" s="326"/>
      <c r="BZ224" s="102"/>
      <c r="CA224" s="326"/>
      <c r="CB224" s="326"/>
      <c r="CC224" s="326"/>
      <c r="CD224" s="326"/>
      <c r="CE224" s="102"/>
      <c r="CF224" s="326"/>
      <c r="CG224" s="326"/>
      <c r="CH224" s="326"/>
      <c r="CI224" s="326"/>
      <c r="CJ224" s="102"/>
      <c r="CK224" s="326"/>
      <c r="CL224" s="326"/>
      <c r="CM224" s="326"/>
      <c r="CN224" s="326"/>
      <c r="CO224" s="102" t="n">
        <f aca="false">CK224</f>
        <v>0</v>
      </c>
    </row>
    <row r="225" customFormat="false" ht="12" hidden="true" customHeight="true" outlineLevel="0" collapsed="false">
      <c r="B225" s="311" t="s">
        <v>352</v>
      </c>
      <c r="C225" s="365" t="s">
        <v>471</v>
      </c>
      <c r="H225" s="118"/>
      <c r="M225" s="118"/>
      <c r="R225" s="118"/>
      <c r="W225" s="118"/>
      <c r="AB225" s="118"/>
      <c r="AG225" s="118"/>
      <c r="AK225" s="119"/>
      <c r="AL225" s="118"/>
      <c r="AP225" s="119"/>
      <c r="AQ225" s="118"/>
      <c r="AU225" s="119"/>
      <c r="AV225" s="118"/>
      <c r="AZ225" s="119"/>
      <c r="BA225" s="118"/>
      <c r="BF225" s="118"/>
      <c r="BK225" s="118"/>
      <c r="BL225" s="112"/>
      <c r="BM225" s="112"/>
      <c r="BN225" s="112"/>
      <c r="BO225" s="112"/>
      <c r="BP225" s="118"/>
      <c r="BQ225" s="112"/>
      <c r="BR225" s="112"/>
      <c r="BS225" s="112"/>
      <c r="BT225" s="112"/>
      <c r="BU225" s="118"/>
      <c r="BV225" s="112"/>
      <c r="BW225" s="112"/>
      <c r="BX225" s="112"/>
      <c r="BY225" s="112"/>
      <c r="BZ225" s="118"/>
      <c r="CA225" s="112"/>
      <c r="CB225" s="112"/>
      <c r="CC225" s="112"/>
      <c r="CD225" s="112"/>
      <c r="CE225" s="118"/>
      <c r="CF225" s="112"/>
      <c r="CG225" s="112"/>
      <c r="CH225" s="112"/>
      <c r="CI225" s="112"/>
      <c r="CJ225" s="118"/>
      <c r="CK225" s="112"/>
      <c r="CL225" s="112"/>
      <c r="CM225" s="112"/>
      <c r="CN225" s="112"/>
      <c r="CO225" s="118" t="n">
        <f aca="false">CK225</f>
        <v>0</v>
      </c>
    </row>
    <row r="226" s="39" customFormat="true" ht="12" hidden="true" customHeight="true" outlineLevel="0" collapsed="false">
      <c r="B226" s="322"/>
      <c r="C226" s="329" t="s">
        <v>354</v>
      </c>
      <c r="H226" s="28"/>
      <c r="M226" s="28"/>
      <c r="R226" s="28"/>
      <c r="S226" s="39" t="n">
        <v>0.069</v>
      </c>
      <c r="T226" s="39" t="n">
        <v>0.075</v>
      </c>
      <c r="U226" s="39" t="n">
        <v>0.042</v>
      </c>
      <c r="V226" s="39" t="n">
        <v>-0.005</v>
      </c>
      <c r="W226" s="28"/>
      <c r="X226" s="39" t="n">
        <v>0.051</v>
      </c>
      <c r="Y226" s="39" t="n">
        <v>0.063</v>
      </c>
      <c r="Z226" s="39" t="n">
        <v>0.011</v>
      </c>
      <c r="AA226" s="39" t="n">
        <v>-0.041</v>
      </c>
      <c r="AB226" s="28"/>
      <c r="AC226" s="39" t="n">
        <v>0.017</v>
      </c>
      <c r="AD226" s="39" t="n">
        <v>0.022</v>
      </c>
      <c r="AE226" s="39" t="n">
        <v>0.016</v>
      </c>
      <c r="AF226" s="39" t="n">
        <v>0.001</v>
      </c>
      <c r="AG226" s="28"/>
      <c r="AH226" s="39" t="n">
        <v>0.05</v>
      </c>
      <c r="AI226" s="39" t="n">
        <v>0.039</v>
      </c>
      <c r="AJ226" s="39" t="n">
        <v>-0.008</v>
      </c>
      <c r="AK226" s="324" t="n">
        <v>-0.007</v>
      </c>
      <c r="AL226" s="28"/>
      <c r="AM226" s="39" t="n">
        <v>0.037</v>
      </c>
      <c r="AN226" s="39" t="n">
        <v>0.032</v>
      </c>
      <c r="AO226" s="39" t="n">
        <v>0.023</v>
      </c>
      <c r="AP226" s="324" t="n">
        <v>-0.004</v>
      </c>
      <c r="AQ226" s="28"/>
      <c r="AR226" s="39" t="n">
        <v>0.051</v>
      </c>
      <c r="AS226" s="39" t="n">
        <v>0.062</v>
      </c>
      <c r="AT226" s="39" t="n">
        <v>-0.005</v>
      </c>
      <c r="AU226" s="324" t="n">
        <v>0.006</v>
      </c>
      <c r="AV226" s="28"/>
      <c r="AW226" s="39" t="n">
        <v>0.024</v>
      </c>
      <c r="AX226" s="39" t="n">
        <v>0.027</v>
      </c>
      <c r="AY226" s="39" t="n">
        <v>-0.006</v>
      </c>
      <c r="AZ226" s="324" t="n">
        <v>0.012</v>
      </c>
      <c r="BA226" s="28"/>
      <c r="BB226" s="39" t="n">
        <v>0.013</v>
      </c>
      <c r="BC226" s="39" t="n">
        <v>0.019</v>
      </c>
      <c r="BD226" s="39" t="n">
        <v>0.007</v>
      </c>
      <c r="BE226" s="39" t="n">
        <v>0.001</v>
      </c>
      <c r="BF226" s="28"/>
      <c r="BG226" s="39" t="n">
        <v>0.02</v>
      </c>
      <c r="BH226" s="39" t="n">
        <v>0.038</v>
      </c>
      <c r="BI226" s="39" t="n">
        <v>0.026</v>
      </c>
      <c r="BJ226" s="39" t="n">
        <v>0.037</v>
      </c>
      <c r="BK226" s="28"/>
      <c r="BL226" s="321" t="s">
        <v>322</v>
      </c>
      <c r="BM226" s="321" t="s">
        <v>322</v>
      </c>
      <c r="BN226" s="321"/>
      <c r="BO226" s="321"/>
      <c r="BP226" s="28"/>
      <c r="BQ226" s="321"/>
      <c r="BR226" s="321"/>
      <c r="BS226" s="321"/>
      <c r="BT226" s="321"/>
      <c r="BU226" s="28"/>
      <c r="BV226" s="321"/>
      <c r="BW226" s="321"/>
      <c r="BX226" s="321"/>
      <c r="BY226" s="321"/>
      <c r="BZ226" s="28"/>
      <c r="CA226" s="321"/>
      <c r="CB226" s="321"/>
      <c r="CC226" s="321"/>
      <c r="CD226" s="321"/>
      <c r="CE226" s="28"/>
      <c r="CF226" s="321"/>
      <c r="CG226" s="321"/>
      <c r="CH226" s="321"/>
      <c r="CI226" s="321"/>
      <c r="CJ226" s="28"/>
      <c r="CK226" s="321"/>
      <c r="CL226" s="321"/>
      <c r="CM226" s="321"/>
      <c r="CN226" s="321"/>
      <c r="CO226" s="28" t="n">
        <f aca="false">CK226</f>
        <v>0</v>
      </c>
    </row>
    <row r="227" s="39" customFormat="true" ht="12" hidden="true" customHeight="true" outlineLevel="0" collapsed="false">
      <c r="B227" s="322"/>
      <c r="C227" s="329" t="s">
        <v>355</v>
      </c>
      <c r="H227" s="28"/>
      <c r="M227" s="28"/>
      <c r="P227" s="42"/>
      <c r="R227" s="28"/>
      <c r="S227" s="39" t="n">
        <v>-0.008</v>
      </c>
      <c r="T227" s="39" t="n">
        <v>0.156</v>
      </c>
      <c r="U227" s="39" t="n">
        <v>0.037</v>
      </c>
      <c r="V227" s="39" t="n">
        <v>0.016</v>
      </c>
      <c r="W227" s="28"/>
      <c r="X227" s="39" t="n">
        <v>-0.026</v>
      </c>
      <c r="Y227" s="39" t="n">
        <v>0.021</v>
      </c>
      <c r="Z227" s="39" t="n">
        <v>0.168</v>
      </c>
      <c r="AA227" s="39" t="n">
        <v>0.008</v>
      </c>
      <c r="AB227" s="28"/>
      <c r="AC227" s="39" t="n">
        <v>-0.072</v>
      </c>
      <c r="AD227" s="39" t="n">
        <v>0.051</v>
      </c>
      <c r="AE227" s="39" t="n">
        <v>0.144</v>
      </c>
      <c r="AF227" s="39" t="n">
        <v>0.065</v>
      </c>
      <c r="AG227" s="28"/>
      <c r="AH227" s="39" t="n">
        <v>-0.024</v>
      </c>
      <c r="AI227" s="39" t="n">
        <v>0.038</v>
      </c>
      <c r="AJ227" s="39" t="n">
        <v>0.035</v>
      </c>
      <c r="AK227" s="324" t="n">
        <v>0.003</v>
      </c>
      <c r="AL227" s="28"/>
      <c r="AM227" s="39" t="n">
        <v>-0.013</v>
      </c>
      <c r="AN227" s="39" t="n">
        <v>0.065</v>
      </c>
      <c r="AO227" s="39" t="n">
        <v>0.019</v>
      </c>
      <c r="AP227" s="324" t="n">
        <v>-0.003</v>
      </c>
      <c r="AQ227" s="28"/>
      <c r="AR227" s="39" t="n">
        <v>0.007</v>
      </c>
      <c r="AS227" s="39" t="n">
        <v>0.083</v>
      </c>
      <c r="AT227" s="39" t="n">
        <v>0.039</v>
      </c>
      <c r="AU227" s="324" t="n">
        <v>0.036</v>
      </c>
      <c r="AV227" s="28"/>
      <c r="AW227" s="39" t="n">
        <v>-0.003</v>
      </c>
      <c r="AX227" s="39" t="n">
        <v>0.037</v>
      </c>
      <c r="AY227" s="39" t="n">
        <v>0.01</v>
      </c>
      <c r="AZ227" s="324" t="n">
        <v>-0.016</v>
      </c>
      <c r="BA227" s="28"/>
      <c r="BB227" s="39" t="n">
        <v>0.031</v>
      </c>
      <c r="BC227" s="39" t="n">
        <v>0.041</v>
      </c>
      <c r="BD227" s="39" t="n">
        <v>0.047</v>
      </c>
      <c r="BE227" s="39" t="n">
        <v>-0.002</v>
      </c>
      <c r="BF227" s="28"/>
      <c r="BG227" s="39" t="n">
        <v>0.021</v>
      </c>
      <c r="BH227" s="39" t="n">
        <v>0.04</v>
      </c>
      <c r="BI227" s="39" t="n">
        <v>0.038</v>
      </c>
      <c r="BJ227" s="39" t="n">
        <v>0.014</v>
      </c>
      <c r="BK227" s="28"/>
      <c r="BL227" s="321"/>
      <c r="BM227" s="321"/>
      <c r="BN227" s="321"/>
      <c r="BO227" s="321"/>
      <c r="BP227" s="28"/>
      <c r="BQ227" s="321"/>
      <c r="BR227" s="321"/>
      <c r="BS227" s="321"/>
      <c r="BT227" s="321"/>
      <c r="BU227" s="28"/>
      <c r="BV227" s="321"/>
      <c r="BW227" s="321"/>
      <c r="BX227" s="321"/>
      <c r="BY227" s="321"/>
      <c r="BZ227" s="28"/>
      <c r="CA227" s="321"/>
      <c r="CB227" s="321"/>
      <c r="CC227" s="321"/>
      <c r="CD227" s="321"/>
      <c r="CE227" s="28"/>
      <c r="CF227" s="321"/>
      <c r="CG227" s="321"/>
      <c r="CH227" s="321"/>
      <c r="CI227" s="321"/>
      <c r="CJ227" s="28"/>
      <c r="CK227" s="321"/>
      <c r="CL227" s="321"/>
      <c r="CM227" s="321"/>
      <c r="CN227" s="321"/>
      <c r="CO227" s="28" t="n">
        <f aca="false">CK227</f>
        <v>0</v>
      </c>
    </row>
    <row r="228" s="39" customFormat="true" ht="12" hidden="true" customHeight="true" outlineLevel="0" collapsed="false">
      <c r="B228" s="322"/>
      <c r="C228" s="329" t="s">
        <v>357</v>
      </c>
      <c r="H228" s="28"/>
      <c r="M228" s="28"/>
      <c r="R228" s="28"/>
      <c r="W228" s="28"/>
      <c r="AB228" s="28"/>
      <c r="AG228" s="28"/>
      <c r="AI228" s="39" t="n">
        <v>0.062</v>
      </c>
      <c r="AJ228" s="39" t="n">
        <v>0.081</v>
      </c>
      <c r="AK228" s="324" t="n">
        <v>-0.009</v>
      </c>
      <c r="AL228" s="28"/>
      <c r="AM228" s="39" t="n">
        <v>-0.089</v>
      </c>
      <c r="AN228" s="39" t="n">
        <v>-0.04</v>
      </c>
      <c r="AO228" s="39" t="n">
        <v>0.167</v>
      </c>
      <c r="AP228" s="324" t="n">
        <v>-0.04</v>
      </c>
      <c r="AQ228" s="28"/>
      <c r="AR228" s="39" t="n">
        <v>-0.043</v>
      </c>
      <c r="AS228" s="39" t="n">
        <v>0.121</v>
      </c>
      <c r="AT228" s="39" t="n">
        <v>0.243</v>
      </c>
      <c r="AU228" s="324" t="n">
        <v>0.111</v>
      </c>
      <c r="AV228" s="28"/>
      <c r="AW228" s="39" t="n">
        <v>-0.082</v>
      </c>
      <c r="AX228" s="39" t="n">
        <v>0.287</v>
      </c>
      <c r="AY228" s="39" t="n">
        <v>-0.001</v>
      </c>
      <c r="AZ228" s="324" t="n">
        <v>-0.069</v>
      </c>
      <c r="BA228" s="28"/>
      <c r="BB228" s="39" t="n">
        <v>0.112</v>
      </c>
      <c r="BC228" s="39" t="n">
        <v>-0.051</v>
      </c>
      <c r="BD228" s="39" t="n">
        <v>-0.059</v>
      </c>
      <c r="BE228" s="39" t="n">
        <v>0.063</v>
      </c>
      <c r="BF228" s="28"/>
      <c r="BG228" s="39" t="n">
        <v>0.053</v>
      </c>
      <c r="BH228" s="39" t="n">
        <v>0.068</v>
      </c>
      <c r="BI228" s="39" t="n">
        <v>0.008</v>
      </c>
      <c r="BJ228" s="39" t="n">
        <v>-0.013</v>
      </c>
      <c r="BK228" s="28"/>
      <c r="BL228" s="321"/>
      <c r="BM228" s="321"/>
      <c r="BN228" s="321"/>
      <c r="BO228" s="321"/>
      <c r="BP228" s="28"/>
      <c r="BQ228" s="321"/>
      <c r="BR228" s="321"/>
      <c r="BS228" s="321"/>
      <c r="BT228" s="321"/>
      <c r="BU228" s="28"/>
      <c r="BV228" s="321"/>
      <c r="BW228" s="321"/>
      <c r="BX228" s="321"/>
      <c r="BY228" s="321"/>
      <c r="BZ228" s="28"/>
      <c r="CA228" s="321"/>
      <c r="CB228" s="321"/>
      <c r="CC228" s="321"/>
      <c r="CD228" s="321"/>
      <c r="CE228" s="28"/>
      <c r="CF228" s="321"/>
      <c r="CG228" s="321"/>
      <c r="CH228" s="321"/>
      <c r="CI228" s="321"/>
      <c r="CJ228" s="28"/>
      <c r="CK228" s="321"/>
      <c r="CL228" s="321"/>
      <c r="CM228" s="321"/>
      <c r="CN228" s="321"/>
      <c r="CO228" s="28" t="n">
        <f aca="false">CK228</f>
        <v>0</v>
      </c>
    </row>
    <row r="229" s="39" customFormat="true" ht="12" hidden="true" customHeight="true" outlineLevel="0" collapsed="false">
      <c r="B229" s="322"/>
      <c r="C229" s="329" t="s">
        <v>356</v>
      </c>
      <c r="H229" s="28"/>
      <c r="M229" s="28"/>
      <c r="R229" s="28"/>
      <c r="S229" s="39" t="n">
        <v>0.133</v>
      </c>
      <c r="T229" s="39" t="n">
        <v>0.047</v>
      </c>
      <c r="U229" s="39" t="n">
        <v>0.097</v>
      </c>
      <c r="V229" s="39" t="n">
        <v>0.021</v>
      </c>
      <c r="W229" s="28"/>
      <c r="X229" s="39" t="n">
        <v>0.024</v>
      </c>
      <c r="Y229" s="39" t="n">
        <v>0.073</v>
      </c>
      <c r="Z229" s="39" t="n">
        <v>0.025</v>
      </c>
      <c r="AA229" s="39" t="n">
        <v>0.025</v>
      </c>
      <c r="AB229" s="28"/>
      <c r="AC229" s="39" t="n">
        <v>0.022</v>
      </c>
      <c r="AD229" s="39" t="n">
        <v>0.018</v>
      </c>
      <c r="AE229" s="39" t="n">
        <v>0.074</v>
      </c>
      <c r="AF229" s="39" t="n">
        <v>-0.009</v>
      </c>
      <c r="AG229" s="28"/>
      <c r="AH229" s="39" t="n">
        <v>0.065</v>
      </c>
      <c r="AI229" s="39" t="n">
        <v>0.06</v>
      </c>
      <c r="AJ229" s="39" t="n">
        <v>0.052</v>
      </c>
      <c r="AK229" s="324" t="n">
        <v>-0.002</v>
      </c>
      <c r="AL229" s="28"/>
      <c r="AM229" s="39" t="n">
        <v>-0.008</v>
      </c>
      <c r="AN229" s="39" t="n">
        <v>0.042</v>
      </c>
      <c r="AO229" s="39" t="n">
        <v>0.034</v>
      </c>
      <c r="AP229" s="324" t="n">
        <v>0.001</v>
      </c>
      <c r="AQ229" s="28"/>
      <c r="AR229" s="39" t="n">
        <v>0.099</v>
      </c>
      <c r="AS229" s="39" t="n">
        <v>0.071</v>
      </c>
      <c r="AT229" s="39" t="n">
        <v>-0.003</v>
      </c>
      <c r="AU229" s="324" t="n">
        <v>0.032</v>
      </c>
      <c r="AV229" s="28"/>
      <c r="AW229" s="39" t="n">
        <v>0.049</v>
      </c>
      <c r="AX229" s="39" t="n">
        <v>0.052</v>
      </c>
      <c r="AY229" s="39" t="n">
        <v>-0.015</v>
      </c>
      <c r="AZ229" s="324" t="n">
        <v>-0.013</v>
      </c>
      <c r="BA229" s="28"/>
      <c r="BB229" s="39" t="n">
        <v>0.069</v>
      </c>
      <c r="BC229" s="39" t="n">
        <v>0.023</v>
      </c>
      <c r="BD229" s="39" t="n">
        <v>-0.04</v>
      </c>
      <c r="BE229" s="39" t="n">
        <v>-0.049</v>
      </c>
      <c r="BF229" s="28"/>
      <c r="BG229" s="39" t="n">
        <v>-0.041</v>
      </c>
      <c r="BH229" s="39" t="n">
        <v>0.03</v>
      </c>
      <c r="BI229" s="39" t="n">
        <v>0.052</v>
      </c>
      <c r="BJ229" s="39" t="n">
        <v>-0.091</v>
      </c>
      <c r="BK229" s="28"/>
      <c r="BL229" s="321"/>
      <c r="BM229" s="321"/>
      <c r="BN229" s="321"/>
      <c r="BO229" s="321"/>
      <c r="BP229" s="28"/>
      <c r="BQ229" s="321"/>
      <c r="BR229" s="321"/>
      <c r="BS229" s="321"/>
      <c r="BT229" s="321"/>
      <c r="BU229" s="28"/>
      <c r="BV229" s="321"/>
      <c r="BW229" s="321"/>
      <c r="BX229" s="321"/>
      <c r="BY229" s="321"/>
      <c r="BZ229" s="28"/>
      <c r="CA229" s="321"/>
      <c r="CB229" s="321"/>
      <c r="CC229" s="321"/>
      <c r="CD229" s="321"/>
      <c r="CE229" s="28"/>
      <c r="CF229" s="321"/>
      <c r="CG229" s="321"/>
      <c r="CH229" s="321"/>
      <c r="CI229" s="321"/>
      <c r="CJ229" s="28"/>
      <c r="CK229" s="321"/>
      <c r="CL229" s="321"/>
      <c r="CM229" s="321"/>
      <c r="CN229" s="321"/>
      <c r="CO229" s="28" t="n">
        <f aca="false">CK229</f>
        <v>0</v>
      </c>
    </row>
    <row r="230" customFormat="false" ht="12.75" hidden="true" customHeight="true" outlineLevel="0" collapsed="false">
      <c r="B230" s="311"/>
      <c r="C230" s="106" t="s">
        <v>472</v>
      </c>
      <c r="H230" s="118"/>
      <c r="M230" s="118"/>
      <c r="R230" s="118"/>
      <c r="W230" s="118"/>
      <c r="AB230" s="118"/>
      <c r="AG230" s="118"/>
      <c r="AK230" s="119"/>
      <c r="AL230" s="118"/>
      <c r="AP230" s="119"/>
      <c r="AQ230" s="118"/>
      <c r="AU230" s="119"/>
      <c r="AV230" s="118"/>
      <c r="AZ230" s="119"/>
      <c r="BA230" s="118"/>
      <c r="BF230" s="118"/>
      <c r="BK230" s="118"/>
      <c r="BL230" s="112"/>
      <c r="BM230" s="112"/>
      <c r="BN230" s="112"/>
      <c r="BO230" s="112"/>
      <c r="BP230" s="118"/>
      <c r="BQ230" s="112"/>
      <c r="BR230" s="112"/>
      <c r="BS230" s="112"/>
      <c r="BT230" s="112"/>
      <c r="BU230" s="118"/>
      <c r="BV230" s="112"/>
      <c r="BW230" s="112"/>
      <c r="BX230" s="112"/>
      <c r="BY230" s="112"/>
      <c r="BZ230" s="118"/>
      <c r="CA230" s="112"/>
      <c r="CB230" s="112"/>
      <c r="CC230" s="112"/>
      <c r="CD230" s="112"/>
      <c r="CE230" s="118"/>
      <c r="CF230" s="112"/>
      <c r="CG230" s="112"/>
      <c r="CH230" s="112"/>
      <c r="CI230" s="112"/>
      <c r="CJ230" s="118"/>
      <c r="CK230" s="112"/>
      <c r="CL230" s="112"/>
      <c r="CM230" s="112"/>
      <c r="CN230" s="112"/>
      <c r="CO230" s="118" t="n">
        <f aca="false">CK230</f>
        <v>0</v>
      </c>
    </row>
    <row r="231" s="39" customFormat="true" ht="12" hidden="true" customHeight="true" outlineLevel="0" collapsed="false">
      <c r="B231" s="322"/>
      <c r="C231" s="390" t="s">
        <v>473</v>
      </c>
      <c r="H231" s="28"/>
      <c r="I231" s="391" t="n">
        <v>0.029</v>
      </c>
      <c r="J231" s="391" t="n">
        <v>0.032</v>
      </c>
      <c r="K231" s="391" t="n">
        <v>0.041</v>
      </c>
      <c r="L231" s="391" t="n">
        <v>-0.0904</v>
      </c>
      <c r="M231" s="28"/>
      <c r="N231" s="391" t="n">
        <v>-0.015</v>
      </c>
      <c r="O231" s="391" t="n">
        <v>0.033</v>
      </c>
      <c r="P231" s="391" t="n">
        <v>0.094</v>
      </c>
      <c r="Q231" s="391" t="n">
        <v>0.067</v>
      </c>
      <c r="R231" s="28"/>
      <c r="S231" s="391" t="n">
        <v>0.097</v>
      </c>
      <c r="T231" s="391" t="n">
        <v>0.074</v>
      </c>
      <c r="U231" s="391" t="n">
        <v>0.071</v>
      </c>
      <c r="V231" s="391" t="n">
        <v>-0.007</v>
      </c>
      <c r="W231" s="28"/>
      <c r="X231" s="392" t="s">
        <v>474</v>
      </c>
      <c r="Y231" s="392"/>
      <c r="Z231" s="392"/>
      <c r="AA231" s="392"/>
      <c r="AB231" s="28"/>
      <c r="AC231" s="392"/>
      <c r="AD231" s="392"/>
      <c r="AE231" s="392"/>
      <c r="AF231" s="392"/>
      <c r="AG231" s="28"/>
      <c r="AK231" s="324"/>
      <c r="AL231" s="28"/>
      <c r="AP231" s="324"/>
      <c r="AQ231" s="28"/>
      <c r="AU231" s="324"/>
      <c r="AV231" s="28"/>
      <c r="AZ231" s="324"/>
      <c r="BA231" s="28"/>
      <c r="BF231" s="28"/>
      <c r="BK231" s="28"/>
      <c r="BL231" s="321"/>
      <c r="BM231" s="321"/>
      <c r="BN231" s="321"/>
      <c r="BO231" s="321"/>
      <c r="BP231" s="28"/>
      <c r="BQ231" s="321"/>
      <c r="BR231" s="321"/>
      <c r="BS231" s="321"/>
      <c r="BT231" s="321"/>
      <c r="BU231" s="28"/>
      <c r="BV231" s="321"/>
      <c r="BW231" s="321"/>
      <c r="BX231" s="321"/>
      <c r="BY231" s="321"/>
      <c r="BZ231" s="28"/>
      <c r="CA231" s="321"/>
      <c r="CB231" s="321"/>
      <c r="CC231" s="321"/>
      <c r="CD231" s="321"/>
      <c r="CE231" s="28"/>
      <c r="CF231" s="321"/>
      <c r="CG231" s="321"/>
      <c r="CH231" s="321"/>
      <c r="CI231" s="321"/>
      <c r="CJ231" s="28"/>
      <c r="CK231" s="321"/>
      <c r="CL231" s="321"/>
      <c r="CM231" s="321"/>
      <c r="CN231" s="321"/>
      <c r="CO231" s="28" t="n">
        <f aca="false">CK231</f>
        <v>0</v>
      </c>
    </row>
    <row r="232" s="39" customFormat="true" ht="12" hidden="true" customHeight="true" outlineLevel="0" collapsed="false">
      <c r="B232" s="322"/>
      <c r="C232" s="390" t="s">
        <v>475</v>
      </c>
      <c r="H232" s="28"/>
      <c r="I232" s="391" t="n">
        <v>0.121</v>
      </c>
      <c r="J232" s="391" t="n">
        <v>0.162</v>
      </c>
      <c r="K232" s="391" t="n">
        <v>-0.037</v>
      </c>
      <c r="L232" s="391" t="n">
        <v>0.0202</v>
      </c>
      <c r="M232" s="28"/>
      <c r="N232" s="391" t="n">
        <v>-0.022</v>
      </c>
      <c r="O232" s="391" t="n">
        <v>-0.039</v>
      </c>
      <c r="P232" s="391" t="n">
        <v>0.058</v>
      </c>
      <c r="Q232" s="391" t="n">
        <v>0.113</v>
      </c>
      <c r="R232" s="28"/>
      <c r="S232" s="391" t="n">
        <v>0.027</v>
      </c>
      <c r="T232" s="391" t="n">
        <v>0.061</v>
      </c>
      <c r="U232" s="391" t="n">
        <v>0.086</v>
      </c>
      <c r="V232" s="391" t="n">
        <v>0.05</v>
      </c>
      <c r="W232" s="28"/>
      <c r="X232" s="392"/>
      <c r="Y232" s="392"/>
      <c r="Z232" s="392"/>
      <c r="AA232" s="392"/>
      <c r="AB232" s="28"/>
      <c r="AC232" s="392"/>
      <c r="AD232" s="392"/>
      <c r="AE232" s="392"/>
      <c r="AF232" s="392"/>
      <c r="AG232" s="28"/>
      <c r="AK232" s="324"/>
      <c r="AL232" s="28"/>
      <c r="AP232" s="324"/>
      <c r="AQ232" s="28"/>
      <c r="AU232" s="324"/>
      <c r="AV232" s="28"/>
      <c r="AZ232" s="324"/>
      <c r="BA232" s="28"/>
      <c r="BF232" s="28"/>
      <c r="BK232" s="28"/>
      <c r="BL232" s="321"/>
      <c r="BM232" s="321"/>
      <c r="BN232" s="321"/>
      <c r="BO232" s="321"/>
      <c r="BP232" s="28"/>
      <c r="BQ232" s="321"/>
      <c r="BR232" s="321"/>
      <c r="BS232" s="321"/>
      <c r="BT232" s="321"/>
      <c r="BU232" s="28"/>
      <c r="BV232" s="321"/>
      <c r="BW232" s="321"/>
      <c r="BX232" s="321"/>
      <c r="BY232" s="321"/>
      <c r="BZ232" s="28"/>
      <c r="CA232" s="321"/>
      <c r="CB232" s="321"/>
      <c r="CC232" s="321"/>
      <c r="CD232" s="321"/>
      <c r="CE232" s="28"/>
      <c r="CF232" s="321"/>
      <c r="CG232" s="321"/>
      <c r="CH232" s="321"/>
      <c r="CI232" s="321"/>
      <c r="CJ232" s="28"/>
      <c r="CK232" s="321"/>
      <c r="CL232" s="321"/>
      <c r="CM232" s="321"/>
      <c r="CN232" s="321"/>
      <c r="CO232" s="28" t="n">
        <f aca="false">CK232</f>
        <v>0</v>
      </c>
    </row>
    <row r="233" s="39" customFormat="true" ht="12" hidden="true" customHeight="true" outlineLevel="0" collapsed="false">
      <c r="B233" s="322"/>
      <c r="C233" s="390" t="s">
        <v>476</v>
      </c>
      <c r="H233" s="28"/>
      <c r="I233" s="391" t="n">
        <v>0.037</v>
      </c>
      <c r="J233" s="391" t="n">
        <v>0.055</v>
      </c>
      <c r="K233" s="391" t="n">
        <v>0.029</v>
      </c>
      <c r="L233" s="391" t="n">
        <v>0.0353</v>
      </c>
      <c r="M233" s="28"/>
      <c r="N233" s="391" t="n">
        <v>-0.031</v>
      </c>
      <c r="O233" s="391" t="n">
        <v>0.085</v>
      </c>
      <c r="P233" s="391" t="n">
        <v>-0.009</v>
      </c>
      <c r="Q233" s="391" t="n">
        <v>0.048</v>
      </c>
      <c r="R233" s="28"/>
      <c r="S233" s="391" t="n">
        <v>0.075</v>
      </c>
      <c r="T233" s="391" t="n">
        <v>0.199</v>
      </c>
      <c r="U233" s="391" t="n">
        <v>0.058</v>
      </c>
      <c r="V233" s="391" t="n">
        <v>0.01</v>
      </c>
      <c r="W233" s="28"/>
      <c r="X233" s="392"/>
      <c r="Y233" s="392"/>
      <c r="Z233" s="392"/>
      <c r="AA233" s="392"/>
      <c r="AB233" s="28"/>
      <c r="AC233" s="392"/>
      <c r="AD233" s="392"/>
      <c r="AE233" s="392"/>
      <c r="AF233" s="392"/>
      <c r="AG233" s="28"/>
      <c r="AK233" s="324"/>
      <c r="AL233" s="28"/>
      <c r="AP233" s="324"/>
      <c r="AQ233" s="28"/>
      <c r="AU233" s="324"/>
      <c r="AV233" s="28"/>
      <c r="AZ233" s="324"/>
      <c r="BA233" s="28"/>
      <c r="BF233" s="28"/>
      <c r="BK233" s="28"/>
      <c r="BL233" s="321"/>
      <c r="BM233" s="321"/>
      <c r="BN233" s="321"/>
      <c r="BO233" s="321"/>
      <c r="BP233" s="28"/>
      <c r="BQ233" s="321"/>
      <c r="BR233" s="321"/>
      <c r="BS233" s="321"/>
      <c r="BT233" s="321"/>
      <c r="BU233" s="28"/>
      <c r="BV233" s="321"/>
      <c r="BW233" s="321"/>
      <c r="BX233" s="321"/>
      <c r="BY233" s="321"/>
      <c r="BZ233" s="28"/>
      <c r="CA233" s="321"/>
      <c r="CB233" s="321"/>
      <c r="CC233" s="321"/>
      <c r="CD233" s="321"/>
      <c r="CE233" s="28"/>
      <c r="CF233" s="321"/>
      <c r="CG233" s="321"/>
      <c r="CH233" s="321"/>
      <c r="CI233" s="321"/>
      <c r="CJ233" s="28"/>
      <c r="CK233" s="321"/>
      <c r="CL233" s="321"/>
      <c r="CM233" s="321"/>
      <c r="CN233" s="321"/>
      <c r="CO233" s="28" t="n">
        <f aca="false">CK233</f>
        <v>0</v>
      </c>
    </row>
    <row r="234" s="39" customFormat="true" ht="12" hidden="true" customHeight="true" outlineLevel="0" collapsed="false">
      <c r="B234" s="322"/>
      <c r="C234" s="390" t="s">
        <v>477</v>
      </c>
      <c r="H234" s="28"/>
      <c r="I234" s="391" t="n">
        <v>-0.117</v>
      </c>
      <c r="J234" s="391" t="n">
        <v>0.058</v>
      </c>
      <c r="K234" s="391" t="n">
        <v>-0.034</v>
      </c>
      <c r="L234" s="391" t="n">
        <v>-0.012</v>
      </c>
      <c r="M234" s="28"/>
      <c r="N234" s="391" t="n">
        <v>-0.046</v>
      </c>
      <c r="O234" s="391" t="n">
        <v>-0.054</v>
      </c>
      <c r="P234" s="391" t="n">
        <v>0.042</v>
      </c>
      <c r="Q234" s="391" t="n">
        <v>0.012</v>
      </c>
      <c r="R234" s="28"/>
      <c r="S234" s="391" t="n">
        <v>-0.009</v>
      </c>
      <c r="T234" s="391" t="n">
        <v>0.022</v>
      </c>
      <c r="U234" s="391" t="n">
        <v>-0.039</v>
      </c>
      <c r="V234" s="391" t="n">
        <v>-0.048</v>
      </c>
      <c r="W234" s="28"/>
      <c r="X234" s="392"/>
      <c r="Y234" s="392"/>
      <c r="Z234" s="392"/>
      <c r="AA234" s="392"/>
      <c r="AB234" s="28"/>
      <c r="AC234" s="392"/>
      <c r="AD234" s="392"/>
      <c r="AE234" s="392"/>
      <c r="AF234" s="392"/>
      <c r="AG234" s="28"/>
      <c r="AK234" s="324"/>
      <c r="AL234" s="28"/>
      <c r="AP234" s="324"/>
      <c r="AQ234" s="28"/>
      <c r="AU234" s="324"/>
      <c r="AV234" s="28"/>
      <c r="AZ234" s="324"/>
      <c r="BA234" s="28"/>
      <c r="BF234" s="28"/>
      <c r="BK234" s="28"/>
      <c r="BL234" s="321"/>
      <c r="BM234" s="321"/>
      <c r="BN234" s="321"/>
      <c r="BO234" s="321"/>
      <c r="BP234" s="28"/>
      <c r="BQ234" s="321"/>
      <c r="BR234" s="321"/>
      <c r="BS234" s="321"/>
      <c r="BT234" s="321"/>
      <c r="BU234" s="28"/>
      <c r="BV234" s="321"/>
      <c r="BW234" s="321"/>
      <c r="BX234" s="321"/>
      <c r="BY234" s="321"/>
      <c r="BZ234" s="28"/>
      <c r="CA234" s="321"/>
      <c r="CB234" s="321"/>
      <c r="CC234" s="321"/>
      <c r="CD234" s="321"/>
      <c r="CE234" s="28"/>
      <c r="CF234" s="321"/>
      <c r="CG234" s="321"/>
      <c r="CH234" s="321"/>
      <c r="CI234" s="321"/>
      <c r="CJ234" s="28"/>
      <c r="CK234" s="321"/>
      <c r="CL234" s="321"/>
      <c r="CM234" s="321"/>
      <c r="CN234" s="321"/>
      <c r="CO234" s="28" t="n">
        <f aca="false">CK234</f>
        <v>0</v>
      </c>
    </row>
    <row r="235" s="39" customFormat="true" ht="12" hidden="true" customHeight="true" outlineLevel="0" collapsed="false">
      <c r="B235" s="322"/>
      <c r="C235" s="390" t="s">
        <v>478</v>
      </c>
      <c r="H235" s="28"/>
      <c r="I235" s="391" t="n">
        <v>0.004</v>
      </c>
      <c r="J235" s="391" t="n">
        <v>0.084</v>
      </c>
      <c r="K235" s="391" t="n">
        <v>0.043</v>
      </c>
      <c r="L235" s="391" t="n">
        <v>-0.0423</v>
      </c>
      <c r="M235" s="28"/>
      <c r="N235" s="391" t="n">
        <v>0.017</v>
      </c>
      <c r="O235" s="391" t="n">
        <v>0.043</v>
      </c>
      <c r="P235" s="391" t="n">
        <v>0.06</v>
      </c>
      <c r="Q235" s="391" t="n">
        <v>0.05</v>
      </c>
      <c r="R235" s="28"/>
      <c r="S235" s="391" t="n">
        <v>0.077</v>
      </c>
      <c r="T235" s="391" t="n">
        <v>0.147</v>
      </c>
      <c r="U235" s="391" t="n">
        <v>0.013</v>
      </c>
      <c r="V235" s="391" t="n">
        <v>0.028</v>
      </c>
      <c r="W235" s="28"/>
      <c r="X235" s="392"/>
      <c r="Y235" s="392"/>
      <c r="Z235" s="392"/>
      <c r="AA235" s="392"/>
      <c r="AB235" s="28"/>
      <c r="AC235" s="392"/>
      <c r="AD235" s="392"/>
      <c r="AE235" s="392"/>
      <c r="AF235" s="392"/>
      <c r="AG235" s="28"/>
      <c r="AK235" s="324"/>
      <c r="AL235" s="28"/>
      <c r="AP235" s="324"/>
      <c r="AQ235" s="28"/>
      <c r="AU235" s="324"/>
      <c r="AV235" s="28"/>
      <c r="AZ235" s="324"/>
      <c r="BA235" s="28"/>
      <c r="BF235" s="28"/>
      <c r="BK235" s="28"/>
      <c r="BL235" s="321"/>
      <c r="BM235" s="321"/>
      <c r="BN235" s="321"/>
      <c r="BO235" s="321"/>
      <c r="BP235" s="28"/>
      <c r="BQ235" s="321"/>
      <c r="BR235" s="321"/>
      <c r="BS235" s="321"/>
      <c r="BT235" s="321"/>
      <c r="BU235" s="28"/>
      <c r="BV235" s="321"/>
      <c r="BW235" s="321"/>
      <c r="BX235" s="321"/>
      <c r="BY235" s="321"/>
      <c r="BZ235" s="28"/>
      <c r="CA235" s="321"/>
      <c r="CB235" s="321"/>
      <c r="CC235" s="321"/>
      <c r="CD235" s="321"/>
      <c r="CE235" s="28"/>
      <c r="CF235" s="321"/>
      <c r="CG235" s="321"/>
      <c r="CH235" s="321"/>
      <c r="CI235" s="321"/>
      <c r="CJ235" s="28"/>
      <c r="CK235" s="321"/>
      <c r="CL235" s="321"/>
      <c r="CM235" s="321"/>
      <c r="CN235" s="321"/>
      <c r="CO235" s="28" t="n">
        <f aca="false">CK235</f>
        <v>0</v>
      </c>
    </row>
    <row r="236" s="39" customFormat="true" ht="12.75" hidden="true" customHeight="true" outlineLevel="0" collapsed="false">
      <c r="B236" s="322" t="s">
        <v>349</v>
      </c>
      <c r="C236" s="106" t="s">
        <v>479</v>
      </c>
      <c r="H236" s="28"/>
      <c r="M236" s="28"/>
      <c r="R236" s="28"/>
      <c r="W236" s="28"/>
      <c r="X236" s="392"/>
      <c r="Y236" s="392"/>
      <c r="Z236" s="392"/>
      <c r="AA236" s="392"/>
      <c r="AB236" s="28"/>
      <c r="AC236" s="392"/>
      <c r="AD236" s="392"/>
      <c r="AE236" s="392"/>
      <c r="AF236" s="392"/>
      <c r="AG236" s="28"/>
      <c r="AK236" s="324"/>
      <c r="AL236" s="28"/>
      <c r="AP236" s="324"/>
      <c r="AQ236" s="28"/>
      <c r="AU236" s="324"/>
      <c r="AV236" s="28"/>
      <c r="AZ236" s="324"/>
      <c r="BA236" s="28"/>
      <c r="BF236" s="28"/>
      <c r="BK236" s="28"/>
      <c r="BL236" s="321"/>
      <c r="BM236" s="321"/>
      <c r="BN236" s="321"/>
      <c r="BO236" s="321"/>
      <c r="BP236" s="28"/>
      <c r="BQ236" s="321"/>
      <c r="BR236" s="321"/>
      <c r="BS236" s="321"/>
      <c r="BT236" s="321"/>
      <c r="BU236" s="28"/>
      <c r="BV236" s="321"/>
      <c r="BW236" s="321"/>
      <c r="BX236" s="321"/>
      <c r="BY236" s="321"/>
      <c r="BZ236" s="28"/>
      <c r="CA236" s="321"/>
      <c r="CB236" s="321"/>
      <c r="CC236" s="321"/>
      <c r="CD236" s="321"/>
      <c r="CE236" s="28"/>
      <c r="CF236" s="321"/>
      <c r="CG236" s="321"/>
      <c r="CH236" s="321"/>
      <c r="CI236" s="321"/>
      <c r="CJ236" s="28"/>
      <c r="CK236" s="321"/>
      <c r="CL236" s="321"/>
      <c r="CM236" s="321"/>
      <c r="CN236" s="321"/>
      <c r="CO236" s="28" t="n">
        <f aca="false">CK236</f>
        <v>0</v>
      </c>
    </row>
    <row r="237" s="39" customFormat="true" ht="12.75" hidden="true" customHeight="true" outlineLevel="0" collapsed="false">
      <c r="B237" s="322"/>
      <c r="C237" s="390" t="s">
        <v>473</v>
      </c>
      <c r="H237" s="28"/>
      <c r="M237" s="28"/>
      <c r="R237" s="28"/>
      <c r="W237" s="28"/>
      <c r="X237" s="392" t="n">
        <v>0.021</v>
      </c>
      <c r="Y237" s="392" t="n">
        <v>0.048</v>
      </c>
      <c r="Z237" s="392" t="n">
        <v>0.0401314636438634</v>
      </c>
      <c r="AA237" s="392" t="n">
        <v>-0.05</v>
      </c>
      <c r="AB237" s="28"/>
      <c r="AC237" s="392" t="n">
        <v>-0.004</v>
      </c>
      <c r="AD237" s="392" t="n">
        <v>0.003</v>
      </c>
      <c r="AE237" s="392" t="n">
        <v>0.06</v>
      </c>
      <c r="AF237" s="392" t="n">
        <v>0.027</v>
      </c>
      <c r="AG237" s="28"/>
      <c r="AH237" s="39" t="n">
        <v>0.029</v>
      </c>
      <c r="AI237" s="39" t="n">
        <v>0.039</v>
      </c>
      <c r="AJ237" s="39" t="n">
        <v>0.015</v>
      </c>
      <c r="AK237" s="324" t="n">
        <v>-0.005</v>
      </c>
      <c r="AL237" s="28"/>
      <c r="AM237" s="39" t="n">
        <v>0.01</v>
      </c>
      <c r="AN237" s="39" t="n">
        <v>0.02</v>
      </c>
      <c r="AO237" s="39" t="n">
        <v>0.04</v>
      </c>
      <c r="AP237" s="324" t="n">
        <v>0.01</v>
      </c>
      <c r="AQ237" s="28"/>
      <c r="AR237" s="39" t="n">
        <v>0.026</v>
      </c>
      <c r="AS237" s="39" t="n">
        <v>0.064</v>
      </c>
      <c r="AT237" s="39" t="n">
        <v>0.031</v>
      </c>
      <c r="AU237" s="324" t="n">
        <v>0.002</v>
      </c>
      <c r="AV237" s="28"/>
      <c r="AW237" s="39" t="n">
        <v>0.017</v>
      </c>
      <c r="AX237" s="39" t="n">
        <v>0.052</v>
      </c>
      <c r="AY237" s="39" t="n">
        <v>0.002</v>
      </c>
      <c r="AZ237" s="324" t="n">
        <v>0.005</v>
      </c>
      <c r="BA237" s="28"/>
      <c r="BB237" s="39" t="n">
        <v>0.02</v>
      </c>
      <c r="BC237" s="39" t="n">
        <v>0.026</v>
      </c>
      <c r="BD237" s="39" t="n">
        <v>0.001</v>
      </c>
      <c r="BE237" s="39" t="n">
        <v>0.001</v>
      </c>
      <c r="BF237" s="28" t="n">
        <v>0.059</v>
      </c>
      <c r="BK237" s="28"/>
      <c r="BL237" s="321"/>
      <c r="BM237" s="321"/>
      <c r="BN237" s="321"/>
      <c r="BO237" s="321"/>
      <c r="BP237" s="28"/>
      <c r="BQ237" s="321"/>
      <c r="BR237" s="321"/>
      <c r="BS237" s="321"/>
      <c r="BT237" s="321"/>
      <c r="BU237" s="28"/>
      <c r="BV237" s="321"/>
      <c r="BW237" s="321"/>
      <c r="BX237" s="321"/>
      <c r="BY237" s="321"/>
      <c r="BZ237" s="28"/>
      <c r="CA237" s="321"/>
      <c r="CB237" s="321"/>
      <c r="CC237" s="321"/>
      <c r="CD237" s="321"/>
      <c r="CE237" s="28"/>
      <c r="CF237" s="321"/>
      <c r="CG237" s="321"/>
      <c r="CH237" s="321"/>
      <c r="CI237" s="321"/>
      <c r="CJ237" s="28"/>
      <c r="CK237" s="321"/>
      <c r="CL237" s="321"/>
      <c r="CM237" s="321"/>
      <c r="CN237" s="321"/>
      <c r="CO237" s="28" t="n">
        <f aca="false">CK237</f>
        <v>0</v>
      </c>
    </row>
    <row r="238" s="39" customFormat="true" ht="12.75" hidden="true" customHeight="true" outlineLevel="0" collapsed="false">
      <c r="B238" s="322"/>
      <c r="C238" s="390" t="s">
        <v>480</v>
      </c>
      <c r="H238" s="28"/>
      <c r="M238" s="28"/>
      <c r="R238" s="28"/>
      <c r="W238" s="28"/>
      <c r="X238" s="392" t="n">
        <v>0.027</v>
      </c>
      <c r="Y238" s="392" t="n">
        <v>0.037</v>
      </c>
      <c r="Z238" s="392" t="n">
        <v>0.0574217879700982</v>
      </c>
      <c r="AA238" s="392" t="n">
        <v>0.023</v>
      </c>
      <c r="AB238" s="28"/>
      <c r="AC238" s="392" t="n">
        <v>0.031</v>
      </c>
      <c r="AD238" s="392" t="n">
        <v>0.029</v>
      </c>
      <c r="AE238" s="392" t="n">
        <v>0.04</v>
      </c>
      <c r="AF238" s="392" t="n">
        <v>0.039</v>
      </c>
      <c r="AG238" s="28"/>
      <c r="AH238" s="39" t="n">
        <v>0.045</v>
      </c>
      <c r="AI238" s="39" t="n">
        <v>0.066</v>
      </c>
      <c r="AJ238" s="39" t="n">
        <v>-0.003</v>
      </c>
      <c r="AK238" s="324" t="n">
        <v>0.005</v>
      </c>
      <c r="AL238" s="28"/>
      <c r="AM238" s="39" t="n">
        <v>0.025</v>
      </c>
      <c r="AN238" s="39" t="n">
        <v>0.045</v>
      </c>
      <c r="AO238" s="39" t="n">
        <v>0.029</v>
      </c>
      <c r="AP238" s="324" t="n">
        <v>0.011</v>
      </c>
      <c r="AQ238" s="28"/>
      <c r="AR238" s="39" t="n">
        <v>0.055</v>
      </c>
      <c r="AS238" s="39" t="n">
        <v>0.058</v>
      </c>
      <c r="AT238" s="39" t="n">
        <v>-0.032</v>
      </c>
      <c r="AU238" s="324" t="n">
        <v>0.008</v>
      </c>
      <c r="AV238" s="28"/>
      <c r="AW238" s="39" t="n">
        <v>0.024</v>
      </c>
      <c r="AX238" s="39" t="n">
        <v>0.021</v>
      </c>
      <c r="AY238" s="39" t="n">
        <v>-0.005</v>
      </c>
      <c r="AZ238" s="324" t="n">
        <v>-0.000108975652594379</v>
      </c>
      <c r="BA238" s="28"/>
      <c r="BB238" s="39" t="n">
        <v>0.015</v>
      </c>
      <c r="BC238" s="39" t="n">
        <v>0.012</v>
      </c>
      <c r="BD238" s="39" t="n">
        <v>-0.001</v>
      </c>
      <c r="BE238" s="39" t="n">
        <v>0.015</v>
      </c>
      <c r="BF238" s="28" t="n">
        <v>0.031</v>
      </c>
      <c r="BK238" s="28"/>
      <c r="BL238" s="321"/>
      <c r="BM238" s="321"/>
      <c r="BN238" s="321"/>
      <c r="BO238" s="321"/>
      <c r="BP238" s="28"/>
      <c r="BQ238" s="321"/>
      <c r="BR238" s="321"/>
      <c r="BS238" s="321"/>
      <c r="BT238" s="321"/>
      <c r="BU238" s="28"/>
      <c r="BV238" s="321"/>
      <c r="BW238" s="321"/>
      <c r="BX238" s="321"/>
      <c r="BY238" s="321"/>
      <c r="BZ238" s="28"/>
      <c r="CA238" s="321"/>
      <c r="CB238" s="321"/>
      <c r="CC238" s="321"/>
      <c r="CD238" s="321"/>
      <c r="CE238" s="28"/>
      <c r="CF238" s="321"/>
      <c r="CG238" s="321"/>
      <c r="CH238" s="321"/>
      <c r="CI238" s="321"/>
      <c r="CJ238" s="28"/>
      <c r="CK238" s="321"/>
      <c r="CL238" s="321"/>
      <c r="CM238" s="321"/>
      <c r="CN238" s="321"/>
      <c r="CO238" s="28" t="n">
        <f aca="false">CK238</f>
        <v>0</v>
      </c>
    </row>
    <row r="239" s="39" customFormat="true" ht="12.75" hidden="true" customHeight="true" outlineLevel="0" collapsed="false">
      <c r="B239" s="322"/>
      <c r="C239" s="390" t="s">
        <v>481</v>
      </c>
      <c r="H239" s="28"/>
      <c r="M239" s="28"/>
      <c r="R239" s="28"/>
      <c r="W239" s="28"/>
      <c r="X239" s="392" t="n">
        <v>0.093</v>
      </c>
      <c r="Y239" s="392" t="n">
        <v>0.06</v>
      </c>
      <c r="Z239" s="392" t="n">
        <v>0.053335180223387</v>
      </c>
      <c r="AA239" s="392" t="n">
        <v>-0.029</v>
      </c>
      <c r="AB239" s="28"/>
      <c r="AC239" s="392" t="n">
        <v>0.026</v>
      </c>
      <c r="AD239" s="392" t="n">
        <v>0.039</v>
      </c>
      <c r="AE239" s="392" t="n">
        <v>0.062</v>
      </c>
      <c r="AF239" s="392" t="n">
        <v>0.008</v>
      </c>
      <c r="AG239" s="28"/>
      <c r="AH239" s="39" t="n">
        <v>0.067</v>
      </c>
      <c r="AI239" s="39" t="n">
        <v>0.012</v>
      </c>
      <c r="AJ239" s="39" t="n">
        <v>0.029</v>
      </c>
      <c r="AK239" s="324" t="n">
        <v>-0.037</v>
      </c>
      <c r="AL239" s="28"/>
      <c r="AM239" s="39" t="n">
        <v>0.02</v>
      </c>
      <c r="AN239" s="39" t="n">
        <v>0.02</v>
      </c>
      <c r="AO239" s="39" t="n">
        <v>0.023</v>
      </c>
      <c r="AP239" s="324" t="n">
        <v>-0.011</v>
      </c>
      <c r="AQ239" s="28"/>
      <c r="AR239" s="39" t="n">
        <v>0.073</v>
      </c>
      <c r="AS239" s="39" t="n">
        <v>0.082</v>
      </c>
      <c r="AT239" s="39" t="n">
        <v>-0.001</v>
      </c>
      <c r="AU239" s="324" t="n">
        <v>0.027</v>
      </c>
      <c r="AV239" s="28"/>
      <c r="AW239" s="39" t="n">
        <v>0.007</v>
      </c>
      <c r="AX239" s="39" t="n">
        <v>0.012</v>
      </c>
      <c r="AY239" s="39" t="n">
        <v>-0.004</v>
      </c>
      <c r="AZ239" s="324" t="n">
        <v>-0.0306649506123124</v>
      </c>
      <c r="BA239" s="28"/>
      <c r="BB239" s="39" t="n">
        <v>0.026</v>
      </c>
      <c r="BC239" s="39" t="n">
        <v>0.017</v>
      </c>
      <c r="BD239" s="39" t="n">
        <v>0.012</v>
      </c>
      <c r="BE239" s="39" t="n">
        <v>-0.007</v>
      </c>
      <c r="BF239" s="28" t="n">
        <v>0.02</v>
      </c>
      <c r="BK239" s="28"/>
      <c r="BL239" s="321"/>
      <c r="BM239" s="321"/>
      <c r="BN239" s="321"/>
      <c r="BO239" s="321"/>
      <c r="BP239" s="28"/>
      <c r="BQ239" s="321"/>
      <c r="BR239" s="321"/>
      <c r="BS239" s="321"/>
      <c r="BT239" s="321"/>
      <c r="BU239" s="28"/>
      <c r="BV239" s="321"/>
      <c r="BW239" s="321"/>
      <c r="BX239" s="321"/>
      <c r="BY239" s="321"/>
      <c r="BZ239" s="28"/>
      <c r="CA239" s="321"/>
      <c r="CB239" s="321"/>
      <c r="CC239" s="321"/>
      <c r="CD239" s="321"/>
      <c r="CE239" s="28"/>
      <c r="CF239" s="321"/>
      <c r="CG239" s="321"/>
      <c r="CH239" s="321"/>
      <c r="CI239" s="321"/>
      <c r="CJ239" s="28"/>
      <c r="CK239" s="321"/>
      <c r="CL239" s="321"/>
      <c r="CM239" s="321"/>
      <c r="CN239" s="321"/>
      <c r="CO239" s="28" t="n">
        <f aca="false">CK239</f>
        <v>0</v>
      </c>
    </row>
    <row r="240" s="39" customFormat="true" ht="12.75" hidden="true" customHeight="true" outlineLevel="0" collapsed="false">
      <c r="B240" s="322"/>
      <c r="C240" s="390" t="s">
        <v>482</v>
      </c>
      <c r="H240" s="28"/>
      <c r="M240" s="28"/>
      <c r="R240" s="28"/>
      <c r="W240" s="28"/>
      <c r="X240" s="392" t="n">
        <v>-0.014</v>
      </c>
      <c r="Y240" s="392" t="n">
        <v>0.053</v>
      </c>
      <c r="Z240" s="392" t="n">
        <v>0.0279283245726647</v>
      </c>
      <c r="AA240" s="392" t="n">
        <v>-0.009</v>
      </c>
      <c r="AB240" s="28"/>
      <c r="AC240" s="392" t="n">
        <v>-0.073</v>
      </c>
      <c r="AD240" s="392" t="n">
        <v>0.037</v>
      </c>
      <c r="AE240" s="392" t="n">
        <v>0.071</v>
      </c>
      <c r="AF240" s="392" t="n">
        <v>-0.01</v>
      </c>
      <c r="AG240" s="28"/>
      <c r="AH240" s="39" t="n">
        <v>-0.006</v>
      </c>
      <c r="AI240" s="39" t="n">
        <v>0.056</v>
      </c>
      <c r="AJ240" s="39" t="n">
        <v>0.003</v>
      </c>
      <c r="AK240" s="324" t="n">
        <v>0.027</v>
      </c>
      <c r="AL240" s="28"/>
      <c r="AM240" s="39" t="n">
        <v>0.007</v>
      </c>
      <c r="AN240" s="39" t="n">
        <v>0.088</v>
      </c>
      <c r="AO240" s="39" t="n">
        <v>0.006</v>
      </c>
      <c r="AP240" s="324" t="n">
        <v>-0.038</v>
      </c>
      <c r="AQ240" s="28"/>
      <c r="AR240" s="39" t="n">
        <v>0.025</v>
      </c>
      <c r="AS240" s="39" t="n">
        <v>0.078</v>
      </c>
      <c r="AT240" s="39" t="n">
        <v>0.046</v>
      </c>
      <c r="AU240" s="324" t="n">
        <v>0.049</v>
      </c>
      <c r="AV240" s="28"/>
      <c r="AW240" s="39" t="n">
        <v>0.024</v>
      </c>
      <c r="AX240" s="39" t="n">
        <v>0.073</v>
      </c>
      <c r="AY240" s="39" t="n">
        <v>-0.008</v>
      </c>
      <c r="AZ240" s="324" t="n">
        <v>0.028</v>
      </c>
      <c r="BA240" s="28"/>
      <c r="BB240" s="39" t="n">
        <v>0.049</v>
      </c>
      <c r="BC240" s="39" t="n">
        <v>0.03</v>
      </c>
      <c r="BD240" s="39" t="n">
        <v>0.025</v>
      </c>
      <c r="BE240" s="39" t="n">
        <v>0.018</v>
      </c>
      <c r="BF240" s="28" t="n">
        <v>0.129</v>
      </c>
      <c r="BK240" s="28"/>
      <c r="BL240" s="321"/>
      <c r="BM240" s="321"/>
      <c r="BN240" s="321"/>
      <c r="BO240" s="321"/>
      <c r="BP240" s="28"/>
      <c r="BQ240" s="321"/>
      <c r="BR240" s="321"/>
      <c r="BS240" s="321"/>
      <c r="BT240" s="321"/>
      <c r="BU240" s="28"/>
      <c r="BV240" s="321"/>
      <c r="BW240" s="321"/>
      <c r="BX240" s="321"/>
      <c r="BY240" s="321"/>
      <c r="BZ240" s="28"/>
      <c r="CA240" s="321"/>
      <c r="CB240" s="321"/>
      <c r="CC240" s="321"/>
      <c r="CD240" s="321"/>
      <c r="CE240" s="28"/>
      <c r="CF240" s="321"/>
      <c r="CG240" s="321"/>
      <c r="CH240" s="321"/>
      <c r="CI240" s="321"/>
      <c r="CJ240" s="28"/>
      <c r="CK240" s="321"/>
      <c r="CL240" s="321"/>
      <c r="CM240" s="321"/>
      <c r="CN240" s="321"/>
      <c r="CO240" s="28" t="n">
        <f aca="false">CK240</f>
        <v>0</v>
      </c>
    </row>
    <row r="241" s="39" customFormat="true" ht="12" hidden="true" customHeight="true" outlineLevel="0" collapsed="false">
      <c r="B241" s="322"/>
      <c r="C241" s="329"/>
      <c r="H241" s="28"/>
      <c r="M241" s="28"/>
      <c r="R241" s="28"/>
      <c r="W241" s="28"/>
      <c r="AB241" s="28"/>
      <c r="AG241" s="28"/>
      <c r="AK241" s="324"/>
      <c r="AL241" s="28"/>
      <c r="AP241" s="324"/>
      <c r="AQ241" s="28"/>
      <c r="AU241" s="324"/>
      <c r="AV241" s="28"/>
      <c r="AZ241" s="324"/>
      <c r="BA241" s="28"/>
      <c r="BF241" s="28"/>
      <c r="BK241" s="28"/>
      <c r="BL241" s="321"/>
      <c r="BM241" s="321"/>
      <c r="BN241" s="321"/>
      <c r="BO241" s="321"/>
      <c r="BP241" s="28"/>
      <c r="BQ241" s="321"/>
      <c r="BR241" s="321"/>
      <c r="BS241" s="321"/>
      <c r="BT241" s="321"/>
      <c r="BU241" s="28"/>
      <c r="BV241" s="321"/>
      <c r="BW241" s="321"/>
      <c r="BX241" s="321"/>
      <c r="BY241" s="321"/>
      <c r="BZ241" s="28"/>
      <c r="CA241" s="321"/>
      <c r="CB241" s="321"/>
      <c r="CC241" s="321"/>
      <c r="CD241" s="321"/>
      <c r="CE241" s="28"/>
      <c r="CF241" s="321"/>
      <c r="CG241" s="321"/>
      <c r="CH241" s="321"/>
      <c r="CI241" s="321"/>
      <c r="CJ241" s="28"/>
      <c r="CK241" s="321"/>
      <c r="CL241" s="321"/>
      <c r="CM241" s="321"/>
      <c r="CN241" s="321"/>
      <c r="CO241" s="28" t="n">
        <f aca="false">CK241</f>
        <v>0</v>
      </c>
    </row>
    <row r="242" s="39" customFormat="true" ht="12.75" hidden="true" customHeight="true" outlineLevel="0" collapsed="false">
      <c r="B242" s="322"/>
      <c r="C242" s="390"/>
      <c r="H242" s="28"/>
      <c r="M242" s="28"/>
      <c r="R242" s="28"/>
      <c r="W242" s="28"/>
      <c r="X242" s="392"/>
      <c r="Y242" s="392"/>
      <c r="Z242" s="392"/>
      <c r="AA242" s="392"/>
      <c r="AB242" s="28"/>
      <c r="AC242" s="392"/>
      <c r="AD242" s="392"/>
      <c r="AE242" s="392"/>
      <c r="AF242" s="392"/>
      <c r="AG242" s="28"/>
      <c r="AK242" s="324"/>
      <c r="AL242" s="28"/>
      <c r="AP242" s="324"/>
      <c r="AQ242" s="28"/>
      <c r="AU242" s="324"/>
      <c r="AV242" s="28"/>
      <c r="AZ242" s="324"/>
      <c r="BA242" s="28"/>
      <c r="BF242" s="28"/>
      <c r="BK242" s="28"/>
      <c r="BL242" s="321"/>
      <c r="BM242" s="321"/>
      <c r="BN242" s="321"/>
      <c r="BO242" s="321"/>
      <c r="BP242" s="28"/>
      <c r="BQ242" s="321"/>
      <c r="BR242" s="321"/>
      <c r="BS242" s="321"/>
      <c r="BT242" s="321"/>
      <c r="BU242" s="28"/>
      <c r="BV242" s="321"/>
      <c r="BW242" s="321"/>
      <c r="BX242" s="321"/>
      <c r="BY242" s="321"/>
      <c r="BZ242" s="28"/>
      <c r="CA242" s="321"/>
      <c r="CB242" s="321"/>
      <c r="CC242" s="321"/>
      <c r="CD242" s="321"/>
      <c r="CE242" s="28"/>
      <c r="CF242" s="321"/>
      <c r="CG242" s="321"/>
      <c r="CH242" s="321"/>
      <c r="CI242" s="321"/>
      <c r="CJ242" s="28"/>
      <c r="CK242" s="321"/>
      <c r="CL242" s="321"/>
      <c r="CM242" s="321"/>
      <c r="CN242" s="321"/>
      <c r="CO242" s="28" t="n">
        <f aca="false">CK242</f>
        <v>0</v>
      </c>
    </row>
    <row r="243" s="39" customFormat="true" ht="12.75" hidden="true" customHeight="true" outlineLevel="0" collapsed="false">
      <c r="B243" s="322" t="s">
        <v>349</v>
      </c>
      <c r="C243" s="106" t="s">
        <v>483</v>
      </c>
      <c r="H243" s="28"/>
      <c r="M243" s="28"/>
      <c r="R243" s="28"/>
      <c r="W243" s="28"/>
      <c r="X243" s="392"/>
      <c r="Y243" s="392"/>
      <c r="Z243" s="392"/>
      <c r="AA243" s="392"/>
      <c r="AB243" s="28"/>
      <c r="AC243" s="392"/>
      <c r="AD243" s="392"/>
      <c r="AE243" s="392"/>
      <c r="AF243" s="392"/>
      <c r="AG243" s="28"/>
      <c r="AK243" s="324"/>
      <c r="AL243" s="28"/>
      <c r="AP243" s="324"/>
      <c r="AQ243" s="28"/>
      <c r="AU243" s="324"/>
      <c r="AV243" s="28"/>
      <c r="AZ243" s="324"/>
      <c r="BA243" s="28"/>
      <c r="BF243" s="28"/>
      <c r="BK243" s="28"/>
      <c r="BL243" s="321"/>
      <c r="BM243" s="321"/>
      <c r="BN243" s="321"/>
      <c r="BO243" s="321"/>
      <c r="BP243" s="28"/>
      <c r="BQ243" s="321"/>
      <c r="BR243" s="321"/>
      <c r="BS243" s="321"/>
      <c r="BT243" s="321"/>
      <c r="BU243" s="28"/>
      <c r="BV243" s="321"/>
      <c r="BW243" s="321"/>
      <c r="BX243" s="321"/>
      <c r="BY243" s="321"/>
      <c r="BZ243" s="28"/>
      <c r="CA243" s="321"/>
      <c r="CB243" s="321"/>
      <c r="CC243" s="321"/>
      <c r="CD243" s="321"/>
      <c r="CE243" s="28"/>
      <c r="CF243" s="321"/>
      <c r="CG243" s="321"/>
      <c r="CH243" s="321"/>
      <c r="CI243" s="321"/>
      <c r="CJ243" s="28"/>
      <c r="CK243" s="321"/>
      <c r="CL243" s="321"/>
      <c r="CM243" s="321"/>
      <c r="CN243" s="321"/>
      <c r="CO243" s="28" t="n">
        <f aca="false">CK243</f>
        <v>0</v>
      </c>
    </row>
    <row r="244" s="39" customFormat="true" ht="12.75" hidden="true" customHeight="true" outlineLevel="0" collapsed="false">
      <c r="B244" s="322"/>
      <c r="C244" s="329" t="s">
        <v>374</v>
      </c>
      <c r="H244" s="28"/>
      <c r="M244" s="28"/>
      <c r="R244" s="28"/>
      <c r="W244" s="28"/>
      <c r="X244" s="392"/>
      <c r="Y244" s="392"/>
      <c r="Z244" s="392"/>
      <c r="AA244" s="392"/>
      <c r="AB244" s="28"/>
      <c r="AC244" s="392"/>
      <c r="AD244" s="392"/>
      <c r="AE244" s="392"/>
      <c r="AF244" s="392"/>
      <c r="AG244" s="28"/>
      <c r="AK244" s="324"/>
      <c r="AL244" s="28"/>
      <c r="AP244" s="324"/>
      <c r="AQ244" s="28"/>
      <c r="AU244" s="324"/>
      <c r="AV244" s="28"/>
      <c r="AZ244" s="324"/>
      <c r="BA244" s="28"/>
      <c r="BB244" s="130"/>
      <c r="BC244" s="130"/>
      <c r="BD244" s="130"/>
      <c r="BE244" s="130"/>
      <c r="BF244" s="393"/>
      <c r="BG244" s="39" t="n">
        <v>-0.002</v>
      </c>
      <c r="BH244" s="39" t="n">
        <v>0.058</v>
      </c>
      <c r="BI244" s="39" t="n">
        <v>0.036</v>
      </c>
      <c r="BJ244" s="39" t="n">
        <v>-0.008</v>
      </c>
      <c r="BK244" s="28"/>
      <c r="BL244" s="321" t="s">
        <v>322</v>
      </c>
      <c r="BM244" s="321" t="s">
        <v>322</v>
      </c>
      <c r="BN244" s="321"/>
      <c r="BO244" s="321"/>
      <c r="BP244" s="28"/>
      <c r="BQ244" s="321"/>
      <c r="BR244" s="321"/>
      <c r="BS244" s="321"/>
      <c r="BT244" s="321"/>
      <c r="BU244" s="28"/>
      <c r="BV244" s="321"/>
      <c r="BW244" s="321"/>
      <c r="BX244" s="321"/>
      <c r="BY244" s="321"/>
      <c r="BZ244" s="28"/>
      <c r="CA244" s="321"/>
      <c r="CB244" s="321"/>
      <c r="CC244" s="321"/>
      <c r="CD244" s="321"/>
      <c r="CE244" s="28"/>
      <c r="CF244" s="321"/>
      <c r="CG244" s="321"/>
      <c r="CH244" s="321"/>
      <c r="CI244" s="321"/>
      <c r="CJ244" s="28"/>
      <c r="CK244" s="321"/>
      <c r="CL244" s="321"/>
      <c r="CM244" s="321"/>
      <c r="CN244" s="321"/>
      <c r="CO244" s="28" t="n">
        <f aca="false">CK244</f>
        <v>0</v>
      </c>
    </row>
    <row r="245" s="39" customFormat="true" ht="12.75" hidden="true" customHeight="true" outlineLevel="0" collapsed="false">
      <c r="B245" s="322"/>
      <c r="C245" s="329" t="s">
        <v>375</v>
      </c>
      <c r="H245" s="28"/>
      <c r="M245" s="28"/>
      <c r="R245" s="28"/>
      <c r="W245" s="28"/>
      <c r="X245" s="392"/>
      <c r="Y245" s="392"/>
      <c r="Z245" s="392"/>
      <c r="AA245" s="392"/>
      <c r="AB245" s="28"/>
      <c r="AC245" s="392"/>
      <c r="AD245" s="392"/>
      <c r="AE245" s="392"/>
      <c r="AF245" s="392"/>
      <c r="AG245" s="28"/>
      <c r="AK245" s="324"/>
      <c r="AL245" s="28"/>
      <c r="AP245" s="324"/>
      <c r="AQ245" s="28"/>
      <c r="AU245" s="324"/>
      <c r="AV245" s="28"/>
      <c r="AZ245" s="324"/>
      <c r="BA245" s="28"/>
      <c r="BB245" s="130"/>
      <c r="BC245" s="130"/>
      <c r="BD245" s="130"/>
      <c r="BE245" s="130"/>
      <c r="BF245" s="393"/>
      <c r="BG245" s="39" t="n">
        <v>0.064</v>
      </c>
      <c r="BH245" s="39" t="n">
        <v>0.059</v>
      </c>
      <c r="BI245" s="39" t="n">
        <v>-0.001</v>
      </c>
      <c r="BJ245" s="39" t="n">
        <v>-0.009</v>
      </c>
      <c r="BK245" s="28"/>
      <c r="BL245" s="321"/>
      <c r="BM245" s="321"/>
      <c r="BN245" s="321"/>
      <c r="BO245" s="321"/>
      <c r="BP245" s="28"/>
      <c r="BQ245" s="321"/>
      <c r="BR245" s="321"/>
      <c r="BS245" s="321"/>
      <c r="BT245" s="321"/>
      <c r="BU245" s="28"/>
      <c r="BV245" s="321"/>
      <c r="BW245" s="321"/>
      <c r="BX245" s="321"/>
      <c r="BY245" s="321"/>
      <c r="BZ245" s="28"/>
      <c r="CA245" s="321"/>
      <c r="CB245" s="321"/>
      <c r="CC245" s="321"/>
      <c r="CD245" s="321"/>
      <c r="CE245" s="28"/>
      <c r="CF245" s="321"/>
      <c r="CG245" s="321"/>
      <c r="CH245" s="321"/>
      <c r="CI245" s="321"/>
      <c r="CJ245" s="28"/>
      <c r="CK245" s="321"/>
      <c r="CL245" s="321"/>
      <c r="CM245" s="321"/>
      <c r="CN245" s="321"/>
      <c r="CO245" s="28" t="n">
        <f aca="false">CK245</f>
        <v>0</v>
      </c>
    </row>
    <row r="246" s="39" customFormat="true" ht="12.75" hidden="true" customHeight="true" outlineLevel="0" collapsed="false">
      <c r="B246" s="322"/>
      <c r="C246" s="329" t="s">
        <v>484</v>
      </c>
      <c r="H246" s="28"/>
      <c r="M246" s="28"/>
      <c r="R246" s="28"/>
      <c r="W246" s="28"/>
      <c r="X246" s="392"/>
      <c r="Y246" s="392"/>
      <c r="Z246" s="392"/>
      <c r="AA246" s="392"/>
      <c r="AB246" s="28"/>
      <c r="AC246" s="392"/>
      <c r="AD246" s="392"/>
      <c r="AE246" s="392"/>
      <c r="AF246" s="392"/>
      <c r="AG246" s="28"/>
      <c r="AK246" s="324"/>
      <c r="AL246" s="28"/>
      <c r="AP246" s="324"/>
      <c r="AQ246" s="28"/>
      <c r="AU246" s="324"/>
      <c r="AV246" s="28"/>
      <c r="AZ246" s="324"/>
      <c r="BA246" s="28"/>
      <c r="BB246" s="130"/>
      <c r="BC246" s="130"/>
      <c r="BD246" s="130"/>
      <c r="BE246" s="130"/>
      <c r="BF246" s="393"/>
      <c r="BG246" s="39" t="n">
        <v>0.013</v>
      </c>
      <c r="BH246" s="39" t="n">
        <v>0.012</v>
      </c>
      <c r="BI246" s="39" t="n">
        <v>-0.005</v>
      </c>
      <c r="BJ246" s="39" t="n">
        <v>0.166</v>
      </c>
      <c r="BK246" s="28"/>
      <c r="BL246" s="321"/>
      <c r="BM246" s="321"/>
      <c r="BN246" s="321"/>
      <c r="BO246" s="321"/>
      <c r="BP246" s="28"/>
      <c r="BQ246" s="321"/>
      <c r="BR246" s="321"/>
      <c r="BS246" s="321"/>
      <c r="BT246" s="321"/>
      <c r="BU246" s="28"/>
      <c r="BV246" s="321"/>
      <c r="BW246" s="321"/>
      <c r="BX246" s="321"/>
      <c r="BY246" s="321"/>
      <c r="BZ246" s="28"/>
      <c r="CA246" s="321"/>
      <c r="CB246" s="321"/>
      <c r="CC246" s="321"/>
      <c r="CD246" s="321"/>
      <c r="CE246" s="28"/>
      <c r="CF246" s="321"/>
      <c r="CG246" s="321"/>
      <c r="CH246" s="321"/>
      <c r="CI246" s="321"/>
      <c r="CJ246" s="28"/>
      <c r="CK246" s="321"/>
      <c r="CL246" s="321"/>
      <c r="CM246" s="321"/>
      <c r="CN246" s="321"/>
      <c r="CO246" s="28" t="n">
        <f aca="false">CK246</f>
        <v>0</v>
      </c>
    </row>
    <row r="247" s="39" customFormat="true" ht="12.75" hidden="true" customHeight="true" outlineLevel="0" collapsed="false">
      <c r="B247" s="322"/>
      <c r="C247" s="329" t="s">
        <v>377</v>
      </c>
      <c r="H247" s="28"/>
      <c r="M247" s="28"/>
      <c r="R247" s="28"/>
      <c r="W247" s="28"/>
      <c r="X247" s="392"/>
      <c r="Y247" s="392"/>
      <c r="Z247" s="392"/>
      <c r="AA247" s="392"/>
      <c r="AB247" s="28"/>
      <c r="AC247" s="392"/>
      <c r="AD247" s="392"/>
      <c r="AE247" s="392"/>
      <c r="AF247" s="392"/>
      <c r="AG247" s="28"/>
      <c r="AK247" s="324"/>
      <c r="AL247" s="28"/>
      <c r="AP247" s="324"/>
      <c r="AQ247" s="28"/>
      <c r="AU247" s="324"/>
      <c r="AV247" s="28"/>
      <c r="AZ247" s="324"/>
      <c r="BA247" s="28"/>
      <c r="BB247" s="130"/>
      <c r="BC247" s="130"/>
      <c r="BD247" s="130"/>
      <c r="BE247" s="130"/>
      <c r="BF247" s="393"/>
      <c r="BG247" s="39" t="n">
        <v>0.053</v>
      </c>
      <c r="BH247" s="39" t="n">
        <v>0.028</v>
      </c>
      <c r="BI247" s="39" t="n">
        <v>0.074</v>
      </c>
      <c r="BJ247" s="39" t="n">
        <v>0.015</v>
      </c>
      <c r="BK247" s="28"/>
      <c r="BL247" s="321"/>
      <c r="BM247" s="321"/>
      <c r="BN247" s="321"/>
      <c r="BO247" s="321"/>
      <c r="BP247" s="28"/>
      <c r="BQ247" s="321"/>
      <c r="BR247" s="321"/>
      <c r="BS247" s="321"/>
      <c r="BT247" s="321"/>
      <c r="BU247" s="28"/>
      <c r="BV247" s="321"/>
      <c r="BW247" s="321"/>
      <c r="BX247" s="321"/>
      <c r="BY247" s="321"/>
      <c r="BZ247" s="28"/>
      <c r="CA247" s="321"/>
      <c r="CB247" s="321"/>
      <c r="CC247" s="321"/>
      <c r="CD247" s="321"/>
      <c r="CE247" s="28"/>
      <c r="CF247" s="321"/>
      <c r="CG247" s="321"/>
      <c r="CH247" s="321"/>
      <c r="CI247" s="321"/>
      <c r="CJ247" s="28"/>
      <c r="CK247" s="321"/>
      <c r="CL247" s="321"/>
      <c r="CM247" s="321"/>
      <c r="CN247" s="321"/>
      <c r="CO247" s="28" t="n">
        <f aca="false">CK247</f>
        <v>0</v>
      </c>
    </row>
    <row r="248" s="39" customFormat="true" ht="12.75" hidden="true" customHeight="true" outlineLevel="0" collapsed="false">
      <c r="B248" s="322"/>
      <c r="C248" s="329" t="s">
        <v>378</v>
      </c>
      <c r="H248" s="28"/>
      <c r="M248" s="28"/>
      <c r="R248" s="28"/>
      <c r="W248" s="28"/>
      <c r="X248" s="392"/>
      <c r="Y248" s="392"/>
      <c r="Z248" s="392"/>
      <c r="AA248" s="392"/>
      <c r="AB248" s="28"/>
      <c r="AC248" s="392"/>
      <c r="AD248" s="392"/>
      <c r="AE248" s="392"/>
      <c r="AF248" s="392"/>
      <c r="AG248" s="28"/>
      <c r="AK248" s="324"/>
      <c r="AL248" s="28"/>
      <c r="AP248" s="324"/>
      <c r="AQ248" s="28"/>
      <c r="AU248" s="324"/>
      <c r="AV248" s="28"/>
      <c r="AZ248" s="324"/>
      <c r="BA248" s="28"/>
      <c r="BB248" s="130"/>
      <c r="BC248" s="130"/>
      <c r="BD248" s="130"/>
      <c r="BE248" s="130"/>
      <c r="BF248" s="393"/>
      <c r="BG248" s="39" t="n">
        <v>0.025</v>
      </c>
      <c r="BH248" s="39" t="n">
        <v>0.048</v>
      </c>
      <c r="BI248" s="39" t="n">
        <v>0.076</v>
      </c>
      <c r="BJ248" s="39" t="n">
        <v>0.016</v>
      </c>
      <c r="BK248" s="28"/>
      <c r="BL248" s="321"/>
      <c r="BM248" s="321"/>
      <c r="BN248" s="321"/>
      <c r="BO248" s="321"/>
      <c r="BP248" s="28"/>
      <c r="BQ248" s="321"/>
      <c r="BR248" s="321"/>
      <c r="BS248" s="321"/>
      <c r="BT248" s="321"/>
      <c r="BU248" s="28"/>
      <c r="BV248" s="321"/>
      <c r="BW248" s="321"/>
      <c r="BX248" s="321"/>
      <c r="BY248" s="321"/>
      <c r="BZ248" s="28"/>
      <c r="CA248" s="321"/>
      <c r="CB248" s="321"/>
      <c r="CC248" s="321"/>
      <c r="CD248" s="321"/>
      <c r="CE248" s="28"/>
      <c r="CF248" s="321"/>
      <c r="CG248" s="321"/>
      <c r="CH248" s="321"/>
      <c r="CI248" s="321"/>
      <c r="CJ248" s="28"/>
      <c r="CK248" s="321"/>
      <c r="CL248" s="321"/>
      <c r="CM248" s="321"/>
      <c r="CN248" s="321"/>
      <c r="CO248" s="28" t="n">
        <f aca="false">CK248</f>
        <v>0</v>
      </c>
    </row>
    <row r="249" s="39" customFormat="true" ht="12.75" hidden="true" customHeight="true" outlineLevel="0" collapsed="false">
      <c r="B249" s="322"/>
      <c r="C249" s="329" t="s">
        <v>379</v>
      </c>
      <c r="H249" s="28"/>
      <c r="M249" s="28"/>
      <c r="R249" s="28"/>
      <c r="W249" s="28"/>
      <c r="X249" s="392"/>
      <c r="Y249" s="392"/>
      <c r="Z249" s="392"/>
      <c r="AA249" s="392"/>
      <c r="AB249" s="28"/>
      <c r="AC249" s="392"/>
      <c r="AD249" s="392"/>
      <c r="AE249" s="392"/>
      <c r="AF249" s="392"/>
      <c r="AG249" s="28"/>
      <c r="AK249" s="324"/>
      <c r="AL249" s="28"/>
      <c r="AP249" s="324"/>
      <c r="AQ249" s="28"/>
      <c r="AU249" s="324"/>
      <c r="AV249" s="28"/>
      <c r="AZ249" s="324"/>
      <c r="BA249" s="28"/>
      <c r="BB249" s="130"/>
      <c r="BC249" s="130"/>
      <c r="BD249" s="130"/>
      <c r="BE249" s="130"/>
      <c r="BF249" s="393"/>
      <c r="BG249" s="39" t="n">
        <v>0.017</v>
      </c>
      <c r="BH249" s="39" t="n">
        <v>0.036</v>
      </c>
      <c r="BI249" s="39" t="n">
        <v>0.006</v>
      </c>
      <c r="BJ249" s="39" t="n">
        <v>0.069</v>
      </c>
      <c r="BK249" s="28"/>
      <c r="BL249" s="321"/>
      <c r="BM249" s="321"/>
      <c r="BN249" s="321"/>
      <c r="BO249" s="321"/>
      <c r="BP249" s="28"/>
      <c r="BQ249" s="321"/>
      <c r="BR249" s="321"/>
      <c r="BS249" s="321"/>
      <c r="BT249" s="321"/>
      <c r="BU249" s="28"/>
      <c r="BV249" s="321"/>
      <c r="BW249" s="321"/>
      <c r="BX249" s="321"/>
      <c r="BY249" s="321"/>
      <c r="BZ249" s="28"/>
      <c r="CA249" s="321"/>
      <c r="CB249" s="321"/>
      <c r="CC249" s="321"/>
      <c r="CD249" s="321"/>
      <c r="CE249" s="28"/>
      <c r="CF249" s="321"/>
      <c r="CG249" s="321"/>
      <c r="CH249" s="321"/>
      <c r="CI249" s="321"/>
      <c r="CJ249" s="28"/>
      <c r="CK249" s="321"/>
      <c r="CL249" s="321"/>
      <c r="CM249" s="321"/>
      <c r="CN249" s="321"/>
      <c r="CO249" s="28" t="n">
        <f aca="false">CK249</f>
        <v>0</v>
      </c>
    </row>
    <row r="250" s="39" customFormat="true" ht="12.75" hidden="true" customHeight="true" outlineLevel="0" collapsed="false">
      <c r="B250" s="322"/>
      <c r="C250" s="329" t="s">
        <v>380</v>
      </c>
      <c r="H250" s="28"/>
      <c r="M250" s="28"/>
      <c r="R250" s="28"/>
      <c r="W250" s="28"/>
      <c r="X250" s="392"/>
      <c r="Y250" s="392"/>
      <c r="Z250" s="392"/>
      <c r="AA250" s="392"/>
      <c r="AB250" s="28"/>
      <c r="AC250" s="392"/>
      <c r="AD250" s="392"/>
      <c r="AE250" s="392"/>
      <c r="AF250" s="392"/>
      <c r="AG250" s="28"/>
      <c r="AK250" s="324"/>
      <c r="AL250" s="28"/>
      <c r="AP250" s="324"/>
      <c r="AQ250" s="28"/>
      <c r="AU250" s="324"/>
      <c r="AV250" s="28"/>
      <c r="AZ250" s="324"/>
      <c r="BA250" s="28"/>
      <c r="BB250" s="130"/>
      <c r="BC250" s="130"/>
      <c r="BD250" s="130"/>
      <c r="BE250" s="130"/>
      <c r="BF250" s="393"/>
      <c r="BG250" s="39" t="n">
        <v>0.005</v>
      </c>
      <c r="BH250" s="39" t="n">
        <v>0.007</v>
      </c>
      <c r="BI250" s="39" t="n">
        <v>0</v>
      </c>
      <c r="BJ250" s="39" t="n">
        <v>-0.019</v>
      </c>
      <c r="BK250" s="28"/>
      <c r="BL250" s="321"/>
      <c r="BM250" s="321"/>
      <c r="BN250" s="321"/>
      <c r="BO250" s="321"/>
      <c r="BP250" s="28"/>
      <c r="BQ250" s="321"/>
      <c r="BR250" s="321"/>
      <c r="BS250" s="321"/>
      <c r="BT250" s="321"/>
      <c r="BU250" s="28"/>
      <c r="BV250" s="321"/>
      <c r="BW250" s="321"/>
      <c r="BX250" s="321"/>
      <c r="BY250" s="321"/>
      <c r="BZ250" s="28"/>
      <c r="CA250" s="321"/>
      <c r="CB250" s="321"/>
      <c r="CC250" s="321"/>
      <c r="CD250" s="321"/>
      <c r="CE250" s="28"/>
      <c r="CF250" s="321"/>
      <c r="CG250" s="321"/>
      <c r="CH250" s="321"/>
      <c r="CI250" s="321"/>
      <c r="CJ250" s="28"/>
      <c r="CK250" s="321"/>
      <c r="CL250" s="321"/>
      <c r="CM250" s="321"/>
      <c r="CN250" s="321"/>
      <c r="CO250" s="28" t="n">
        <f aca="false">CK250</f>
        <v>0</v>
      </c>
    </row>
    <row r="251" s="39" customFormat="true" ht="12.75" hidden="true" customHeight="true" outlineLevel="0" collapsed="false">
      <c r="B251" s="322"/>
      <c r="C251" s="329" t="s">
        <v>381</v>
      </c>
      <c r="H251" s="28"/>
      <c r="M251" s="28"/>
      <c r="R251" s="28"/>
      <c r="W251" s="28"/>
      <c r="X251" s="392"/>
      <c r="Y251" s="392"/>
      <c r="Z251" s="392"/>
      <c r="AA251" s="392"/>
      <c r="AB251" s="28"/>
      <c r="AC251" s="392"/>
      <c r="AD251" s="392"/>
      <c r="AE251" s="392"/>
      <c r="AF251" s="392"/>
      <c r="AG251" s="28"/>
      <c r="AK251" s="324"/>
      <c r="AL251" s="28"/>
      <c r="AP251" s="324"/>
      <c r="AQ251" s="28"/>
      <c r="AU251" s="324"/>
      <c r="AV251" s="28"/>
      <c r="AZ251" s="324"/>
      <c r="BA251" s="28"/>
      <c r="BB251" s="130"/>
      <c r="BC251" s="130"/>
      <c r="BD251" s="130"/>
      <c r="BE251" s="130"/>
      <c r="BF251" s="393"/>
      <c r="BG251" s="39" t="n">
        <v>0.04</v>
      </c>
      <c r="BH251" s="39" t="n">
        <v>0.038</v>
      </c>
      <c r="BI251" s="39" t="n">
        <v>-0.013</v>
      </c>
      <c r="BJ251" s="39" t="n">
        <v>-0.053</v>
      </c>
      <c r="BK251" s="28"/>
      <c r="BL251" s="321"/>
      <c r="BM251" s="321"/>
      <c r="BN251" s="321"/>
      <c r="BO251" s="321"/>
      <c r="BP251" s="28"/>
      <c r="BQ251" s="321"/>
      <c r="BR251" s="321"/>
      <c r="BS251" s="321"/>
      <c r="BT251" s="321"/>
      <c r="BU251" s="28"/>
      <c r="BV251" s="321"/>
      <c r="BW251" s="321"/>
      <c r="BX251" s="321"/>
      <c r="BY251" s="321"/>
      <c r="BZ251" s="28"/>
      <c r="CA251" s="321"/>
      <c r="CB251" s="321"/>
      <c r="CC251" s="321"/>
      <c r="CD251" s="321"/>
      <c r="CE251" s="28"/>
      <c r="CF251" s="321"/>
      <c r="CG251" s="321"/>
      <c r="CH251" s="321"/>
      <c r="CI251" s="321"/>
      <c r="CJ251" s="28"/>
      <c r="CK251" s="321"/>
      <c r="CL251" s="321"/>
      <c r="CM251" s="321"/>
      <c r="CN251" s="321"/>
      <c r="CO251" s="28" t="n">
        <f aca="false">CK251</f>
        <v>0</v>
      </c>
    </row>
    <row r="252" s="39" customFormat="true" ht="12.75" hidden="true" customHeight="true" outlineLevel="0" collapsed="false">
      <c r="B252" s="322"/>
      <c r="C252" s="390"/>
      <c r="H252" s="28"/>
      <c r="M252" s="28"/>
      <c r="R252" s="28"/>
      <c r="W252" s="28"/>
      <c r="X252" s="392"/>
      <c r="Y252" s="392"/>
      <c r="Z252" s="392"/>
      <c r="AA252" s="392"/>
      <c r="AB252" s="28"/>
      <c r="AC252" s="392"/>
      <c r="AD252" s="392"/>
      <c r="AE252" s="392"/>
      <c r="AF252" s="392"/>
      <c r="AG252" s="28"/>
      <c r="AK252" s="324"/>
      <c r="AL252" s="28"/>
      <c r="AP252" s="324"/>
      <c r="AQ252" s="28"/>
      <c r="AU252" s="324"/>
      <c r="AV252" s="28"/>
      <c r="AZ252" s="324"/>
      <c r="BA252" s="28"/>
      <c r="BF252" s="28"/>
      <c r="BK252" s="28"/>
      <c r="BL252" s="321"/>
      <c r="BM252" s="321"/>
      <c r="BN252" s="321"/>
      <c r="BO252" s="321"/>
      <c r="BP252" s="28"/>
      <c r="BQ252" s="321"/>
      <c r="BR252" s="321"/>
      <c r="BS252" s="321"/>
      <c r="BT252" s="321"/>
      <c r="BU252" s="28"/>
      <c r="BV252" s="321"/>
      <c r="BW252" s="321"/>
      <c r="BX252" s="321"/>
      <c r="BY252" s="321"/>
      <c r="BZ252" s="28"/>
      <c r="CA252" s="321"/>
      <c r="CB252" s="321"/>
      <c r="CC252" s="321"/>
      <c r="CD252" s="321"/>
      <c r="CE252" s="28"/>
      <c r="CF252" s="321"/>
      <c r="CG252" s="321"/>
      <c r="CH252" s="321"/>
      <c r="CI252" s="321"/>
      <c r="CJ252" s="28"/>
      <c r="CK252" s="321"/>
      <c r="CL252" s="321"/>
      <c r="CM252" s="321"/>
      <c r="CN252" s="321"/>
      <c r="CO252" s="28" t="n">
        <f aca="false">CK252</f>
        <v>0</v>
      </c>
    </row>
    <row r="253" customFormat="false" ht="12" hidden="false" customHeight="false" outlineLevel="0" collapsed="false">
      <c r="B253" s="311" t="n">
        <v>10</v>
      </c>
      <c r="C253" s="98" t="s">
        <v>485</v>
      </c>
      <c r="D253" s="20"/>
      <c r="E253" s="20"/>
      <c r="F253" s="20"/>
      <c r="G253" s="20"/>
      <c r="H253" s="121"/>
      <c r="I253" s="99"/>
      <c r="J253" s="99"/>
      <c r="K253" s="99"/>
      <c r="L253" s="99"/>
      <c r="M253" s="102"/>
      <c r="N253" s="99"/>
      <c r="O253" s="99"/>
      <c r="P253" s="99"/>
      <c r="Q253" s="99"/>
      <c r="R253" s="102"/>
      <c r="S253" s="99" t="n">
        <v>0.06</v>
      </c>
      <c r="T253" s="99" t="n">
        <v>0.093</v>
      </c>
      <c r="U253" s="99" t="n">
        <v>0.047</v>
      </c>
      <c r="V253" s="99" t="n">
        <v>0.008</v>
      </c>
      <c r="W253" s="102"/>
      <c r="X253" s="99"/>
      <c r="Y253" s="99"/>
      <c r="Z253" s="99"/>
      <c r="AA253" s="99"/>
      <c r="AB253" s="102"/>
      <c r="AC253" s="99"/>
      <c r="AD253" s="99"/>
      <c r="AE253" s="99"/>
      <c r="AF253" s="99"/>
      <c r="AG253" s="102"/>
      <c r="AH253" s="99"/>
      <c r="AI253" s="99"/>
      <c r="AJ253" s="99"/>
      <c r="AK253" s="330"/>
      <c r="AL253" s="102"/>
      <c r="AM253" s="99"/>
      <c r="AN253" s="99"/>
      <c r="AO253" s="99"/>
      <c r="AP253" s="330"/>
      <c r="AQ253" s="102"/>
      <c r="AR253" s="99"/>
      <c r="AS253" s="99"/>
      <c r="AT253" s="99"/>
      <c r="AU253" s="330"/>
      <c r="AV253" s="102"/>
      <c r="AW253" s="99"/>
      <c r="AX253" s="99"/>
      <c r="AY253" s="99"/>
      <c r="AZ253" s="330"/>
      <c r="BA253" s="102"/>
      <c r="BB253" s="99"/>
      <c r="BC253" s="99"/>
      <c r="BD253" s="99"/>
      <c r="BE253" s="99"/>
      <c r="BF253" s="102"/>
      <c r="BG253" s="99" t="n">
        <v>0.059</v>
      </c>
      <c r="BH253" s="326" t="n">
        <v>0.081</v>
      </c>
      <c r="BI253" s="326" t="n">
        <v>0.101</v>
      </c>
      <c r="BJ253" s="326" t="n">
        <v>0.117</v>
      </c>
      <c r="BK253" s="102" t="n">
        <v>0.09</v>
      </c>
      <c r="BL253" s="326" t="n">
        <v>0.124</v>
      </c>
      <c r="BM253" s="326" t="n">
        <v>0.114</v>
      </c>
      <c r="BN253" s="326" t="n">
        <v>0.095</v>
      </c>
      <c r="BO253" s="326" t="n">
        <v>0.064</v>
      </c>
      <c r="BP253" s="102" t="n">
        <v>0.098</v>
      </c>
      <c r="BQ253" s="326" t="n">
        <v>0.015</v>
      </c>
      <c r="BR253" s="326" t="n">
        <v>0.022</v>
      </c>
      <c r="BS253" s="326" t="n">
        <v>0.066</v>
      </c>
      <c r="BT253" s="326" t="n">
        <v>0.096</v>
      </c>
      <c r="BU253" s="102" t="n">
        <v>0.05</v>
      </c>
      <c r="BV253" s="326" t="n">
        <v>0.169</v>
      </c>
      <c r="BW253" s="326" t="n">
        <v>0.194</v>
      </c>
      <c r="BX253" s="326" t="n">
        <v>0.215</v>
      </c>
      <c r="BY253" s="326" t="n">
        <v>0.206</v>
      </c>
      <c r="BZ253" s="102" t="n">
        <v>0.197</v>
      </c>
      <c r="CA253" s="326" t="n">
        <v>0.214</v>
      </c>
      <c r="CB253" s="326" t="n">
        <v>0.188</v>
      </c>
      <c r="CC253" s="326" t="n">
        <v>0.137</v>
      </c>
      <c r="CD253" s="326" t="n">
        <v>0.088</v>
      </c>
      <c r="CE253" s="102" t="n">
        <v>0.154</v>
      </c>
      <c r="CF253" s="326" t="n">
        <v>0.042</v>
      </c>
      <c r="CG253" s="326" t="n">
        <v>0.025</v>
      </c>
      <c r="CH253" s="326" t="n">
        <v>-0.01</v>
      </c>
      <c r="CI253" s="326" t="n">
        <v>0</v>
      </c>
      <c r="CJ253" s="102" t="n">
        <v>0.014</v>
      </c>
      <c r="CK253" s="326" t="n">
        <v>0.025</v>
      </c>
      <c r="CL253" s="326" t="n">
        <v>0.033</v>
      </c>
      <c r="CM253" s="326"/>
      <c r="CN253" s="326"/>
      <c r="CO253" s="102" t="n">
        <v>0.029</v>
      </c>
    </row>
    <row r="254" customFormat="false" ht="12" hidden="false" customHeight="false" outlineLevel="0" collapsed="false">
      <c r="B254" s="311" t="s">
        <v>352</v>
      </c>
      <c r="C254" s="394" t="s">
        <v>471</v>
      </c>
      <c r="H254" s="118"/>
      <c r="M254" s="118"/>
      <c r="R254" s="118"/>
      <c r="W254" s="118"/>
      <c r="AB254" s="118"/>
      <c r="AG254" s="118"/>
      <c r="AK254" s="119"/>
      <c r="AL254" s="118"/>
      <c r="AP254" s="119"/>
      <c r="AQ254" s="118"/>
      <c r="AU254" s="119"/>
      <c r="AV254" s="118"/>
      <c r="AZ254" s="119"/>
      <c r="BA254" s="118"/>
      <c r="BF254" s="118"/>
      <c r="BG254" s="112"/>
      <c r="BH254" s="112"/>
      <c r="BI254" s="112"/>
      <c r="BJ254" s="112"/>
      <c r="BK254" s="118"/>
      <c r="BL254" s="112"/>
      <c r="BM254" s="112"/>
      <c r="BN254" s="112"/>
      <c r="BO254" s="112"/>
      <c r="BP254" s="118"/>
      <c r="BQ254" s="112"/>
      <c r="BR254" s="112"/>
      <c r="BS254" s="112"/>
      <c r="BT254" s="112"/>
      <c r="BU254" s="118"/>
      <c r="BV254" s="112"/>
      <c r="BW254" s="112"/>
      <c r="BX254" s="112"/>
      <c r="BY254" s="112"/>
      <c r="BZ254" s="118"/>
      <c r="CA254" s="112"/>
      <c r="CB254" s="112"/>
      <c r="CC254" s="112"/>
      <c r="CD254" s="112"/>
      <c r="CE254" s="118"/>
      <c r="CF254" s="112"/>
      <c r="CG254" s="112"/>
      <c r="CH254" s="112" t="s">
        <v>486</v>
      </c>
      <c r="CI254" s="112"/>
      <c r="CJ254" s="118"/>
      <c r="CK254" s="112"/>
      <c r="CL254" s="112"/>
      <c r="CM254" s="112"/>
      <c r="CN254" s="112"/>
      <c r="CO254" s="118"/>
    </row>
    <row r="255" s="39" customFormat="true" ht="12" hidden="false" customHeight="false" outlineLevel="0" collapsed="false">
      <c r="B255" s="322"/>
      <c r="C255" s="329" t="s">
        <v>354</v>
      </c>
      <c r="H255" s="28"/>
      <c r="M255" s="28"/>
      <c r="R255" s="28"/>
      <c r="S255" s="39" t="n">
        <v>0.069</v>
      </c>
      <c r="T255" s="39" t="n">
        <v>0.075</v>
      </c>
      <c r="U255" s="39" t="n">
        <v>0.042</v>
      </c>
      <c r="V255" s="39" t="n">
        <v>-0.005</v>
      </c>
      <c r="W255" s="28"/>
      <c r="X255" s="39" t="n">
        <v>0.051</v>
      </c>
      <c r="Y255" s="39" t="n">
        <v>0.063</v>
      </c>
      <c r="Z255" s="39" t="n">
        <v>0.011</v>
      </c>
      <c r="AA255" s="39" t="n">
        <v>-0.041</v>
      </c>
      <c r="AB255" s="28"/>
      <c r="AC255" s="39" t="n">
        <v>0.017</v>
      </c>
      <c r="AD255" s="39" t="n">
        <v>0.022</v>
      </c>
      <c r="AE255" s="39" t="n">
        <v>0.016</v>
      </c>
      <c r="AF255" s="39" t="n">
        <v>0.001</v>
      </c>
      <c r="AG255" s="28"/>
      <c r="AH255" s="39" t="n">
        <v>0.05</v>
      </c>
      <c r="AI255" s="39" t="n">
        <v>0.039</v>
      </c>
      <c r="AJ255" s="39" t="n">
        <v>-0.008</v>
      </c>
      <c r="AK255" s="324" t="n">
        <v>-0.007</v>
      </c>
      <c r="AL255" s="28"/>
      <c r="AM255" s="39" t="n">
        <v>0.037</v>
      </c>
      <c r="AN255" s="39" t="n">
        <v>0.032</v>
      </c>
      <c r="AO255" s="39" t="n">
        <v>0.023</v>
      </c>
      <c r="AP255" s="324" t="n">
        <v>-0.004</v>
      </c>
      <c r="AQ255" s="28"/>
      <c r="AR255" s="39" t="n">
        <v>0.051</v>
      </c>
      <c r="AS255" s="39" t="n">
        <v>0.062</v>
      </c>
      <c r="AT255" s="39" t="n">
        <v>-0.005</v>
      </c>
      <c r="AU255" s="324" t="n">
        <v>0.006</v>
      </c>
      <c r="AV255" s="28"/>
      <c r="AW255" s="39" t="n">
        <v>0.024</v>
      </c>
      <c r="AX255" s="39" t="n">
        <v>0.027</v>
      </c>
      <c r="AY255" s="39" t="n">
        <v>-0.006</v>
      </c>
      <c r="AZ255" s="324" t="n">
        <v>0.012</v>
      </c>
      <c r="BA255" s="28"/>
      <c r="BB255" s="39" t="n">
        <v>0.013</v>
      </c>
      <c r="BC255" s="39" t="n">
        <v>0.019</v>
      </c>
      <c r="BD255" s="39" t="n">
        <v>0.007</v>
      </c>
      <c r="BE255" s="39" t="n">
        <v>0.001</v>
      </c>
      <c r="BF255" s="28"/>
      <c r="BG255" s="321" t="n">
        <v>0.047</v>
      </c>
      <c r="BH255" s="321" t="n">
        <v>0.0671534067220143</v>
      </c>
      <c r="BI255" s="321" t="n">
        <v>0.0871068963912784</v>
      </c>
      <c r="BJ255" s="321" t="n">
        <v>0.126097729256168</v>
      </c>
      <c r="BK255" s="28" t="n">
        <v>0.0820326973289527</v>
      </c>
      <c r="BL255" s="321" t="n">
        <v>0.135</v>
      </c>
      <c r="BM255" s="321" t="n">
        <v>0.119</v>
      </c>
      <c r="BN255" s="321" t="n">
        <v>0.101</v>
      </c>
      <c r="BO255" s="321" t="n">
        <v>0.055</v>
      </c>
      <c r="BP255" s="28" t="n">
        <v>0.102</v>
      </c>
      <c r="BQ255" s="321" t="n">
        <v>0</v>
      </c>
      <c r="BR255" s="321" t="n">
        <v>0.019</v>
      </c>
      <c r="BS255" s="321" t="n">
        <v>0.088</v>
      </c>
      <c r="BT255" s="321" t="n">
        <v>0.123</v>
      </c>
      <c r="BU255" s="28" t="n">
        <v>0.058</v>
      </c>
      <c r="BV255" s="321" t="n">
        <v>0.211</v>
      </c>
      <c r="BW255" s="321" t="n">
        <v>0.231</v>
      </c>
      <c r="BX255" s="321" t="n">
        <v>0.214</v>
      </c>
      <c r="BY255" s="321" t="n">
        <v>0.185</v>
      </c>
      <c r="BZ255" s="28" t="n">
        <v>0.21</v>
      </c>
      <c r="CA255" s="321" t="n">
        <v>0.184</v>
      </c>
      <c r="CB255" s="321" t="n">
        <v>0.156</v>
      </c>
      <c r="CC255" s="321" t="n">
        <v>0.105</v>
      </c>
      <c r="CD255" s="321" t="n">
        <v>0.06</v>
      </c>
      <c r="CE255" s="28" t="n">
        <v>0.124</v>
      </c>
      <c r="CF255" s="321" t="n">
        <v>0.021</v>
      </c>
      <c r="CG255" s="39" t="n">
        <v>0.01</v>
      </c>
      <c r="CH255" s="321" t="n">
        <v>-0.049</v>
      </c>
      <c r="CI255" s="321" t="n">
        <v>-0.022</v>
      </c>
      <c r="CJ255" s="28" t="n">
        <v>-0.011</v>
      </c>
      <c r="CK255" s="321" t="n">
        <v>-0.012</v>
      </c>
      <c r="CL255" s="39" t="n">
        <v>-0.027</v>
      </c>
      <c r="CM255" s="321"/>
      <c r="CN255" s="321"/>
      <c r="CO255" s="28" t="n">
        <v>-0.019</v>
      </c>
    </row>
    <row r="256" s="39" customFormat="true" ht="12" hidden="false" customHeight="false" outlineLevel="0" collapsed="false">
      <c r="B256" s="322"/>
      <c r="C256" s="329" t="s">
        <v>355</v>
      </c>
      <c r="H256" s="28"/>
      <c r="M256" s="28"/>
      <c r="P256" s="42"/>
      <c r="R256" s="28"/>
      <c r="S256" s="39" t="n">
        <v>-0.008</v>
      </c>
      <c r="T256" s="39" t="n">
        <v>0.156</v>
      </c>
      <c r="U256" s="39" t="n">
        <v>0.037</v>
      </c>
      <c r="V256" s="39" t="n">
        <v>0.016</v>
      </c>
      <c r="W256" s="28"/>
      <c r="X256" s="39" t="n">
        <v>-0.026</v>
      </c>
      <c r="Y256" s="39" t="n">
        <v>0.021</v>
      </c>
      <c r="Z256" s="39" t="n">
        <v>0.168</v>
      </c>
      <c r="AA256" s="39" t="n">
        <v>0.008</v>
      </c>
      <c r="AB256" s="28"/>
      <c r="AC256" s="39" t="n">
        <v>-0.072</v>
      </c>
      <c r="AD256" s="39" t="n">
        <v>0.051</v>
      </c>
      <c r="AE256" s="39" t="n">
        <v>0.144</v>
      </c>
      <c r="AF256" s="39" t="n">
        <v>0.065</v>
      </c>
      <c r="AG256" s="28"/>
      <c r="AH256" s="39" t="n">
        <v>-0.024</v>
      </c>
      <c r="AI256" s="39" t="n">
        <v>0.038</v>
      </c>
      <c r="AJ256" s="39" t="n">
        <v>0.035</v>
      </c>
      <c r="AK256" s="324" t="n">
        <v>0.003</v>
      </c>
      <c r="AL256" s="28"/>
      <c r="AM256" s="39" t="n">
        <v>-0.013</v>
      </c>
      <c r="AN256" s="39" t="n">
        <v>0.065</v>
      </c>
      <c r="AO256" s="39" t="n">
        <v>0.019</v>
      </c>
      <c r="AP256" s="324" t="n">
        <v>-0.003</v>
      </c>
      <c r="AQ256" s="28"/>
      <c r="AR256" s="39" t="n">
        <v>0.007</v>
      </c>
      <c r="AS256" s="39" t="n">
        <v>0.083</v>
      </c>
      <c r="AT256" s="39" t="n">
        <v>0.039</v>
      </c>
      <c r="AU256" s="324" t="n">
        <v>0.036</v>
      </c>
      <c r="AV256" s="28"/>
      <c r="AW256" s="39" t="n">
        <v>-0.003</v>
      </c>
      <c r="AX256" s="39" t="n">
        <v>0.037</v>
      </c>
      <c r="AY256" s="39" t="n">
        <v>0.01</v>
      </c>
      <c r="AZ256" s="324" t="n">
        <v>-0.016</v>
      </c>
      <c r="BA256" s="28"/>
      <c r="BB256" s="39" t="n">
        <v>0.031</v>
      </c>
      <c r="BC256" s="39" t="n">
        <v>0.041</v>
      </c>
      <c r="BD256" s="39" t="n">
        <v>0.047</v>
      </c>
      <c r="BE256" s="39" t="n">
        <v>-0.002</v>
      </c>
      <c r="BF256" s="28"/>
      <c r="BG256" s="321" t="n">
        <v>0.109</v>
      </c>
      <c r="BH256" s="321" t="n">
        <v>0.108193789363558</v>
      </c>
      <c r="BI256" s="321" t="n">
        <v>0.0984617115489859</v>
      </c>
      <c r="BJ256" s="321" t="n">
        <v>0.116236510857106</v>
      </c>
      <c r="BK256" s="28" t="n">
        <v>0.109315244579464</v>
      </c>
      <c r="BL256" s="321" t="n">
        <v>0.114</v>
      </c>
      <c r="BM256" s="321" t="n">
        <v>0.146</v>
      </c>
      <c r="BN256" s="321" t="n">
        <v>0.12</v>
      </c>
      <c r="BO256" s="321" t="n">
        <v>0.096</v>
      </c>
      <c r="BP256" s="28" t="n">
        <v>0.118</v>
      </c>
      <c r="BQ256" s="321" t="n">
        <v>0.044</v>
      </c>
      <c r="BR256" s="321" t="n">
        <v>0.006</v>
      </c>
      <c r="BS256" s="321" t="n">
        <v>0.013</v>
      </c>
      <c r="BT256" s="321" t="n">
        <v>0.051</v>
      </c>
      <c r="BU256" s="28" t="n">
        <v>0.028</v>
      </c>
      <c r="BV256" s="321" t="n">
        <v>0.122</v>
      </c>
      <c r="BW256" s="321" t="n">
        <v>0.196</v>
      </c>
      <c r="BX256" s="321" t="n">
        <v>0.272</v>
      </c>
      <c r="BY256" s="321" t="n">
        <v>0.283</v>
      </c>
      <c r="BZ256" s="28" t="n">
        <v>0.22</v>
      </c>
      <c r="CA256" s="321" t="n">
        <v>0.332</v>
      </c>
      <c r="CB256" s="321" t="n">
        <v>0.285</v>
      </c>
      <c r="CC256" s="321" t="n">
        <v>0.253</v>
      </c>
      <c r="CD256" s="321" t="n">
        <v>0.203</v>
      </c>
      <c r="CE256" s="28" t="n">
        <v>0.263</v>
      </c>
      <c r="CF256" s="321" t="n">
        <v>0.101</v>
      </c>
      <c r="CG256" s="39" t="n">
        <v>0.054</v>
      </c>
      <c r="CH256" s="321" t="n">
        <v>0.05</v>
      </c>
      <c r="CI256" s="321" t="n">
        <v>0.049</v>
      </c>
      <c r="CJ256" s="28" t="n">
        <v>0.063</v>
      </c>
      <c r="CK256" s="321" t="n">
        <v>0.091</v>
      </c>
      <c r="CL256" s="39" t="n">
        <v>0.155</v>
      </c>
      <c r="CM256" s="321"/>
      <c r="CN256" s="321"/>
      <c r="CO256" s="28" t="n">
        <v>0.123</v>
      </c>
    </row>
    <row r="257" s="39" customFormat="true" ht="12" hidden="false" customHeight="false" outlineLevel="0" collapsed="false">
      <c r="B257" s="322"/>
      <c r="C257" s="329" t="s">
        <v>356</v>
      </c>
      <c r="H257" s="28"/>
      <c r="M257" s="28"/>
      <c r="R257" s="28"/>
      <c r="S257" s="39" t="n">
        <v>0.133</v>
      </c>
      <c r="T257" s="39" t="n">
        <v>0.047</v>
      </c>
      <c r="U257" s="39" t="n">
        <v>0.097</v>
      </c>
      <c r="V257" s="39" t="n">
        <v>0.021</v>
      </c>
      <c r="W257" s="28"/>
      <c r="X257" s="39" t="n">
        <v>0.024</v>
      </c>
      <c r="Y257" s="39" t="n">
        <v>0.073</v>
      </c>
      <c r="Z257" s="39" t="n">
        <v>0.025</v>
      </c>
      <c r="AA257" s="39" t="n">
        <v>0.025</v>
      </c>
      <c r="AB257" s="28"/>
      <c r="AC257" s="39" t="n">
        <v>0.022</v>
      </c>
      <c r="AD257" s="39" t="n">
        <v>0.018</v>
      </c>
      <c r="AE257" s="39" t="n">
        <v>0.074</v>
      </c>
      <c r="AF257" s="39" t="n">
        <v>-0.009</v>
      </c>
      <c r="AG257" s="28"/>
      <c r="AH257" s="39" t="n">
        <v>0.065</v>
      </c>
      <c r="AI257" s="39" t="n">
        <v>0.06</v>
      </c>
      <c r="AJ257" s="39" t="n">
        <v>0.052</v>
      </c>
      <c r="AK257" s="324" t="n">
        <v>-0.002</v>
      </c>
      <c r="AL257" s="28"/>
      <c r="AM257" s="39" t="n">
        <v>-0.008</v>
      </c>
      <c r="AN257" s="39" t="n">
        <v>0.042</v>
      </c>
      <c r="AO257" s="39" t="n">
        <v>0.034</v>
      </c>
      <c r="AP257" s="324" t="n">
        <v>0.001</v>
      </c>
      <c r="AQ257" s="28"/>
      <c r="AR257" s="39" t="n">
        <v>0.099</v>
      </c>
      <c r="AS257" s="39" t="n">
        <v>0.071</v>
      </c>
      <c r="AT257" s="39" t="n">
        <v>-0.003</v>
      </c>
      <c r="AU257" s="324" t="n">
        <v>0.032</v>
      </c>
      <c r="AV257" s="28"/>
      <c r="AW257" s="39" t="n">
        <v>0.049</v>
      </c>
      <c r="AX257" s="39" t="n">
        <v>0.052</v>
      </c>
      <c r="AY257" s="39" t="n">
        <v>-0.015</v>
      </c>
      <c r="AZ257" s="324" t="n">
        <v>-0.013</v>
      </c>
      <c r="BA257" s="28"/>
      <c r="BB257" s="39" t="n">
        <v>0.069</v>
      </c>
      <c r="BC257" s="39" t="n">
        <v>0.023</v>
      </c>
      <c r="BD257" s="39" t="n">
        <v>-0.04</v>
      </c>
      <c r="BE257" s="39" t="n">
        <v>-0.049</v>
      </c>
      <c r="BF257" s="28"/>
      <c r="BG257" s="321" t="n">
        <v>-0.188</v>
      </c>
      <c r="BH257" s="321" t="n">
        <v>-0.118493150062536</v>
      </c>
      <c r="BI257" s="321" t="n">
        <v>-0.0168244301461793</v>
      </c>
      <c r="BJ257" s="321" t="n">
        <v>-0.0593427411336217</v>
      </c>
      <c r="BK257" s="28" t="n">
        <v>-0.0993573588230132</v>
      </c>
      <c r="BL257" s="321" t="n">
        <v>0.012</v>
      </c>
      <c r="BM257" s="321" t="n">
        <v>0.179</v>
      </c>
      <c r="BN257" s="321" t="n">
        <v>0.184</v>
      </c>
      <c r="BO257" s="321" t="n">
        <v>0.223</v>
      </c>
      <c r="BP257" s="28" t="n">
        <v>0.15</v>
      </c>
      <c r="BQ257" s="321" t="n">
        <v>0.328</v>
      </c>
      <c r="BR257" s="321" t="n">
        <v>0.204</v>
      </c>
      <c r="BS257" s="321" t="n">
        <v>0.043</v>
      </c>
      <c r="BT257" s="321" t="n">
        <v>0.308</v>
      </c>
      <c r="BU257" s="28" t="n">
        <v>0.212</v>
      </c>
      <c r="BV257" s="321" t="n">
        <v>0.207</v>
      </c>
      <c r="BW257" s="321" t="n">
        <v>0.042</v>
      </c>
      <c r="BX257" s="321" t="n">
        <v>0.401</v>
      </c>
      <c r="BY257" s="321" t="n">
        <v>0.294</v>
      </c>
      <c r="BZ257" s="28" t="n">
        <v>0.234</v>
      </c>
      <c r="CA257" s="321" t="n">
        <v>0.058</v>
      </c>
      <c r="CB257" s="321" t="n">
        <v>0.364</v>
      </c>
      <c r="CC257" s="321" t="n">
        <v>-0.054</v>
      </c>
      <c r="CD257" s="321" t="n">
        <v>-0.071</v>
      </c>
      <c r="CE257" s="28" t="n">
        <v>0.055</v>
      </c>
      <c r="CF257" s="321" t="n">
        <v>0.137</v>
      </c>
      <c r="CG257" s="39" t="n">
        <v>0.026</v>
      </c>
      <c r="CH257" s="321" t="n">
        <v>-0.01</v>
      </c>
      <c r="CI257" s="321" t="n">
        <v>-0.154</v>
      </c>
      <c r="CJ257" s="28" t="n">
        <v>-0.002</v>
      </c>
      <c r="CK257" s="321" t="n">
        <v>0.199</v>
      </c>
      <c r="CL257" s="39" t="n">
        <v>0.16</v>
      </c>
      <c r="CM257" s="321"/>
      <c r="CN257" s="321"/>
      <c r="CO257" s="28" t="n">
        <v>0.179</v>
      </c>
    </row>
    <row r="258" s="39" customFormat="true" ht="12" hidden="false" customHeight="false" outlineLevel="0" collapsed="false">
      <c r="B258" s="322"/>
      <c r="C258" s="329" t="s">
        <v>357</v>
      </c>
      <c r="H258" s="28"/>
      <c r="M258" s="28"/>
      <c r="R258" s="28"/>
      <c r="W258" s="28"/>
      <c r="AB258" s="28"/>
      <c r="AG258" s="28"/>
      <c r="AI258" s="39" t="n">
        <v>0.062</v>
      </c>
      <c r="AJ258" s="39" t="n">
        <v>0.081</v>
      </c>
      <c r="AK258" s="324" t="n">
        <v>-0.009</v>
      </c>
      <c r="AL258" s="28"/>
      <c r="AM258" s="39" t="n">
        <v>-0.089</v>
      </c>
      <c r="AN258" s="39" t="n">
        <v>-0.04</v>
      </c>
      <c r="AO258" s="39" t="n">
        <v>0.167</v>
      </c>
      <c r="AP258" s="324" t="n">
        <v>-0.04</v>
      </c>
      <c r="AQ258" s="28"/>
      <c r="AR258" s="39" t="n">
        <v>-0.043</v>
      </c>
      <c r="AS258" s="39" t="n">
        <v>0.121</v>
      </c>
      <c r="AT258" s="39" t="n">
        <v>0.243</v>
      </c>
      <c r="AU258" s="324" t="n">
        <v>0.111</v>
      </c>
      <c r="AV258" s="28"/>
      <c r="AW258" s="39" t="n">
        <v>-0.082</v>
      </c>
      <c r="AX258" s="39" t="n">
        <v>0.287</v>
      </c>
      <c r="AY258" s="39" t="n">
        <v>-0.001</v>
      </c>
      <c r="AZ258" s="324" t="n">
        <v>-0.069</v>
      </c>
      <c r="BA258" s="28"/>
      <c r="BB258" s="39" t="n">
        <v>0.112</v>
      </c>
      <c r="BC258" s="39" t="n">
        <v>-0.051</v>
      </c>
      <c r="BD258" s="39" t="n">
        <v>-0.059</v>
      </c>
      <c r="BE258" s="39" t="n">
        <v>0.063</v>
      </c>
      <c r="BF258" s="28"/>
      <c r="BG258" s="321" t="n">
        <v>0.098</v>
      </c>
      <c r="BH258" s="321" t="n">
        <v>0.147297361661866</v>
      </c>
      <c r="BI258" s="321" t="n">
        <v>0.202562434831097</v>
      </c>
      <c r="BJ258" s="321" t="n">
        <v>0.115575146626788</v>
      </c>
      <c r="BK258" s="28" t="n">
        <v>0.138789410843889</v>
      </c>
      <c r="BL258" s="321" t="n">
        <v>0.11</v>
      </c>
      <c r="BM258" s="321" t="n">
        <v>0.019</v>
      </c>
      <c r="BN258" s="321" t="n">
        <v>0.002</v>
      </c>
      <c r="BO258" s="321" t="n">
        <v>0.018</v>
      </c>
      <c r="BP258" s="28" t="n">
        <v>0.037</v>
      </c>
      <c r="BQ258" s="321" t="n">
        <v>-0.02</v>
      </c>
      <c r="BR258" s="321" t="n">
        <v>0.037</v>
      </c>
      <c r="BS258" s="321" t="n">
        <v>0.061</v>
      </c>
      <c r="BT258" s="321" t="n">
        <v>-0.009</v>
      </c>
      <c r="BU258" s="28" t="n">
        <v>0.018</v>
      </c>
      <c r="BV258" s="321" t="n">
        <v>0.049</v>
      </c>
      <c r="BW258" s="321" t="n">
        <v>0.047</v>
      </c>
      <c r="BX258" s="321" t="n">
        <v>0.067</v>
      </c>
      <c r="BY258" s="321" t="n">
        <v>0.139</v>
      </c>
      <c r="BZ258" s="28" t="n">
        <v>0.074</v>
      </c>
      <c r="CA258" s="321" t="n">
        <v>0.178</v>
      </c>
      <c r="CB258" s="321" t="n">
        <v>0.119</v>
      </c>
      <c r="CC258" s="321" t="n">
        <v>0.119</v>
      </c>
      <c r="CD258" s="321" t="n">
        <v>0.034</v>
      </c>
      <c r="CE258" s="28" t="n">
        <v>0.112</v>
      </c>
      <c r="CF258" s="321" t="n">
        <v>-0.005</v>
      </c>
      <c r="CG258" s="39" t="n">
        <v>0.039</v>
      </c>
      <c r="CH258" s="321" t="n">
        <v>0.078</v>
      </c>
      <c r="CI258" s="321" t="n">
        <v>0.045</v>
      </c>
      <c r="CJ258" s="28" t="n">
        <v>0.039</v>
      </c>
      <c r="CK258" s="321" t="n">
        <v>0.023</v>
      </c>
      <c r="CL258" s="39" t="n">
        <v>0.038</v>
      </c>
      <c r="CM258" s="321"/>
      <c r="CN258" s="321"/>
      <c r="CO258" s="28" t="n">
        <v>0.031</v>
      </c>
    </row>
    <row r="259" s="39" customFormat="true" ht="12.75" hidden="false" customHeight="true" outlineLevel="0" collapsed="false">
      <c r="B259" s="322"/>
      <c r="C259" s="390"/>
      <c r="H259" s="28"/>
      <c r="M259" s="28"/>
      <c r="R259" s="28"/>
      <c r="W259" s="28"/>
      <c r="X259" s="392"/>
      <c r="Y259" s="392"/>
      <c r="Z259" s="392"/>
      <c r="AA259" s="392"/>
      <c r="AB259" s="28"/>
      <c r="AC259" s="392"/>
      <c r="AD259" s="392"/>
      <c r="AE259" s="392"/>
      <c r="AF259" s="392"/>
      <c r="AG259" s="28"/>
      <c r="AK259" s="324"/>
      <c r="AL259" s="28"/>
      <c r="AP259" s="324"/>
      <c r="AQ259" s="28"/>
      <c r="AU259" s="324"/>
      <c r="AV259" s="28"/>
      <c r="AZ259" s="324"/>
      <c r="BA259" s="28"/>
      <c r="BF259" s="28"/>
      <c r="BG259" s="321"/>
      <c r="BH259" s="321"/>
      <c r="BI259" s="321"/>
      <c r="BJ259" s="395"/>
      <c r="BK259" s="28"/>
      <c r="BL259" s="321"/>
      <c r="BM259" s="321"/>
      <c r="BN259" s="321"/>
      <c r="BO259" s="321"/>
      <c r="BP259" s="28"/>
      <c r="BQ259" s="321"/>
      <c r="BR259" s="321"/>
      <c r="BS259" s="321"/>
      <c r="BT259" s="321"/>
      <c r="BU259" s="28"/>
      <c r="BV259" s="321"/>
      <c r="BW259" s="321"/>
      <c r="BX259" s="321"/>
      <c r="BY259" s="321"/>
      <c r="BZ259" s="28"/>
      <c r="CA259" s="321"/>
      <c r="CB259" s="321"/>
      <c r="CC259" s="321"/>
      <c r="CD259" s="321"/>
      <c r="CE259" s="28"/>
      <c r="CF259" s="321"/>
      <c r="CH259" s="321"/>
      <c r="CI259" s="321"/>
      <c r="CJ259" s="28"/>
      <c r="CK259" s="321"/>
      <c r="CM259" s="321"/>
      <c r="CN259" s="321"/>
      <c r="CO259" s="28"/>
    </row>
    <row r="260" s="39" customFormat="true" ht="12.75" hidden="false" customHeight="true" outlineLevel="0" collapsed="false">
      <c r="B260" s="322" t="s">
        <v>349</v>
      </c>
      <c r="C260" s="33" t="s">
        <v>483</v>
      </c>
      <c r="H260" s="28"/>
      <c r="M260" s="28"/>
      <c r="R260" s="28"/>
      <c r="W260" s="28"/>
      <c r="X260" s="392"/>
      <c r="Y260" s="392"/>
      <c r="Z260" s="392"/>
      <c r="AA260" s="392"/>
      <c r="AB260" s="28"/>
      <c r="AC260" s="392"/>
      <c r="AD260" s="392"/>
      <c r="AE260" s="392"/>
      <c r="AF260" s="392"/>
      <c r="AG260" s="28"/>
      <c r="AK260" s="324"/>
      <c r="AL260" s="28"/>
      <c r="AP260" s="324"/>
      <c r="AQ260" s="28"/>
      <c r="AU260" s="324"/>
      <c r="AV260" s="28"/>
      <c r="AZ260" s="324"/>
      <c r="BA260" s="28"/>
      <c r="BF260" s="28"/>
      <c r="BG260" s="321"/>
      <c r="BH260" s="321"/>
      <c r="BI260" s="321"/>
      <c r="BJ260" s="395"/>
      <c r="BK260" s="28"/>
      <c r="BL260" s="321"/>
      <c r="BM260" s="321"/>
      <c r="BN260" s="321"/>
      <c r="BO260" s="321"/>
      <c r="BP260" s="28"/>
      <c r="BQ260" s="321"/>
      <c r="BR260" s="321"/>
      <c r="BS260" s="321"/>
      <c r="BT260" s="321"/>
      <c r="BU260" s="28"/>
      <c r="BV260" s="321"/>
      <c r="BW260" s="321"/>
      <c r="BX260" s="321"/>
      <c r="BY260" s="321"/>
      <c r="BZ260" s="28"/>
      <c r="CA260" s="321"/>
      <c r="CB260" s="321"/>
      <c r="CC260" s="321"/>
      <c r="CD260" s="321"/>
      <c r="CE260" s="28"/>
      <c r="CF260" s="321"/>
      <c r="CH260" s="321"/>
      <c r="CI260" s="321"/>
      <c r="CJ260" s="28"/>
      <c r="CK260" s="321"/>
      <c r="CM260" s="321"/>
      <c r="CN260" s="321"/>
      <c r="CO260" s="28"/>
    </row>
    <row r="261" s="39" customFormat="true" ht="12.75" hidden="false" customHeight="true" outlineLevel="0" collapsed="false">
      <c r="B261" s="322"/>
      <c r="C261" s="329" t="s">
        <v>374</v>
      </c>
      <c r="H261" s="28"/>
      <c r="M261" s="28"/>
      <c r="R261" s="28"/>
      <c r="W261" s="28"/>
      <c r="X261" s="392"/>
      <c r="Y261" s="392"/>
      <c r="Z261" s="392"/>
      <c r="AA261" s="392"/>
      <c r="AB261" s="28"/>
      <c r="AC261" s="392"/>
      <c r="AD261" s="392"/>
      <c r="AE261" s="392"/>
      <c r="AF261" s="392"/>
      <c r="AG261" s="28"/>
      <c r="AK261" s="324"/>
      <c r="AL261" s="28"/>
      <c r="AP261" s="324"/>
      <c r="AQ261" s="28"/>
      <c r="AU261" s="324"/>
      <c r="AV261" s="28"/>
      <c r="AZ261" s="324"/>
      <c r="BA261" s="28"/>
      <c r="BB261" s="130"/>
      <c r="BC261" s="130"/>
      <c r="BD261" s="130"/>
      <c r="BE261" s="130"/>
      <c r="BF261" s="393"/>
      <c r="BG261" s="321" t="n">
        <v>0.025</v>
      </c>
      <c r="BH261" s="321" t="n">
        <v>0.0537008359004196</v>
      </c>
      <c r="BI261" s="321" t="n">
        <v>0.0937194233971652</v>
      </c>
      <c r="BJ261" s="321" t="n">
        <v>0.0845382351084678</v>
      </c>
      <c r="BK261" s="28" t="n">
        <v>0.0640802017476831</v>
      </c>
      <c r="BL261" s="321" t="n">
        <v>0.113</v>
      </c>
      <c r="BM261" s="321" t="n">
        <v>0.103</v>
      </c>
      <c r="BN261" s="321" t="n">
        <v>0.062</v>
      </c>
      <c r="BO261" s="321" t="n">
        <v>0.057</v>
      </c>
      <c r="BP261" s="28" t="n">
        <v>0.082</v>
      </c>
      <c r="BQ261" s="321" t="n">
        <v>0.021</v>
      </c>
      <c r="BR261" s="321" t="n">
        <v>0.029</v>
      </c>
      <c r="BS261" s="321" t="n">
        <v>0.12</v>
      </c>
      <c r="BT261" s="321" t="n">
        <v>0.156</v>
      </c>
      <c r="BU261" s="28" t="n">
        <v>0.082</v>
      </c>
      <c r="BV261" s="321" t="n">
        <v>0.226</v>
      </c>
      <c r="BW261" s="321" t="n">
        <v>0.205</v>
      </c>
      <c r="BX261" s="321" t="n">
        <v>0.155</v>
      </c>
      <c r="BY261" s="321" t="n">
        <v>0.141</v>
      </c>
      <c r="BZ261" s="28" t="n">
        <v>0.178</v>
      </c>
      <c r="CA261" s="321" t="n">
        <v>0.121</v>
      </c>
      <c r="CB261" s="321" t="n">
        <v>0.115</v>
      </c>
      <c r="CC261" s="321" t="n">
        <v>0.055</v>
      </c>
      <c r="CD261" s="321" t="n">
        <v>0.004</v>
      </c>
      <c r="CE261" s="28" t="n">
        <v>0.073</v>
      </c>
      <c r="CF261" s="321" t="n">
        <v>-0.0420966937811663</v>
      </c>
      <c r="CG261" s="39" t="n">
        <v>-0.073</v>
      </c>
      <c r="CH261" s="321" t="n">
        <v>-0.059</v>
      </c>
      <c r="CI261" s="321" t="n">
        <v>-0.085</v>
      </c>
      <c r="CJ261" s="28" t="n">
        <v>-0.065</v>
      </c>
      <c r="CK261" s="321" t="n">
        <v>0.003</v>
      </c>
      <c r="CL261" s="39" t="n">
        <v>0.023</v>
      </c>
      <c r="CM261" s="321"/>
      <c r="CN261" s="321"/>
      <c r="CO261" s="28" t="n">
        <v>0.013</v>
      </c>
    </row>
    <row r="262" s="39" customFormat="true" ht="12.75" hidden="false" customHeight="true" outlineLevel="0" collapsed="false">
      <c r="B262" s="322"/>
      <c r="C262" s="329" t="s">
        <v>375</v>
      </c>
      <c r="H262" s="28"/>
      <c r="M262" s="28"/>
      <c r="R262" s="28"/>
      <c r="W262" s="28"/>
      <c r="X262" s="392"/>
      <c r="Y262" s="392"/>
      <c r="Z262" s="392"/>
      <c r="AA262" s="392"/>
      <c r="AB262" s="28"/>
      <c r="AC262" s="392"/>
      <c r="AD262" s="392"/>
      <c r="AE262" s="392"/>
      <c r="AF262" s="392"/>
      <c r="AG262" s="28"/>
      <c r="AK262" s="324"/>
      <c r="AL262" s="28"/>
      <c r="AP262" s="324"/>
      <c r="AQ262" s="28"/>
      <c r="AU262" s="324"/>
      <c r="AV262" s="28"/>
      <c r="AZ262" s="324"/>
      <c r="BA262" s="28"/>
      <c r="BB262" s="130"/>
      <c r="BC262" s="130"/>
      <c r="BD262" s="130"/>
      <c r="BE262" s="130"/>
      <c r="BF262" s="393"/>
      <c r="BG262" s="321" t="n">
        <v>0.073</v>
      </c>
      <c r="BH262" s="321" t="n">
        <v>0.136970710419274</v>
      </c>
      <c r="BI262" s="321" t="n">
        <v>0.106351015285928</v>
      </c>
      <c r="BJ262" s="321" t="n">
        <v>0.114494818078919</v>
      </c>
      <c r="BK262" s="28" t="n">
        <v>0.108660363983663</v>
      </c>
      <c r="BL262" s="321" t="n">
        <v>0.069</v>
      </c>
      <c r="BM262" s="321" t="n">
        <v>0.011</v>
      </c>
      <c r="BN262" s="321" t="n">
        <v>0.025</v>
      </c>
      <c r="BO262" s="321" t="n">
        <v>0.042</v>
      </c>
      <c r="BP262" s="28" t="n">
        <v>0.036</v>
      </c>
      <c r="BQ262" s="321" t="n">
        <v>-0.074</v>
      </c>
      <c r="BR262" s="321" t="n">
        <v>-0.003</v>
      </c>
      <c r="BS262" s="321" t="n">
        <v>0.02</v>
      </c>
      <c r="BT262" s="321" t="n">
        <v>0.045</v>
      </c>
      <c r="BU262" s="28" t="n">
        <v>-0.002</v>
      </c>
      <c r="BV262" s="321" t="n">
        <v>0.222</v>
      </c>
      <c r="BW262" s="321" t="n">
        <v>0.172</v>
      </c>
      <c r="BX262" s="321" t="n">
        <v>0.198</v>
      </c>
      <c r="BY262" s="321" t="n">
        <v>0.165</v>
      </c>
      <c r="BZ262" s="28" t="n">
        <v>0.183</v>
      </c>
      <c r="CA262" s="321" t="n">
        <v>0.178</v>
      </c>
      <c r="CB262" s="321" t="n">
        <v>0.154</v>
      </c>
      <c r="CC262" s="321" t="n">
        <v>0.127</v>
      </c>
      <c r="CD262" s="321" t="n">
        <v>0.126</v>
      </c>
      <c r="CE262" s="28" t="n">
        <v>0.152</v>
      </c>
      <c r="CF262" s="321" t="n">
        <v>0.0404641539512107</v>
      </c>
      <c r="CG262" s="39" t="n">
        <v>0.092</v>
      </c>
      <c r="CH262" s="321" t="n">
        <v>0.004</v>
      </c>
      <c r="CI262" s="321" t="n">
        <v>-0.037</v>
      </c>
      <c r="CJ262" s="28" t="n">
        <v>0.022</v>
      </c>
      <c r="CK262" s="321" t="n">
        <v>-0.03</v>
      </c>
      <c r="CL262" s="39" t="n">
        <v>-0.096</v>
      </c>
      <c r="CM262" s="321"/>
      <c r="CN262" s="321"/>
      <c r="CO262" s="28" t="n">
        <v>-0.064</v>
      </c>
    </row>
    <row r="263" s="39" customFormat="true" ht="12.75" hidden="false" customHeight="true" outlineLevel="0" collapsed="false">
      <c r="B263" s="322"/>
      <c r="C263" s="329" t="s">
        <v>376</v>
      </c>
      <c r="H263" s="28"/>
      <c r="M263" s="28"/>
      <c r="R263" s="28"/>
      <c r="W263" s="28"/>
      <c r="X263" s="392"/>
      <c r="Y263" s="392"/>
      <c r="Z263" s="392"/>
      <c r="AA263" s="392"/>
      <c r="AB263" s="28"/>
      <c r="AC263" s="392"/>
      <c r="AD263" s="392"/>
      <c r="AE263" s="392"/>
      <c r="AF263" s="392"/>
      <c r="AG263" s="28"/>
      <c r="AK263" s="324"/>
      <c r="AL263" s="28"/>
      <c r="AP263" s="324"/>
      <c r="AQ263" s="28"/>
      <c r="AU263" s="324"/>
      <c r="AV263" s="28"/>
      <c r="AZ263" s="324"/>
      <c r="BA263" s="28"/>
      <c r="BB263" s="130"/>
      <c r="BC263" s="130"/>
      <c r="BD263" s="130"/>
      <c r="BE263" s="130"/>
      <c r="BF263" s="393"/>
      <c r="BG263" s="321" t="n">
        <v>0.07</v>
      </c>
      <c r="BH263" s="321" t="n">
        <v>0.0757739509072921</v>
      </c>
      <c r="BI263" s="321" t="n">
        <v>0.058512660697353</v>
      </c>
      <c r="BJ263" s="321" t="n">
        <v>0.179818346594529</v>
      </c>
      <c r="BK263" s="28" t="n">
        <v>0.0966771869044141</v>
      </c>
      <c r="BL263" s="321" t="n">
        <v>0.226</v>
      </c>
      <c r="BM263" s="321" t="n">
        <v>0.192</v>
      </c>
      <c r="BN263" s="321" t="n">
        <v>0.206</v>
      </c>
      <c r="BO263" s="321" t="n">
        <v>0.031</v>
      </c>
      <c r="BP263" s="28" t="n">
        <v>0.161</v>
      </c>
      <c r="BQ263" s="321" t="n">
        <v>-0.007</v>
      </c>
      <c r="BR263" s="321" t="n">
        <v>-0.018</v>
      </c>
      <c r="BS263" s="321" t="n">
        <v>0.008</v>
      </c>
      <c r="BT263" s="321" t="n">
        <v>-0.008</v>
      </c>
      <c r="BU263" s="28" t="n">
        <v>-0.007</v>
      </c>
      <c r="BV263" s="321" t="n">
        <v>0.046</v>
      </c>
      <c r="BW263" s="321" t="n">
        <v>0.166</v>
      </c>
      <c r="BX263" s="321" t="n">
        <v>0.222</v>
      </c>
      <c r="BY263" s="321" t="n">
        <v>0.292</v>
      </c>
      <c r="BZ263" s="28" t="n">
        <v>0.18</v>
      </c>
      <c r="CA263" s="321" t="n">
        <v>0.3</v>
      </c>
      <c r="CB263" s="321" t="n">
        <v>0.184</v>
      </c>
      <c r="CC263" s="321" t="n">
        <v>0.127</v>
      </c>
      <c r="CD263" s="321" t="n">
        <v>0.003</v>
      </c>
      <c r="CE263" s="28" t="n">
        <v>0.147</v>
      </c>
      <c r="CF263" s="321" t="n">
        <v>-0.0555200681812276</v>
      </c>
      <c r="CG263" s="39" t="n">
        <v>-0.043</v>
      </c>
      <c r="CH263" s="321" t="n">
        <v>-0.08</v>
      </c>
      <c r="CI263" s="321" t="n">
        <v>0.045</v>
      </c>
      <c r="CJ263" s="28" t="n">
        <v>-0.035</v>
      </c>
      <c r="CK263" s="321" t="n">
        <v>0.054</v>
      </c>
      <c r="CL263" s="39" t="n">
        <v>0.07</v>
      </c>
      <c r="CM263" s="321"/>
      <c r="CN263" s="321"/>
      <c r="CO263" s="28" t="n">
        <v>0.062</v>
      </c>
    </row>
    <row r="264" s="39" customFormat="true" ht="12.75" hidden="false" customHeight="true" outlineLevel="0" collapsed="false">
      <c r="B264" s="322"/>
      <c r="C264" s="329" t="s">
        <v>377</v>
      </c>
      <c r="H264" s="28"/>
      <c r="M264" s="28"/>
      <c r="R264" s="28"/>
      <c r="W264" s="28"/>
      <c r="X264" s="392"/>
      <c r="Y264" s="392"/>
      <c r="Z264" s="392"/>
      <c r="AA264" s="392"/>
      <c r="AB264" s="28"/>
      <c r="AC264" s="392"/>
      <c r="AD264" s="392"/>
      <c r="AE264" s="392"/>
      <c r="AF264" s="392"/>
      <c r="AG264" s="28"/>
      <c r="AK264" s="324"/>
      <c r="AL264" s="28"/>
      <c r="AP264" s="324"/>
      <c r="AQ264" s="28"/>
      <c r="AU264" s="324"/>
      <c r="AV264" s="28"/>
      <c r="AZ264" s="324"/>
      <c r="BA264" s="28"/>
      <c r="BB264" s="130"/>
      <c r="BC264" s="130"/>
      <c r="BD264" s="130"/>
      <c r="BE264" s="130"/>
      <c r="BF264" s="393"/>
      <c r="BG264" s="321" t="n">
        <v>0.16</v>
      </c>
      <c r="BH264" s="321" t="n">
        <v>0.128330062806444</v>
      </c>
      <c r="BI264" s="321" t="n">
        <v>0.173450157509335</v>
      </c>
      <c r="BJ264" s="321" t="n">
        <v>0.183966795441823</v>
      </c>
      <c r="BK264" s="28" t="n">
        <v>0.164565119211967</v>
      </c>
      <c r="BL264" s="321" t="n">
        <v>0.177</v>
      </c>
      <c r="BM264" s="321" t="n">
        <v>0.191</v>
      </c>
      <c r="BN264" s="321" t="n">
        <v>0.089</v>
      </c>
      <c r="BO264" s="321" t="n">
        <v>0.073</v>
      </c>
      <c r="BP264" s="28" t="n">
        <v>0.129</v>
      </c>
      <c r="BQ264" s="321" t="n">
        <v>-0.002</v>
      </c>
      <c r="BR264" s="321" t="n">
        <v>-0.037</v>
      </c>
      <c r="BS264" s="321" t="n">
        <v>0.049</v>
      </c>
      <c r="BT264" s="321" t="n">
        <v>0.049</v>
      </c>
      <c r="BU264" s="28" t="n">
        <v>0.014</v>
      </c>
      <c r="BV264" s="321" t="n">
        <v>0.105</v>
      </c>
      <c r="BW264" s="321" t="n">
        <v>0.146</v>
      </c>
      <c r="BX264" s="321" t="n">
        <v>0.136</v>
      </c>
      <c r="BY264" s="321" t="n">
        <v>0.178</v>
      </c>
      <c r="BZ264" s="28" t="n">
        <v>0.144</v>
      </c>
      <c r="CA264" s="321" t="n">
        <v>0.246</v>
      </c>
      <c r="CB264" s="321" t="n">
        <v>0.243</v>
      </c>
      <c r="CC264" s="321" t="n">
        <v>0.259</v>
      </c>
      <c r="CD264" s="321" t="n">
        <v>0.171</v>
      </c>
      <c r="CE264" s="28" t="n">
        <v>0.228</v>
      </c>
      <c r="CF264" s="321" t="n">
        <v>0.0861812686984418</v>
      </c>
      <c r="CG264" s="39" t="n">
        <v>0.051</v>
      </c>
      <c r="CH264" s="321" t="n">
        <v>0.003</v>
      </c>
      <c r="CI264" s="321" t="n">
        <v>0.033</v>
      </c>
      <c r="CJ264" s="28" t="n">
        <v>0.036</v>
      </c>
      <c r="CK264" s="321" t="n">
        <v>0.063</v>
      </c>
      <c r="CL264" s="39" t="n">
        <v>0.109</v>
      </c>
      <c r="CM264" s="321"/>
      <c r="CN264" s="321"/>
      <c r="CO264" s="28" t="n">
        <v>0.086</v>
      </c>
    </row>
    <row r="265" s="39" customFormat="true" ht="12.75" hidden="false" customHeight="true" outlineLevel="0" collapsed="false">
      <c r="B265" s="322"/>
      <c r="C265" s="329" t="s">
        <v>378</v>
      </c>
      <c r="H265" s="28"/>
      <c r="M265" s="28"/>
      <c r="R265" s="28"/>
      <c r="W265" s="28"/>
      <c r="X265" s="392"/>
      <c r="Y265" s="392"/>
      <c r="Z265" s="392"/>
      <c r="AA265" s="392"/>
      <c r="AB265" s="28"/>
      <c r="AC265" s="392"/>
      <c r="AD265" s="392"/>
      <c r="AE265" s="392"/>
      <c r="AF265" s="392"/>
      <c r="AG265" s="28"/>
      <c r="AK265" s="324"/>
      <c r="AL265" s="28"/>
      <c r="AP265" s="324"/>
      <c r="AQ265" s="28"/>
      <c r="AU265" s="324"/>
      <c r="AV265" s="28"/>
      <c r="AZ265" s="324"/>
      <c r="BA265" s="28"/>
      <c r="BB265" s="130"/>
      <c r="BC265" s="130"/>
      <c r="BD265" s="130"/>
      <c r="BE265" s="130"/>
      <c r="BF265" s="393"/>
      <c r="BG265" s="321" t="n">
        <v>0.08</v>
      </c>
      <c r="BH265" s="321" t="n">
        <v>0.107032767881472</v>
      </c>
      <c r="BI265" s="321" t="n">
        <v>0.161744366795744</v>
      </c>
      <c r="BJ265" s="321" t="n">
        <v>0.173650343847929</v>
      </c>
      <c r="BK265" s="28" t="n">
        <v>0.132103454480325</v>
      </c>
      <c r="BL265" s="321" t="n">
        <v>0.128</v>
      </c>
      <c r="BM265" s="321" t="n">
        <v>0.169</v>
      </c>
      <c r="BN265" s="321" t="n">
        <v>0.118</v>
      </c>
      <c r="BO265" s="321" t="n">
        <v>0.074</v>
      </c>
      <c r="BP265" s="28" t="n">
        <v>0.122</v>
      </c>
      <c r="BQ265" s="321" t="n">
        <v>0.003</v>
      </c>
      <c r="BR265" s="321" t="n">
        <v>-0.082</v>
      </c>
      <c r="BS265" s="321" t="n">
        <v>-0.041</v>
      </c>
      <c r="BT265" s="321" t="n">
        <v>0.034</v>
      </c>
      <c r="BU265" s="28" t="n">
        <v>-0.021</v>
      </c>
      <c r="BV265" s="321" t="n">
        <v>0.185</v>
      </c>
      <c r="BW265" s="321" t="n">
        <v>0.425</v>
      </c>
      <c r="BX265" s="321" t="n">
        <v>0.484</v>
      </c>
      <c r="BY265" s="321" t="n">
        <v>0.506</v>
      </c>
      <c r="BZ265" s="28" t="n">
        <v>0.404</v>
      </c>
      <c r="CA265" s="321" t="n">
        <v>0.552</v>
      </c>
      <c r="CB265" s="321" t="n">
        <v>0.45</v>
      </c>
      <c r="CC265" s="321" t="n">
        <v>0.368</v>
      </c>
      <c r="CD265" s="321" t="n">
        <v>0.265</v>
      </c>
      <c r="CE265" s="28" t="n">
        <v>0.388</v>
      </c>
      <c r="CF265" s="321" t="n">
        <v>0.207499320767715</v>
      </c>
      <c r="CG265" s="39" t="n">
        <v>0.126</v>
      </c>
      <c r="CH265" s="321" t="n">
        <v>0.106</v>
      </c>
      <c r="CI265" s="321" t="n">
        <v>0.087</v>
      </c>
      <c r="CJ265" s="28" t="n">
        <v>0.134</v>
      </c>
      <c r="CK265" s="321" t="n">
        <v>0.06</v>
      </c>
      <c r="CL265" s="39" t="n">
        <v>0.123</v>
      </c>
      <c r="CM265" s="321"/>
      <c r="CN265" s="321"/>
      <c r="CO265" s="28" t="n">
        <v>0.092</v>
      </c>
    </row>
    <row r="266" s="39" customFormat="true" ht="12.75" hidden="false" customHeight="true" outlineLevel="0" collapsed="false">
      <c r="B266" s="322"/>
      <c r="C266" s="329" t="s">
        <v>379</v>
      </c>
      <c r="H266" s="28"/>
      <c r="M266" s="28"/>
      <c r="R266" s="28"/>
      <c r="W266" s="28"/>
      <c r="X266" s="392"/>
      <c r="Y266" s="392"/>
      <c r="Z266" s="392"/>
      <c r="AA266" s="392"/>
      <c r="AB266" s="28"/>
      <c r="AC266" s="392"/>
      <c r="AD266" s="392"/>
      <c r="AE266" s="392"/>
      <c r="AF266" s="392"/>
      <c r="AG266" s="28"/>
      <c r="AK266" s="324"/>
      <c r="AL266" s="28"/>
      <c r="AP266" s="324"/>
      <c r="AQ266" s="28"/>
      <c r="AU266" s="324"/>
      <c r="AV266" s="28"/>
      <c r="AZ266" s="324"/>
      <c r="BA266" s="28"/>
      <c r="BB266" s="130"/>
      <c r="BC266" s="130"/>
      <c r="BD266" s="130"/>
      <c r="BE266" s="130"/>
      <c r="BF266" s="393"/>
      <c r="BG266" s="321" t="n">
        <v>0.084</v>
      </c>
      <c r="BH266" s="321" t="n">
        <v>0.10973432034559</v>
      </c>
      <c r="BI266" s="321" t="n">
        <v>0.107729566076643</v>
      </c>
      <c r="BJ266" s="321" t="n">
        <v>0.133812174689913</v>
      </c>
      <c r="BK266" s="28" t="n">
        <v>0.10892690195228</v>
      </c>
      <c r="BL266" s="321" t="n">
        <v>0.146</v>
      </c>
      <c r="BM266" s="321" t="n">
        <v>0.117</v>
      </c>
      <c r="BN266" s="321" t="n">
        <v>0.122</v>
      </c>
      <c r="BO266" s="321" t="n">
        <v>0.077</v>
      </c>
      <c r="BP266" s="28" t="n">
        <v>0.114</v>
      </c>
      <c r="BQ266" s="321" t="n">
        <v>0.134</v>
      </c>
      <c r="BR266" s="321" t="n">
        <v>0.244</v>
      </c>
      <c r="BS266" s="321" t="n">
        <v>0.174</v>
      </c>
      <c r="BT266" s="321" t="n">
        <v>0.155</v>
      </c>
      <c r="BU266" s="28" t="n">
        <v>0.176</v>
      </c>
      <c r="BV266" s="321" t="n">
        <v>0.148</v>
      </c>
      <c r="BW266" s="321" t="n">
        <v>0.122</v>
      </c>
      <c r="BX266" s="321" t="n">
        <v>0.189</v>
      </c>
      <c r="BY266" s="321" t="n">
        <v>0.209</v>
      </c>
      <c r="BZ266" s="28" t="n">
        <v>0.172</v>
      </c>
      <c r="CA266" s="321" t="n">
        <v>0.164</v>
      </c>
      <c r="CB266" s="321" t="n">
        <v>0.099</v>
      </c>
      <c r="CC266" s="321" t="n">
        <v>0.104</v>
      </c>
      <c r="CD266" s="321" t="n">
        <v>0.037</v>
      </c>
      <c r="CE266" s="28" t="n">
        <v>0.088</v>
      </c>
      <c r="CF266" s="321" t="n">
        <v>0.0233956205243959</v>
      </c>
      <c r="CG266" s="39" t="n">
        <v>-0.006</v>
      </c>
      <c r="CH266" s="321" t="n">
        <v>-0.051</v>
      </c>
      <c r="CI266" s="321" t="n">
        <v>0.097</v>
      </c>
      <c r="CJ266" s="28" t="n">
        <v>0.019</v>
      </c>
      <c r="CK266" s="321" t="n">
        <v>0.021</v>
      </c>
      <c r="CL266" s="39" t="n">
        <v>0.06</v>
      </c>
      <c r="CM266" s="321"/>
      <c r="CN266" s="321"/>
      <c r="CO266" s="28" t="n">
        <v>0.04</v>
      </c>
    </row>
    <row r="267" s="39" customFormat="true" ht="12.75" hidden="false" customHeight="true" outlineLevel="0" collapsed="false">
      <c r="B267" s="322"/>
      <c r="C267" s="329" t="s">
        <v>380</v>
      </c>
      <c r="H267" s="28"/>
      <c r="M267" s="28"/>
      <c r="R267" s="28"/>
      <c r="W267" s="28"/>
      <c r="X267" s="392"/>
      <c r="Y267" s="392"/>
      <c r="Z267" s="392"/>
      <c r="AA267" s="392"/>
      <c r="AB267" s="28"/>
      <c r="AC267" s="392"/>
      <c r="AD267" s="392"/>
      <c r="AE267" s="392"/>
      <c r="AF267" s="392"/>
      <c r="AG267" s="28"/>
      <c r="AK267" s="324"/>
      <c r="AL267" s="28"/>
      <c r="AP267" s="324"/>
      <c r="AQ267" s="28"/>
      <c r="AU267" s="324"/>
      <c r="AV267" s="28"/>
      <c r="AZ267" s="324"/>
      <c r="BA267" s="28"/>
      <c r="BB267" s="130"/>
      <c r="BC267" s="130"/>
      <c r="BD267" s="130"/>
      <c r="BE267" s="130"/>
      <c r="BF267" s="393"/>
      <c r="BG267" s="321" t="n">
        <v>0.061</v>
      </c>
      <c r="BH267" s="321" t="n">
        <v>0.0179416738584182</v>
      </c>
      <c r="BI267" s="321" t="n">
        <v>0.0372508451610789</v>
      </c>
      <c r="BJ267" s="321" t="n">
        <v>-0.0103840723818189</v>
      </c>
      <c r="BK267" s="28" t="n">
        <v>0.0271070663790318</v>
      </c>
      <c r="BL267" s="321" t="n">
        <v>0.043</v>
      </c>
      <c r="BM267" s="321" t="n">
        <v>0.109</v>
      </c>
      <c r="BN267" s="321" t="n">
        <v>0.177</v>
      </c>
      <c r="BO267" s="321" t="n">
        <v>0.119</v>
      </c>
      <c r="BP267" s="28" t="n">
        <v>0.11</v>
      </c>
      <c r="BQ267" s="321" t="n">
        <v>0.077</v>
      </c>
      <c r="BR267" s="321" t="n">
        <v>0.074</v>
      </c>
      <c r="BS267" s="321" t="n">
        <v>0.11</v>
      </c>
      <c r="BT267" s="321" t="n">
        <v>0.183</v>
      </c>
      <c r="BU267" s="28" t="n">
        <v>0.112</v>
      </c>
      <c r="BV267" s="321" t="n">
        <v>0.212</v>
      </c>
      <c r="BW267" s="321" t="n">
        <v>0.261</v>
      </c>
      <c r="BX267" s="321" t="n">
        <v>0.292</v>
      </c>
      <c r="BY267" s="321" t="n">
        <v>0.162</v>
      </c>
      <c r="BZ267" s="28" t="n">
        <v>0.233</v>
      </c>
      <c r="CA267" s="321" t="n">
        <v>0.158</v>
      </c>
      <c r="CB267" s="321" t="n">
        <v>0.103</v>
      </c>
      <c r="CC267" s="321" t="n">
        <v>0.05</v>
      </c>
      <c r="CD267" s="321" t="n">
        <v>0.157</v>
      </c>
      <c r="CE267" s="28" t="n">
        <v>0.113</v>
      </c>
      <c r="CF267" s="321" t="n">
        <v>0.138604933927504</v>
      </c>
      <c r="CG267" s="39" t="n">
        <v>0.184</v>
      </c>
      <c r="CH267" s="321" t="n">
        <v>0.063</v>
      </c>
      <c r="CI267" s="321" t="n">
        <v>0.01</v>
      </c>
      <c r="CJ267" s="28" t="n">
        <v>0.097</v>
      </c>
      <c r="CK267" s="321" t="n">
        <v>0.029</v>
      </c>
      <c r="CL267" s="39" t="n">
        <v>-0.035</v>
      </c>
      <c r="CM267" s="321"/>
      <c r="CN267" s="321"/>
      <c r="CO267" s="28" t="n">
        <v>-0.005</v>
      </c>
    </row>
    <row r="268" s="39" customFormat="true" ht="12.75" hidden="false" customHeight="true" outlineLevel="0" collapsed="false">
      <c r="B268" s="322"/>
      <c r="C268" s="329" t="s">
        <v>381</v>
      </c>
      <c r="H268" s="28"/>
      <c r="M268" s="28"/>
      <c r="R268" s="28"/>
      <c r="W268" s="28"/>
      <c r="X268" s="392"/>
      <c r="Y268" s="392"/>
      <c r="Z268" s="392"/>
      <c r="AA268" s="392"/>
      <c r="AB268" s="28"/>
      <c r="AC268" s="392"/>
      <c r="AD268" s="392"/>
      <c r="AE268" s="392"/>
      <c r="AF268" s="392"/>
      <c r="AG268" s="28"/>
      <c r="AK268" s="324"/>
      <c r="AL268" s="28"/>
      <c r="AP268" s="324"/>
      <c r="AQ268" s="28"/>
      <c r="AU268" s="324"/>
      <c r="AV268" s="28"/>
      <c r="AZ268" s="324"/>
      <c r="BA268" s="28"/>
      <c r="BB268" s="130"/>
      <c r="BC268" s="130"/>
      <c r="BD268" s="130"/>
      <c r="BE268" s="130"/>
      <c r="BF268" s="393"/>
      <c r="BG268" s="321" t="n">
        <v>-0.142</v>
      </c>
      <c r="BH268" s="321" t="n">
        <v>-0.0610981471514611</v>
      </c>
      <c r="BI268" s="321" t="n">
        <v>-0.0333108264001759</v>
      </c>
      <c r="BJ268" s="321" t="n">
        <v>0.00485502318165576</v>
      </c>
      <c r="BK268" s="28" t="n">
        <v>-0.0643080930008321</v>
      </c>
      <c r="BL268" s="321" t="n">
        <v>-0.011</v>
      </c>
      <c r="BM268" s="321" t="n">
        <v>0.003</v>
      </c>
      <c r="BN268" s="321" t="n">
        <v>0.115</v>
      </c>
      <c r="BO268" s="321" t="n">
        <v>0.211</v>
      </c>
      <c r="BP268" s="28" t="n">
        <v>0.076</v>
      </c>
      <c r="BQ268" s="321" t="n">
        <v>0.244</v>
      </c>
      <c r="BR268" s="321" t="n">
        <v>0.248</v>
      </c>
      <c r="BS268" s="321" t="n">
        <v>0.027</v>
      </c>
      <c r="BT268" s="321" t="n">
        <v>0.258</v>
      </c>
      <c r="BU268" s="28" t="n">
        <v>0.188</v>
      </c>
      <c r="BV268" s="321" t="n">
        <v>0.102</v>
      </c>
      <c r="BW268" s="321" t="n">
        <v>-0.096</v>
      </c>
      <c r="BX268" s="321" t="n">
        <v>0.36</v>
      </c>
      <c r="BY268" s="321" t="n">
        <v>0.073</v>
      </c>
      <c r="BZ268" s="28" t="n">
        <v>0.106</v>
      </c>
      <c r="CA268" s="321" t="n">
        <v>0.154</v>
      </c>
      <c r="CB268" s="321" t="n">
        <v>0.566</v>
      </c>
      <c r="CC268" s="321" t="n">
        <v>0.081</v>
      </c>
      <c r="CD268" s="321" t="n">
        <v>0.134</v>
      </c>
      <c r="CE268" s="28" t="n">
        <v>0.211</v>
      </c>
      <c r="CF268" s="321" t="n">
        <v>0.329225634812756</v>
      </c>
      <c r="CG268" s="39" t="n">
        <v>0.153</v>
      </c>
      <c r="CH268" s="321" t="n">
        <v>0.07</v>
      </c>
      <c r="CI268" s="321" t="n">
        <v>0.005</v>
      </c>
      <c r="CJ268" s="28" t="n">
        <v>0.133</v>
      </c>
      <c r="CK268" s="321" t="n">
        <v>0.045</v>
      </c>
      <c r="CL268" s="39" t="n">
        <v>-0.012</v>
      </c>
      <c r="CM268" s="321"/>
      <c r="CN268" s="321"/>
      <c r="CO268" s="28" t="n">
        <v>0.016</v>
      </c>
    </row>
    <row r="269" s="39" customFormat="true" ht="12.75" hidden="false" customHeight="true" outlineLevel="0" collapsed="false">
      <c r="B269" s="322"/>
      <c r="C269" s="329"/>
      <c r="H269" s="28"/>
      <c r="M269" s="28"/>
      <c r="R269" s="28"/>
      <c r="W269" s="28"/>
      <c r="X269" s="392"/>
      <c r="Y269" s="392"/>
      <c r="Z269" s="392"/>
      <c r="AA269" s="392"/>
      <c r="AB269" s="28"/>
      <c r="AC269" s="392"/>
      <c r="AD269" s="392"/>
      <c r="AE269" s="392"/>
      <c r="AF269" s="392"/>
      <c r="AG269" s="28"/>
      <c r="AK269" s="324"/>
      <c r="AL269" s="28"/>
      <c r="AP269" s="324"/>
      <c r="AQ269" s="28"/>
      <c r="AU269" s="324"/>
      <c r="AV269" s="28"/>
      <c r="AZ269" s="324"/>
      <c r="BA269" s="28"/>
      <c r="BB269" s="130"/>
      <c r="BC269" s="130"/>
      <c r="BD269" s="130"/>
      <c r="BE269" s="130"/>
      <c r="BF269" s="393"/>
      <c r="BG269" s="321"/>
      <c r="BH269" s="321"/>
      <c r="BI269" s="321"/>
      <c r="BJ269" s="321"/>
      <c r="BK269" s="28"/>
      <c r="BL269" s="321"/>
      <c r="BM269" s="321"/>
      <c r="BN269" s="321"/>
      <c r="BO269" s="321"/>
      <c r="BP269" s="28"/>
      <c r="BQ269" s="321"/>
      <c r="BR269" s="321"/>
      <c r="BS269" s="321"/>
      <c r="BT269" s="321"/>
      <c r="BU269" s="28"/>
      <c r="BV269" s="321"/>
      <c r="BW269" s="321"/>
      <c r="BX269" s="321"/>
      <c r="BY269" s="321"/>
      <c r="BZ269" s="28"/>
      <c r="CA269" s="321"/>
      <c r="CB269" s="321"/>
      <c r="CC269" s="321"/>
      <c r="CD269" s="321"/>
      <c r="CE269" s="28"/>
      <c r="CF269" s="321"/>
      <c r="CG269" s="321"/>
      <c r="CH269" s="321"/>
      <c r="CI269" s="321"/>
      <c r="CJ269" s="28"/>
      <c r="CK269" s="321"/>
      <c r="CL269" s="321"/>
      <c r="CM269" s="321"/>
      <c r="CN269" s="321"/>
      <c r="CO269" s="28"/>
    </row>
    <row r="270" s="39" customFormat="true" ht="12.75" hidden="true" customHeight="true" outlineLevel="0" collapsed="false">
      <c r="B270" s="322" t="s">
        <v>382</v>
      </c>
      <c r="C270" s="98" t="s">
        <v>402</v>
      </c>
      <c r="H270" s="28"/>
      <c r="M270" s="28"/>
      <c r="R270" s="28"/>
      <c r="W270" s="28"/>
      <c r="X270" s="392"/>
      <c r="Y270" s="392"/>
      <c r="Z270" s="392"/>
      <c r="AA270" s="392"/>
      <c r="AB270" s="28"/>
      <c r="AC270" s="392"/>
      <c r="AD270" s="392"/>
      <c r="AE270" s="392"/>
      <c r="AF270" s="392"/>
      <c r="AG270" s="28"/>
      <c r="AK270" s="324"/>
      <c r="AL270" s="28"/>
      <c r="AP270" s="324"/>
      <c r="AQ270" s="28"/>
      <c r="AU270" s="324"/>
      <c r="AV270" s="28"/>
      <c r="AZ270" s="324"/>
      <c r="BA270" s="28"/>
      <c r="BB270" s="130"/>
      <c r="BC270" s="130"/>
      <c r="BD270" s="130"/>
      <c r="BE270" s="130"/>
      <c r="BF270" s="393"/>
      <c r="BG270" s="321"/>
      <c r="BH270" s="321"/>
      <c r="BI270" s="321"/>
      <c r="BJ270" s="321"/>
      <c r="BK270" s="28"/>
      <c r="BL270" s="321"/>
      <c r="BM270" s="321"/>
      <c r="BN270" s="321"/>
      <c r="BO270" s="321"/>
      <c r="BP270" s="28"/>
      <c r="BQ270" s="321"/>
      <c r="BR270" s="321"/>
      <c r="BS270" s="321"/>
      <c r="BT270" s="321"/>
      <c r="BU270" s="28"/>
      <c r="BV270" s="321"/>
      <c r="BW270" s="321"/>
      <c r="BX270" s="321"/>
      <c r="BY270" s="321"/>
      <c r="BZ270" s="28"/>
      <c r="CA270" s="321"/>
      <c r="CB270" s="321"/>
      <c r="CC270" s="321"/>
      <c r="CD270" s="321"/>
      <c r="CE270" s="28"/>
      <c r="CF270" s="321"/>
      <c r="CG270" s="321"/>
      <c r="CH270" s="321"/>
      <c r="CI270" s="321"/>
      <c r="CJ270" s="28"/>
      <c r="CK270" s="321"/>
      <c r="CL270" s="321"/>
      <c r="CM270" s="321"/>
      <c r="CN270" s="321"/>
      <c r="CO270" s="28" t="n">
        <f aca="false">CK270</f>
        <v>0</v>
      </c>
    </row>
    <row r="271" s="39" customFormat="true" ht="12.75" hidden="true" customHeight="true" outlineLevel="0" collapsed="false">
      <c r="B271" s="322"/>
      <c r="C271" s="341" t="s">
        <v>403</v>
      </c>
      <c r="H271" s="28"/>
      <c r="M271" s="28"/>
      <c r="R271" s="28"/>
      <c r="W271" s="28"/>
      <c r="X271" s="392"/>
      <c r="Y271" s="392"/>
      <c r="Z271" s="392"/>
      <c r="AA271" s="392"/>
      <c r="AB271" s="28"/>
      <c r="AC271" s="392"/>
      <c r="AD271" s="392"/>
      <c r="AE271" s="392"/>
      <c r="AF271" s="392"/>
      <c r="AG271" s="28"/>
      <c r="AK271" s="324"/>
      <c r="AL271" s="28"/>
      <c r="AP271" s="324"/>
      <c r="AQ271" s="28"/>
      <c r="AU271" s="324"/>
      <c r="AV271" s="28"/>
      <c r="AZ271" s="324"/>
      <c r="BA271" s="28"/>
      <c r="BB271" s="130"/>
      <c r="BC271" s="130"/>
      <c r="BD271" s="130"/>
      <c r="BE271" s="130"/>
      <c r="BF271" s="393"/>
      <c r="BG271" s="321"/>
      <c r="BH271" s="321"/>
      <c r="BI271" s="321"/>
      <c r="BJ271" s="321"/>
      <c r="BK271" s="28"/>
      <c r="BL271" s="321" t="n">
        <v>0.419</v>
      </c>
      <c r="BM271" s="321" t="n">
        <v>0.384</v>
      </c>
      <c r="BN271" s="321" t="n">
        <v>0.408</v>
      </c>
      <c r="BO271" s="321" t="n">
        <v>0.317</v>
      </c>
      <c r="BP271" s="28" t="n">
        <v>0.378</v>
      </c>
      <c r="BQ271" s="321" t="n">
        <v>0.255</v>
      </c>
      <c r="BR271" s="321" t="n">
        <v>0.254</v>
      </c>
      <c r="BS271" s="321" t="n">
        <v>0.313</v>
      </c>
      <c r="BT271" s="321" t="n">
        <v>0.344</v>
      </c>
      <c r="BU271" s="28" t="n">
        <v>0.294</v>
      </c>
      <c r="BV271" s="321" t="n">
        <v>0.421</v>
      </c>
      <c r="BW271" s="321" t="n">
        <v>0.424</v>
      </c>
      <c r="BX271" s="321" t="n">
        <v>0.426</v>
      </c>
      <c r="BY271" s="321" t="n">
        <v>0.388</v>
      </c>
      <c r="BZ271" s="28" t="n">
        <v>0.412</v>
      </c>
      <c r="CA271" s="321" t="n">
        <v>0.375</v>
      </c>
      <c r="CB271" s="321" t="n">
        <v>0.312</v>
      </c>
      <c r="CC271" s="321" t="n">
        <v>0.219</v>
      </c>
      <c r="CD271" s="321" t="n">
        <v>0.15</v>
      </c>
      <c r="CE271" s="28" t="n">
        <v>0.256</v>
      </c>
      <c r="CF271" s="321" t="s">
        <v>322</v>
      </c>
      <c r="CG271" s="321"/>
      <c r="CH271" s="321"/>
      <c r="CI271" s="321"/>
      <c r="CJ271" s="28"/>
      <c r="CK271" s="321"/>
      <c r="CL271" s="321"/>
      <c r="CM271" s="321"/>
      <c r="CN271" s="321"/>
      <c r="CO271" s="28" t="n">
        <f aca="false">CK271</f>
        <v>0</v>
      </c>
    </row>
    <row r="272" s="39" customFormat="true" ht="12.75" hidden="true" customHeight="true" outlineLevel="0" collapsed="false">
      <c r="B272" s="322"/>
      <c r="C272" s="341" t="s">
        <v>404</v>
      </c>
      <c r="H272" s="28"/>
      <c r="M272" s="28"/>
      <c r="R272" s="28"/>
      <c r="W272" s="28"/>
      <c r="X272" s="392"/>
      <c r="Y272" s="392"/>
      <c r="Z272" s="392"/>
      <c r="AA272" s="392"/>
      <c r="AB272" s="28"/>
      <c r="AC272" s="392"/>
      <c r="AD272" s="392"/>
      <c r="AE272" s="392"/>
      <c r="AF272" s="392"/>
      <c r="AG272" s="28"/>
      <c r="AK272" s="324"/>
      <c r="AL272" s="28"/>
      <c r="AP272" s="324"/>
      <c r="AQ272" s="28"/>
      <c r="AU272" s="324"/>
      <c r="AV272" s="28"/>
      <c r="AZ272" s="324"/>
      <c r="BA272" s="28"/>
      <c r="BF272" s="28"/>
      <c r="BK272" s="28"/>
      <c r="BL272" s="321" t="n">
        <v>0.006</v>
      </c>
      <c r="BM272" s="321" t="n">
        <v>-0.007</v>
      </c>
      <c r="BN272" s="321" t="n">
        <v>-0.05</v>
      </c>
      <c r="BO272" s="321" t="n">
        <v>-0.066</v>
      </c>
      <c r="BP272" s="28" t="n">
        <v>-0.029</v>
      </c>
      <c r="BQ272" s="321" t="n">
        <v>-0.118</v>
      </c>
      <c r="BR272" s="321" t="n">
        <v>-0.121</v>
      </c>
      <c r="BS272" s="321" t="n">
        <v>-0.103</v>
      </c>
      <c r="BT272" s="321" t="n">
        <v>-0.083</v>
      </c>
      <c r="BU272" s="28" t="n">
        <v>-0.107</v>
      </c>
      <c r="BV272" s="321" t="n">
        <v>-0.03</v>
      </c>
      <c r="BW272" s="321" t="n">
        <v>-0.01</v>
      </c>
      <c r="BX272" s="321" t="n">
        <v>0.006</v>
      </c>
      <c r="BY272" s="39" t="n">
        <v>0.014</v>
      </c>
      <c r="BZ272" s="28" t="n">
        <v>-0.005</v>
      </c>
      <c r="CA272" s="321" t="n">
        <v>0.024</v>
      </c>
      <c r="CB272" s="321" t="n">
        <v>0.03</v>
      </c>
      <c r="CC272" s="321" t="n">
        <v>0.024</v>
      </c>
      <c r="CD272" s="39" t="n">
        <v>-0.002</v>
      </c>
      <c r="CE272" s="28" t="n">
        <v>0.019</v>
      </c>
      <c r="CF272" s="321" t="s">
        <v>322</v>
      </c>
      <c r="CG272" s="321"/>
      <c r="CH272" s="321"/>
      <c r="CJ272" s="28"/>
      <c r="CK272" s="321"/>
      <c r="CL272" s="321"/>
      <c r="CM272" s="321"/>
      <c r="CO272" s="28" t="n">
        <f aca="false">CK272</f>
        <v>0</v>
      </c>
    </row>
    <row r="273" s="39" customFormat="true" ht="12.75" hidden="true" customHeight="true" outlineLevel="0" collapsed="false">
      <c r="B273" s="322"/>
      <c r="C273" s="341"/>
      <c r="H273" s="28"/>
      <c r="M273" s="28"/>
      <c r="R273" s="28"/>
      <c r="W273" s="28"/>
      <c r="X273" s="392"/>
      <c r="Y273" s="392"/>
      <c r="Z273" s="392"/>
      <c r="AA273" s="392"/>
      <c r="AB273" s="28"/>
      <c r="AC273" s="392"/>
      <c r="AD273" s="392"/>
      <c r="AE273" s="392"/>
      <c r="AF273" s="392"/>
      <c r="AG273" s="28"/>
      <c r="AL273" s="28"/>
      <c r="AQ273" s="28"/>
      <c r="AV273" s="28"/>
      <c r="BA273" s="28"/>
      <c r="BF273" s="28"/>
      <c r="BK273" s="28"/>
      <c r="BL273" s="321"/>
      <c r="BM273" s="321"/>
      <c r="BN273" s="321"/>
      <c r="BO273" s="321"/>
      <c r="BP273" s="28"/>
      <c r="BQ273" s="321"/>
      <c r="BR273" s="321"/>
      <c r="BS273" s="321"/>
      <c r="BT273" s="321"/>
      <c r="BU273" s="28"/>
      <c r="BV273" s="321"/>
      <c r="BW273" s="321"/>
      <c r="BX273" s="321"/>
      <c r="BY273" s="321"/>
      <c r="BZ273" s="28"/>
      <c r="CA273" s="321"/>
      <c r="CB273" s="321"/>
      <c r="CC273" s="321"/>
      <c r="CD273" s="321"/>
      <c r="CE273" s="28"/>
      <c r="CF273" s="321"/>
      <c r="CG273" s="321"/>
      <c r="CH273" s="321"/>
      <c r="CI273" s="321"/>
      <c r="CJ273" s="28"/>
      <c r="CK273" s="321"/>
      <c r="CL273" s="321"/>
      <c r="CM273" s="321"/>
      <c r="CN273" s="321"/>
      <c r="CO273" s="28" t="n">
        <f aca="false">CK273</f>
        <v>0</v>
      </c>
    </row>
    <row r="274" s="39" customFormat="true" ht="12" hidden="false" customHeight="false" outlineLevel="0" collapsed="false">
      <c r="B274" s="322" t="n">
        <v>11</v>
      </c>
      <c r="C274" s="396" t="s">
        <v>487</v>
      </c>
      <c r="H274" s="28"/>
      <c r="M274" s="28"/>
      <c r="R274" s="28"/>
      <c r="W274" s="27"/>
      <c r="X274" s="96" t="n">
        <f aca="false">X275+X276</f>
        <v>0</v>
      </c>
      <c r="Y274" s="96" t="n">
        <f aca="false">Y275+Y276</f>
        <v>0</v>
      </c>
      <c r="Z274" s="96" t="n">
        <f aca="false">Z275+Z276</f>
        <v>0</v>
      </c>
      <c r="AA274" s="96" t="n">
        <f aca="false">AA275+AA276</f>
        <v>0</v>
      </c>
      <c r="AB274" s="27"/>
      <c r="AC274" s="96" t="n">
        <f aca="false">AC275+AC276</f>
        <v>0</v>
      </c>
      <c r="AD274" s="96" t="n">
        <f aca="false">AD275+AD276</f>
        <v>0</v>
      </c>
      <c r="AE274" s="96" t="n">
        <f aca="false">AE275+AE276</f>
        <v>0</v>
      </c>
      <c r="AF274" s="96" t="n">
        <f aca="false">AF275+AF276</f>
        <v>0</v>
      </c>
      <c r="AG274" s="27"/>
      <c r="AH274" s="96" t="n">
        <f aca="false">AH275+AH276</f>
        <v>550</v>
      </c>
      <c r="AI274" s="96" t="n">
        <f aca="false">AI275+AI276</f>
        <v>450</v>
      </c>
      <c r="AJ274" s="96" t="n">
        <f aca="false">AJ275+AJ276</f>
        <v>500</v>
      </c>
      <c r="AK274" s="96" t="n">
        <f aca="false">AK275+AK276</f>
        <v>700</v>
      </c>
      <c r="AL274" s="27" t="n">
        <v>2200</v>
      </c>
      <c r="AM274" s="96" t="n">
        <v>700</v>
      </c>
      <c r="AN274" s="96" t="n">
        <v>600</v>
      </c>
      <c r="AO274" s="96" t="n">
        <v>213</v>
      </c>
      <c r="AP274" s="96" t="n">
        <v>414</v>
      </c>
      <c r="AQ274" s="27" t="n">
        <v>1927</v>
      </c>
      <c r="AR274" s="96" t="n">
        <v>688</v>
      </c>
      <c r="AS274" s="96" t="n">
        <v>983</v>
      </c>
      <c r="AT274" s="96" t="n">
        <v>962</v>
      </c>
      <c r="AU274" s="96" t="n">
        <v>1227</v>
      </c>
      <c r="AV274" s="27" t="n">
        <v>3860</v>
      </c>
      <c r="AW274" s="96" t="n">
        <v>809</v>
      </c>
      <c r="AX274" s="96" t="n">
        <v>1207</v>
      </c>
      <c r="AY274" s="96" t="n">
        <v>664</v>
      </c>
      <c r="AZ274" s="96" t="n">
        <v>806</v>
      </c>
      <c r="BA274" s="27" t="n">
        <v>3486</v>
      </c>
      <c r="BB274" s="96" t="n">
        <v>657</v>
      </c>
      <c r="BC274" s="96" t="n">
        <v>731</v>
      </c>
      <c r="BD274" s="96" t="n">
        <v>779</v>
      </c>
      <c r="BE274" s="96" t="n">
        <v>905</v>
      </c>
      <c r="BF274" s="27" t="n">
        <f aca="false">SUM(BB274:BE274)</f>
        <v>3072</v>
      </c>
      <c r="BG274" s="207" t="n">
        <v>1116</v>
      </c>
      <c r="BH274" s="26" t="n">
        <v>2029</v>
      </c>
      <c r="BI274" s="26" t="n">
        <v>1570</v>
      </c>
      <c r="BJ274" s="26" t="n">
        <v>1568</v>
      </c>
      <c r="BK274" s="27" t="n">
        <f aca="false">SUM(BG274:BJ274)</f>
        <v>6283</v>
      </c>
      <c r="BL274" s="397" t="n">
        <v>2714</v>
      </c>
      <c r="BM274" s="26" t="n">
        <v>2847</v>
      </c>
      <c r="BN274" s="26" t="n">
        <v>1813</v>
      </c>
      <c r="BO274" s="26" t="n">
        <v>1646</v>
      </c>
      <c r="BP274" s="27" t="n">
        <f aca="false">SUM(BL274:BO274)+1</f>
        <v>9021</v>
      </c>
      <c r="BQ274" s="397" t="n">
        <v>1744</v>
      </c>
      <c r="BR274" s="26" t="n">
        <v>3145</v>
      </c>
      <c r="BS274" s="26" t="n">
        <v>7129</v>
      </c>
      <c r="BT274" s="26" t="n">
        <v>2111</v>
      </c>
      <c r="BU274" s="27" t="n">
        <f aca="false">SUM(BQ274:BT274)</f>
        <v>14129</v>
      </c>
      <c r="BV274" s="397" t="n">
        <v>2569.9</v>
      </c>
      <c r="BW274" s="26" t="n">
        <v>2152</v>
      </c>
      <c r="BX274" s="26" t="n">
        <v>2525</v>
      </c>
      <c r="BY274" s="26" t="n">
        <v>2257</v>
      </c>
      <c r="BZ274" s="27" t="n">
        <f aca="false">SUM(BV274:BY274)</f>
        <v>9503.9</v>
      </c>
      <c r="CA274" s="397" t="n">
        <v>1691</v>
      </c>
      <c r="CB274" s="26" t="n">
        <v>2744</v>
      </c>
      <c r="CC274" s="26" t="n">
        <v>3300</v>
      </c>
      <c r="CD274" s="26" t="n">
        <v>2076</v>
      </c>
      <c r="CE274" s="27" t="n">
        <f aca="false">SUM(CA274:CD274)</f>
        <v>9811</v>
      </c>
      <c r="CF274" s="397" t="n">
        <v>2285</v>
      </c>
      <c r="CG274" s="26" t="n">
        <v>7684</v>
      </c>
      <c r="CH274" s="26" t="n">
        <v>3241.23178571458</v>
      </c>
      <c r="CI274" s="26" t="n">
        <v>4454</v>
      </c>
      <c r="CJ274" s="27" t="n">
        <f aca="false">SUM(CF274:CI274)</f>
        <v>17664.2317857146</v>
      </c>
      <c r="CK274" s="397" t="n">
        <v>4085</v>
      </c>
      <c r="CL274" s="26" t="n">
        <v>2430</v>
      </c>
      <c r="CM274" s="26"/>
      <c r="CN274" s="26"/>
      <c r="CO274" s="27" t="n">
        <f aca="false">SUM(CK274:CN274)</f>
        <v>6515</v>
      </c>
    </row>
    <row r="275" s="39" customFormat="true" ht="12" hidden="true" customHeight="true" outlineLevel="0" collapsed="false">
      <c r="B275" s="322"/>
      <c r="C275" s="398" t="s">
        <v>488</v>
      </c>
      <c r="H275" s="28"/>
      <c r="M275" s="28"/>
      <c r="R275" s="28"/>
      <c r="W275" s="399"/>
      <c r="X275" s="400"/>
      <c r="Y275" s="400"/>
      <c r="Z275" s="400"/>
      <c r="AA275" s="400"/>
      <c r="AB275" s="399"/>
      <c r="AC275" s="400"/>
      <c r="AD275" s="400"/>
      <c r="AE275" s="400"/>
      <c r="AF275" s="400"/>
      <c r="AG275" s="27"/>
      <c r="AH275" s="96" t="n">
        <v>550</v>
      </c>
      <c r="AI275" s="96" t="n">
        <v>450</v>
      </c>
      <c r="AJ275" s="96" t="n">
        <v>500</v>
      </c>
      <c r="AK275" s="401" t="n">
        <v>700</v>
      </c>
      <c r="AL275" s="27" t="n">
        <f aca="false">SUM(AH275:AK275)</f>
        <v>2200</v>
      </c>
      <c r="AM275" s="96" t="n">
        <v>700</v>
      </c>
      <c r="AN275" s="96" t="n">
        <v>600</v>
      </c>
      <c r="AO275" s="96" t="n">
        <v>213</v>
      </c>
      <c r="AP275" s="401" t="n">
        <v>414</v>
      </c>
      <c r="AQ275" s="27" t="n">
        <f aca="false">SUM(AM275:AP275)</f>
        <v>1927</v>
      </c>
      <c r="AR275" s="96" t="n">
        <v>688</v>
      </c>
      <c r="AS275" s="96" t="n">
        <v>983</v>
      </c>
      <c r="AT275" s="96" t="n">
        <v>362</v>
      </c>
      <c r="AU275" s="401" t="n">
        <v>757</v>
      </c>
      <c r="AV275" s="27" t="n">
        <f aca="false">SUM(AR275:AU275)</f>
        <v>2790</v>
      </c>
      <c r="AW275" s="96" t="n">
        <v>809</v>
      </c>
      <c r="AX275" s="96" t="n">
        <v>138</v>
      </c>
      <c r="AY275" s="96" t="n">
        <v>436</v>
      </c>
      <c r="AZ275" s="401" t="n">
        <v>183</v>
      </c>
      <c r="BA275" s="27" t="n">
        <f aca="false">SUM(AW275:AZ275)</f>
        <v>1566</v>
      </c>
      <c r="BB275" s="96"/>
      <c r="BC275" s="96"/>
      <c r="BD275" s="96"/>
      <c r="BE275" s="96"/>
      <c r="BF275" s="27"/>
      <c r="BG275" s="96"/>
      <c r="BH275" s="96"/>
      <c r="BI275" s="96"/>
      <c r="BJ275" s="96"/>
      <c r="BK275" s="27"/>
      <c r="BL275" s="402"/>
      <c r="BM275" s="402"/>
      <c r="BN275" s="402"/>
      <c r="BO275" s="402"/>
      <c r="BP275" s="27"/>
      <c r="BQ275" s="402"/>
      <c r="BR275" s="402"/>
      <c r="BS275" s="402"/>
      <c r="BT275" s="402"/>
      <c r="BU275" s="27"/>
      <c r="BV275" s="402"/>
      <c r="BW275" s="402"/>
      <c r="BX275" s="402"/>
      <c r="BY275" s="402"/>
      <c r="BZ275" s="27"/>
      <c r="CA275" s="402"/>
      <c r="CB275" s="402"/>
      <c r="CC275" s="402"/>
      <c r="CD275" s="402"/>
      <c r="CE275" s="27"/>
      <c r="CF275" s="402"/>
      <c r="CG275" s="402"/>
      <c r="CH275" s="402"/>
      <c r="CI275" s="402"/>
      <c r="CJ275" s="27"/>
      <c r="CK275" s="402"/>
      <c r="CL275" s="402"/>
      <c r="CM275" s="402"/>
      <c r="CN275" s="402"/>
      <c r="CO275" s="27" t="n">
        <f aca="false">CK275</f>
        <v>0</v>
      </c>
    </row>
    <row r="276" s="39" customFormat="true" ht="12" hidden="true" customHeight="true" outlineLevel="0" collapsed="false">
      <c r="B276" s="322"/>
      <c r="C276" s="398" t="s">
        <v>489</v>
      </c>
      <c r="H276" s="28"/>
      <c r="M276" s="28"/>
      <c r="R276" s="28"/>
      <c r="W276" s="399"/>
      <c r="X276" s="400"/>
      <c r="Y276" s="400"/>
      <c r="Z276" s="400"/>
      <c r="AA276" s="400"/>
      <c r="AB276" s="399"/>
      <c r="AC276" s="400"/>
      <c r="AD276" s="400"/>
      <c r="AE276" s="400"/>
      <c r="AF276" s="400"/>
      <c r="AG276" s="27"/>
      <c r="AH276" s="96"/>
      <c r="AI276" s="96"/>
      <c r="AJ276" s="96"/>
      <c r="AK276" s="401"/>
      <c r="AL276" s="27"/>
      <c r="AM276" s="96"/>
      <c r="AN276" s="96"/>
      <c r="AO276" s="96"/>
      <c r="AP276" s="401"/>
      <c r="AQ276" s="27"/>
      <c r="AR276" s="96"/>
      <c r="AS276" s="96"/>
      <c r="AT276" s="96" t="n">
        <v>600</v>
      </c>
      <c r="AU276" s="401" t="n">
        <v>470</v>
      </c>
      <c r="AV276" s="27" t="n">
        <f aca="false">SUM(AR276:AU276)</f>
        <v>1070</v>
      </c>
      <c r="AW276" s="96" t="n">
        <v>0</v>
      </c>
      <c r="AX276" s="96" t="n">
        <v>1069</v>
      </c>
      <c r="AY276" s="96" t="n">
        <v>228</v>
      </c>
      <c r="AZ276" s="401" t="n">
        <v>623</v>
      </c>
      <c r="BA276" s="27" t="n">
        <f aca="false">SUM(AW276:AZ276)</f>
        <v>1920</v>
      </c>
      <c r="BB276" s="96"/>
      <c r="BC276" s="96"/>
      <c r="BD276" s="96"/>
      <c r="BE276" s="96"/>
      <c r="BF276" s="27"/>
      <c r="BG276" s="96"/>
      <c r="BH276" s="96"/>
      <c r="BI276" s="96"/>
      <c r="BJ276" s="96"/>
      <c r="BK276" s="27"/>
      <c r="BL276" s="402"/>
      <c r="BM276" s="402"/>
      <c r="BN276" s="402"/>
      <c r="BO276" s="402"/>
      <c r="BP276" s="27"/>
      <c r="BQ276" s="402"/>
      <c r="BR276" s="402"/>
      <c r="BS276" s="402"/>
      <c r="BT276" s="402"/>
      <c r="BU276" s="27"/>
      <c r="BV276" s="402"/>
      <c r="BW276" s="402"/>
      <c r="BX276" s="402"/>
      <c r="BY276" s="402"/>
      <c r="BZ276" s="27"/>
      <c r="CA276" s="402"/>
      <c r="CB276" s="402"/>
      <c r="CC276" s="402"/>
      <c r="CD276" s="402"/>
      <c r="CE276" s="27"/>
      <c r="CF276" s="402"/>
      <c r="CG276" s="402"/>
      <c r="CH276" s="402"/>
      <c r="CI276" s="402"/>
      <c r="CJ276" s="27"/>
      <c r="CK276" s="402"/>
      <c r="CL276" s="402"/>
      <c r="CM276" s="402"/>
      <c r="CN276" s="402"/>
      <c r="CO276" s="27" t="n">
        <f aca="false">CK276</f>
        <v>0</v>
      </c>
    </row>
    <row r="277" s="39" customFormat="true" ht="12" hidden="false" customHeight="true" outlineLevel="0" collapsed="false">
      <c r="B277" s="322"/>
      <c r="C277" s="398"/>
      <c r="H277" s="28"/>
      <c r="M277" s="28"/>
      <c r="R277" s="28"/>
      <c r="W277" s="399"/>
      <c r="X277" s="400"/>
      <c r="Y277" s="400"/>
      <c r="Z277" s="400"/>
      <c r="AA277" s="400"/>
      <c r="AB277" s="399"/>
      <c r="AC277" s="400"/>
      <c r="AD277" s="400"/>
      <c r="AE277" s="400"/>
      <c r="AF277" s="400"/>
      <c r="AG277" s="27"/>
      <c r="AH277" s="96"/>
      <c r="AI277" s="96"/>
      <c r="AJ277" s="96"/>
      <c r="AK277" s="401"/>
      <c r="AL277" s="27"/>
      <c r="AM277" s="96"/>
      <c r="AN277" s="96"/>
      <c r="AO277" s="96"/>
      <c r="AP277" s="401"/>
      <c r="AQ277" s="27"/>
      <c r="AR277" s="96"/>
      <c r="AS277" s="96"/>
      <c r="AT277" s="96"/>
      <c r="AU277" s="401"/>
      <c r="AV277" s="27"/>
      <c r="AW277" s="96"/>
      <c r="AX277" s="96"/>
      <c r="AY277" s="96"/>
      <c r="AZ277" s="401"/>
      <c r="BA277" s="27"/>
      <c r="BB277" s="96"/>
      <c r="BC277" s="96"/>
      <c r="BD277" s="96"/>
      <c r="BE277" s="96"/>
      <c r="BF277" s="27"/>
      <c r="BG277" s="96"/>
      <c r="BH277" s="96"/>
      <c r="BI277" s="96"/>
      <c r="BJ277" s="96"/>
      <c r="BK277" s="27"/>
      <c r="BL277" s="402"/>
      <c r="BM277" s="402"/>
      <c r="BN277" s="402"/>
      <c r="BO277" s="402"/>
      <c r="BP277" s="27"/>
      <c r="BQ277" s="402"/>
      <c r="BR277" s="402"/>
      <c r="BS277" s="402"/>
      <c r="BT277" s="402"/>
      <c r="BU277" s="27"/>
      <c r="BV277" s="402"/>
      <c r="BW277" s="402"/>
      <c r="BX277" s="402"/>
      <c r="BY277" s="402"/>
      <c r="BZ277" s="27"/>
      <c r="CA277" s="402"/>
      <c r="CB277" s="402"/>
      <c r="CC277" s="402"/>
      <c r="CD277" s="402"/>
      <c r="CE277" s="27"/>
      <c r="CF277" s="402"/>
      <c r="CG277" s="402"/>
      <c r="CH277" s="402"/>
      <c r="CI277" s="402"/>
      <c r="CJ277" s="27"/>
      <c r="CK277" s="402"/>
      <c r="CL277" s="402"/>
      <c r="CM277" s="402"/>
      <c r="CN277" s="402"/>
      <c r="CO277" s="27"/>
    </row>
    <row r="278" customFormat="false" ht="12" hidden="false" customHeight="true" outlineLevel="0" collapsed="false">
      <c r="B278" s="311" t="n">
        <v>12</v>
      </c>
      <c r="C278" s="396" t="s">
        <v>490</v>
      </c>
      <c r="H278" s="118"/>
      <c r="K278" s="26"/>
      <c r="L278" s="26"/>
      <c r="M278" s="27"/>
      <c r="N278" s="26"/>
      <c r="O278" s="26"/>
      <c r="P278" s="26"/>
      <c r="Q278" s="26"/>
      <c r="R278" s="27"/>
      <c r="S278" s="26"/>
      <c r="T278" s="26"/>
      <c r="U278" s="26"/>
      <c r="V278" s="26"/>
      <c r="W278" s="27"/>
      <c r="X278" s="26"/>
      <c r="Y278" s="26"/>
      <c r="Z278" s="26"/>
      <c r="AA278" s="26"/>
      <c r="AB278" s="27"/>
      <c r="AC278" s="26"/>
      <c r="AD278" s="26"/>
      <c r="AE278" s="26"/>
      <c r="AF278" s="26"/>
      <c r="AG278" s="27"/>
      <c r="AH278" s="26"/>
      <c r="AI278" s="26"/>
      <c r="AJ278" s="26"/>
      <c r="AK278" s="26"/>
      <c r="AL278" s="27"/>
      <c r="AM278" s="26"/>
      <c r="AN278" s="26"/>
      <c r="AO278" s="26"/>
      <c r="AP278" s="26"/>
      <c r="AQ278" s="27"/>
      <c r="AR278" s="26"/>
      <c r="AS278" s="26"/>
      <c r="AT278" s="26"/>
      <c r="AU278" s="26"/>
      <c r="AV278" s="27"/>
      <c r="AW278" s="26"/>
      <c r="AX278" s="26"/>
      <c r="AY278" s="26"/>
      <c r="AZ278" s="26"/>
      <c r="BA278" s="27"/>
      <c r="BB278" s="26"/>
      <c r="BC278" s="26"/>
      <c r="BD278" s="26"/>
      <c r="BE278" s="26"/>
      <c r="BF278" s="27"/>
      <c r="BG278" s="26"/>
      <c r="BH278" s="26"/>
      <c r="BI278" s="26"/>
      <c r="BJ278" s="26"/>
      <c r="BK278" s="27"/>
      <c r="BL278" s="26"/>
      <c r="BM278" s="26"/>
      <c r="BP278" s="28"/>
      <c r="BQ278" s="39"/>
      <c r="BR278" s="39"/>
      <c r="BS278" s="39"/>
      <c r="BT278" s="39"/>
      <c r="BU278" s="28" t="n">
        <v>0.273826222157242</v>
      </c>
      <c r="BV278" s="39" t="n">
        <v>0.299710288708307</v>
      </c>
      <c r="BW278" s="39" t="n">
        <v>0.298141991165855</v>
      </c>
      <c r="BX278" s="39" t="n">
        <v>0.303980019585095</v>
      </c>
      <c r="BY278" s="39" t="n">
        <v>0.290758062363623</v>
      </c>
      <c r="BZ278" s="28" t="n">
        <v>0.290758062363623</v>
      </c>
      <c r="CA278" s="39" t="n">
        <v>0.31</v>
      </c>
      <c r="CB278" s="39" t="n">
        <v>0.308</v>
      </c>
      <c r="CC278" s="39" t="n">
        <v>0.326456362611285</v>
      </c>
      <c r="CD278" s="39" t="n">
        <v>0.311962388280043</v>
      </c>
      <c r="CE278" s="28" t="n">
        <v>0.311962388280043</v>
      </c>
      <c r="CF278" s="39" t="n">
        <v>0.328</v>
      </c>
      <c r="CG278" s="39" t="n">
        <v>0.309</v>
      </c>
      <c r="CH278" s="39" t="n">
        <v>0.318</v>
      </c>
      <c r="CI278" s="39" t="n">
        <v>0.321</v>
      </c>
      <c r="CJ278" s="28" t="n">
        <v>0.321</v>
      </c>
      <c r="CK278" s="39" t="n">
        <v>0.336</v>
      </c>
      <c r="CL278" s="39" t="n">
        <v>0.315</v>
      </c>
      <c r="CM278" s="39"/>
      <c r="CN278" s="39"/>
      <c r="CO278" s="28" t="n">
        <f aca="false">CL278</f>
        <v>0.315</v>
      </c>
    </row>
    <row r="279" s="39" customFormat="true" ht="12" hidden="false" customHeight="false" outlineLevel="0" collapsed="false">
      <c r="B279" s="322"/>
      <c r="C279" s="390"/>
      <c r="D279" s="26"/>
      <c r="E279" s="26"/>
      <c r="F279" s="26"/>
      <c r="G279" s="26"/>
      <c r="H279" s="28"/>
      <c r="M279" s="28"/>
      <c r="R279" s="28"/>
      <c r="W279" s="28"/>
      <c r="AB279" s="28"/>
      <c r="AG279" s="28"/>
      <c r="AK279" s="324"/>
      <c r="AL279" s="28"/>
      <c r="AP279" s="324"/>
      <c r="AQ279" s="28"/>
      <c r="AU279" s="324"/>
      <c r="AV279" s="28"/>
      <c r="AZ279" s="324"/>
      <c r="BA279" s="28"/>
      <c r="BF279" s="28"/>
      <c r="BG279" s="42"/>
      <c r="BK279" s="28"/>
      <c r="BL279" s="386"/>
      <c r="BM279" s="386"/>
      <c r="BN279" s="386"/>
      <c r="BO279" s="386"/>
      <c r="BP279" s="28"/>
      <c r="BQ279" s="386"/>
      <c r="BR279" s="386"/>
      <c r="BS279" s="386"/>
      <c r="BT279" s="386"/>
      <c r="BU279" s="28"/>
      <c r="BV279" s="386"/>
      <c r="BW279" s="386"/>
      <c r="BX279" s="386"/>
      <c r="BY279" s="386"/>
      <c r="BZ279" s="28"/>
      <c r="CA279" s="386"/>
      <c r="CB279" s="386"/>
      <c r="CC279" s="386"/>
      <c r="CD279" s="386"/>
      <c r="CE279" s="28"/>
      <c r="CF279" s="386"/>
      <c r="CG279" s="386"/>
      <c r="CH279" s="386"/>
      <c r="CI279" s="386"/>
      <c r="CJ279" s="28"/>
      <c r="CK279" s="386"/>
      <c r="CL279" s="386"/>
      <c r="CM279" s="386"/>
      <c r="CN279" s="386"/>
      <c r="CO279" s="28"/>
    </row>
    <row r="280" customFormat="false" ht="12" hidden="false" customHeight="false" outlineLevel="0" collapsed="false">
      <c r="B280" s="311" t="n">
        <v>13</v>
      </c>
      <c r="C280" s="396" t="s">
        <v>491</v>
      </c>
      <c r="D280" s="26" t="n">
        <v>1587</v>
      </c>
      <c r="E280" s="26" t="n">
        <v>1822</v>
      </c>
      <c r="F280" s="26" t="n">
        <v>1936</v>
      </c>
      <c r="G280" s="26" t="n">
        <v>2058</v>
      </c>
      <c r="H280" s="27" t="n">
        <v>2076</v>
      </c>
      <c r="I280" s="26" t="n">
        <v>1722</v>
      </c>
      <c r="J280" s="26" t="n">
        <v>1886</v>
      </c>
      <c r="K280" s="26" t="n">
        <v>1948</v>
      </c>
      <c r="L280" s="26" t="n">
        <v>2167</v>
      </c>
      <c r="M280" s="27" t="n">
        <v>2167</v>
      </c>
      <c r="N280" s="26" t="n">
        <v>2510</v>
      </c>
      <c r="O280" s="26" t="n">
        <f aca="false">2208+670</f>
        <v>2878</v>
      </c>
      <c r="P280" s="26" t="n">
        <f aca="false">1972+1133</f>
        <v>3105</v>
      </c>
      <c r="Q280" s="26" t="n">
        <f aca="false">2698+569+265</f>
        <v>3532</v>
      </c>
      <c r="R280" s="27" t="n">
        <v>3532</v>
      </c>
      <c r="S280" s="26" t="n">
        <v>3446</v>
      </c>
      <c r="T280" s="26" t="n">
        <v>3869</v>
      </c>
      <c r="U280" s="26" t="n">
        <v>3555</v>
      </c>
      <c r="V280" s="26" t="n">
        <v>3769</v>
      </c>
      <c r="W280" s="27" t="n">
        <v>3769</v>
      </c>
      <c r="X280" s="26" t="n">
        <v>3795</v>
      </c>
      <c r="Y280" s="26" t="n">
        <v>3797</v>
      </c>
      <c r="Z280" s="26" t="n">
        <v>3719</v>
      </c>
      <c r="AA280" s="26" t="n">
        <v>4121</v>
      </c>
      <c r="AB280" s="27" t="n">
        <v>4121</v>
      </c>
      <c r="AC280" s="26" t="n">
        <v>3695</v>
      </c>
      <c r="AD280" s="26" t="n">
        <v>4257</v>
      </c>
      <c r="AE280" s="26" t="n">
        <v>4079</v>
      </c>
      <c r="AF280" s="26" t="n">
        <v>4413</v>
      </c>
      <c r="AG280" s="27" t="n">
        <v>4413</v>
      </c>
      <c r="AH280" s="26" t="n">
        <v>4055</v>
      </c>
      <c r="AI280" s="26" t="n">
        <v>4297</v>
      </c>
      <c r="AJ280" s="26" t="n">
        <v>4438</v>
      </c>
      <c r="AK280" s="104" t="n">
        <v>5048</v>
      </c>
      <c r="AL280" s="27" t="n">
        <v>5048</v>
      </c>
      <c r="AM280" s="26" t="n">
        <v>4943</v>
      </c>
      <c r="AN280" s="26" t="n">
        <v>5444</v>
      </c>
      <c r="AO280" s="26" t="n">
        <v>5532</v>
      </c>
      <c r="AP280" s="104" t="n">
        <v>5214</v>
      </c>
      <c r="AQ280" s="27" t="n">
        <v>5214</v>
      </c>
      <c r="AR280" s="26" t="n">
        <f aca="false">SUM(AR282:AR286)</f>
        <v>4750</v>
      </c>
      <c r="AS280" s="26" t="n">
        <f aca="false">SUM(AS282:AS286)</f>
        <v>4894</v>
      </c>
      <c r="AT280" s="26" t="n">
        <f aca="false">SUM(AT282:AT286)</f>
        <v>4765</v>
      </c>
      <c r="AU280" s="104" t="n">
        <v>5202</v>
      </c>
      <c r="AV280" s="27" t="n">
        <v>5202</v>
      </c>
      <c r="AW280" s="26" t="n">
        <v>4918</v>
      </c>
      <c r="AX280" s="26" t="n">
        <v>5349</v>
      </c>
      <c r="AY280" s="26" t="n">
        <f aca="false">SUM(AY282:AY286)</f>
        <v>5255</v>
      </c>
      <c r="AZ280" s="104" t="n">
        <v>5979</v>
      </c>
      <c r="BA280" s="27" t="n">
        <v>5979</v>
      </c>
      <c r="BB280" s="26" t="n">
        <v>6091</v>
      </c>
      <c r="BC280" s="26" t="n">
        <v>6340</v>
      </c>
      <c r="BD280" s="26" t="n">
        <v>4538</v>
      </c>
      <c r="BE280" s="26" t="n">
        <v>4873</v>
      </c>
      <c r="BF280" s="27" t="n">
        <v>4873</v>
      </c>
      <c r="BG280" s="26" t="n">
        <v>4202</v>
      </c>
      <c r="BH280" s="26" t="n">
        <v>4185</v>
      </c>
      <c r="BI280" s="26" t="n">
        <v>4369</v>
      </c>
      <c r="BJ280" s="26" t="n">
        <v>4437</v>
      </c>
      <c r="BK280" s="27" t="n">
        <v>4437</v>
      </c>
      <c r="BL280" s="114" t="n">
        <v>3570</v>
      </c>
      <c r="BM280" s="114" t="n">
        <v>3348</v>
      </c>
      <c r="BN280" s="114" t="n">
        <v>3423</v>
      </c>
      <c r="BO280" s="114" t="n">
        <v>3605</v>
      </c>
      <c r="BP280" s="27" t="n">
        <v>3605</v>
      </c>
      <c r="BQ280" s="114" t="n">
        <f aca="false">3797-536</f>
        <v>3261</v>
      </c>
      <c r="BR280" s="114" t="n">
        <v>4555</v>
      </c>
      <c r="BS280" s="114" t="n">
        <v>4538</v>
      </c>
      <c r="BT280" s="114" t="n">
        <v>5288</v>
      </c>
      <c r="BU280" s="27" t="n">
        <v>5288</v>
      </c>
      <c r="BV280" s="114" t="n">
        <v>5076</v>
      </c>
      <c r="BW280" s="114" t="n">
        <v>4418</v>
      </c>
      <c r="BX280" s="114" t="n">
        <v>4280</v>
      </c>
      <c r="BY280" s="114" t="n">
        <v>4937</v>
      </c>
      <c r="BZ280" s="27" t="n">
        <v>4937</v>
      </c>
      <c r="CA280" s="114" t="n">
        <v>4414</v>
      </c>
      <c r="CB280" s="114" t="n">
        <v>4785</v>
      </c>
      <c r="CC280" s="114" t="n">
        <v>3908</v>
      </c>
      <c r="CD280" s="114" t="n">
        <v>3807</v>
      </c>
      <c r="CE280" s="27" t="n">
        <v>3807</v>
      </c>
      <c r="CF280" s="114" t="n">
        <f aca="false">4478-885</f>
        <v>3593</v>
      </c>
      <c r="CG280" s="114" t="n">
        <v>4170</v>
      </c>
      <c r="CH280" s="114" t="n">
        <v>3903</v>
      </c>
      <c r="CI280" s="114" t="n">
        <v>4676</v>
      </c>
      <c r="CJ280" s="27" t="n">
        <f aca="false">CI280</f>
        <v>4676</v>
      </c>
      <c r="CK280" s="114" t="n">
        <f aca="false">5705-1394</f>
        <v>4311</v>
      </c>
      <c r="CL280" s="114" t="n">
        <v>4626</v>
      </c>
      <c r="CM280" s="114"/>
      <c r="CN280" s="114"/>
      <c r="CO280" s="27" t="n">
        <f aca="false">CL280</f>
        <v>4626</v>
      </c>
    </row>
    <row r="281" customFormat="false" ht="12" hidden="true" customHeight="true" outlineLevel="0" collapsed="false">
      <c r="B281" s="311"/>
      <c r="C281" s="390" t="s">
        <v>492</v>
      </c>
      <c r="H281" s="118"/>
      <c r="K281" s="26"/>
      <c r="L281" s="26"/>
      <c r="M281" s="27"/>
      <c r="N281" s="26"/>
      <c r="O281" s="26"/>
      <c r="P281" s="26"/>
      <c r="Q281" s="26"/>
      <c r="R281" s="27"/>
      <c r="S281" s="26"/>
      <c r="T281" s="26"/>
      <c r="U281" s="26"/>
      <c r="V281" s="26"/>
      <c r="W281" s="27"/>
      <c r="X281" s="26"/>
      <c r="Y281" s="26"/>
      <c r="Z281" s="26"/>
      <c r="AA281" s="26"/>
      <c r="AB281" s="27"/>
      <c r="AC281" s="26"/>
      <c r="AD281" s="26"/>
      <c r="AE281" s="26"/>
      <c r="AF281" s="26"/>
      <c r="AG281" s="27"/>
      <c r="AH281" s="26"/>
      <c r="AI281" s="26"/>
      <c r="AJ281" s="26"/>
      <c r="AK281" s="104"/>
      <c r="AL281" s="27"/>
      <c r="AM281" s="26"/>
      <c r="AN281" s="26"/>
      <c r="AO281" s="26"/>
      <c r="AP281" s="104"/>
      <c r="AQ281" s="27"/>
      <c r="AR281" s="26"/>
      <c r="AS281" s="26"/>
      <c r="AT281" s="26"/>
      <c r="AU281" s="104"/>
      <c r="AV281" s="27"/>
      <c r="AW281" s="26"/>
      <c r="AX281" s="26"/>
      <c r="AY281" s="26"/>
      <c r="AZ281" s="104"/>
      <c r="BA281" s="27"/>
      <c r="BB281" s="26"/>
      <c r="BC281" s="26"/>
      <c r="BD281" s="26"/>
      <c r="BE281" s="26"/>
      <c r="BF281" s="27"/>
      <c r="BG281" s="26"/>
      <c r="BH281" s="26"/>
      <c r="BI281" s="26"/>
      <c r="BJ281" s="26"/>
      <c r="BK281" s="403"/>
      <c r="BL281" s="26"/>
      <c r="BM281" s="26"/>
      <c r="BP281" s="403"/>
      <c r="BQ281" s="26"/>
      <c r="BR281" s="26"/>
      <c r="BS281" s="26"/>
      <c r="BU281" s="403"/>
      <c r="BV281" s="26"/>
      <c r="BW281" s="26"/>
      <c r="BX281" s="26"/>
      <c r="BZ281" s="403"/>
      <c r="CA281" s="26"/>
      <c r="CB281" s="26"/>
      <c r="CC281" s="26"/>
      <c r="CE281" s="403"/>
      <c r="CF281" s="26"/>
      <c r="CG281" s="26"/>
      <c r="CH281" s="26"/>
      <c r="CJ281" s="403"/>
      <c r="CK281" s="26"/>
      <c r="CL281" s="26"/>
      <c r="CM281" s="26"/>
      <c r="CO281" s="403" t="n">
        <f aca="false">CK281</f>
        <v>0</v>
      </c>
    </row>
    <row r="282" customFormat="false" ht="12" hidden="true" customHeight="true" outlineLevel="0" collapsed="false">
      <c r="B282" s="311"/>
      <c r="C282" s="398" t="s">
        <v>493</v>
      </c>
      <c r="D282" s="105"/>
      <c r="E282" s="105"/>
      <c r="F282" s="105"/>
      <c r="G282" s="105"/>
      <c r="H282" s="404"/>
      <c r="I282" s="105"/>
      <c r="J282" s="105"/>
      <c r="K282" s="107" t="n">
        <v>1738</v>
      </c>
      <c r="L282" s="107" t="n">
        <v>1911</v>
      </c>
      <c r="M282" s="108" t="n">
        <v>1911</v>
      </c>
      <c r="N282" s="107" t="n">
        <v>1999</v>
      </c>
      <c r="O282" s="107" t="n">
        <v>1891</v>
      </c>
      <c r="P282" s="107" t="n">
        <v>1639</v>
      </c>
      <c r="Q282" s="107" t="n">
        <v>2351</v>
      </c>
      <c r="R282" s="108" t="n">
        <v>2351</v>
      </c>
      <c r="S282" s="107" t="n">
        <v>2674</v>
      </c>
      <c r="T282" s="107" t="n">
        <v>3083</v>
      </c>
      <c r="U282" s="107" t="n">
        <v>3033</v>
      </c>
      <c r="V282" s="107" t="n">
        <v>3385</v>
      </c>
      <c r="W282" s="108" t="n">
        <v>3385</v>
      </c>
      <c r="X282" s="107" t="n">
        <v>3428</v>
      </c>
      <c r="Y282" s="107" t="n">
        <v>3459</v>
      </c>
      <c r="Z282" s="107" t="n">
        <v>3371</v>
      </c>
      <c r="AA282" s="107" t="n">
        <v>3746</v>
      </c>
      <c r="AB282" s="108" t="n">
        <v>3746</v>
      </c>
      <c r="AC282" s="107" t="n">
        <v>2864</v>
      </c>
      <c r="AD282" s="107" t="n">
        <v>2930</v>
      </c>
      <c r="AE282" s="107" t="n">
        <v>2358</v>
      </c>
      <c r="AF282" s="107" t="n">
        <v>3449</v>
      </c>
      <c r="AG282" s="108" t="n">
        <v>3449</v>
      </c>
      <c r="AH282" s="107" t="n">
        <v>2990</v>
      </c>
      <c r="AI282" s="107" t="n">
        <v>3025</v>
      </c>
      <c r="AJ282" s="107" t="n">
        <v>3128</v>
      </c>
      <c r="AK282" s="366" t="n">
        <v>3729</v>
      </c>
      <c r="AL282" s="27" t="n">
        <v>3729</v>
      </c>
      <c r="AM282" s="107" t="n">
        <v>3684</v>
      </c>
      <c r="AN282" s="107" t="n">
        <v>4020</v>
      </c>
      <c r="AO282" s="107" t="n">
        <v>4429</v>
      </c>
      <c r="AP282" s="366" t="n">
        <v>4192</v>
      </c>
      <c r="AQ282" s="27" t="n">
        <v>4192</v>
      </c>
      <c r="AR282" s="107" t="n">
        <v>3882</v>
      </c>
      <c r="AS282" s="107" t="n">
        <v>3774</v>
      </c>
      <c r="AT282" s="107" t="n">
        <v>3670</v>
      </c>
      <c r="AU282" s="366" t="n">
        <v>4139</v>
      </c>
      <c r="AV282" s="27" t="n">
        <v>4139</v>
      </c>
      <c r="AW282" s="107" t="n">
        <v>3865</v>
      </c>
      <c r="AX282" s="107" t="n">
        <v>3942</v>
      </c>
      <c r="AY282" s="107" t="n">
        <v>3077</v>
      </c>
      <c r="AZ282" s="366" t="n">
        <v>2296</v>
      </c>
      <c r="BA282" s="27" t="n">
        <v>2296</v>
      </c>
      <c r="BB282" s="107" t="n">
        <v>2398</v>
      </c>
      <c r="BC282" s="107" t="n">
        <v>2232</v>
      </c>
      <c r="BD282" s="107" t="n">
        <v>1857</v>
      </c>
      <c r="BE282" s="107" t="n">
        <v>2021</v>
      </c>
      <c r="BF282" s="27" t="n">
        <v>2021</v>
      </c>
      <c r="BG282" s="107" t="n">
        <v>1320</v>
      </c>
      <c r="BH282" s="107" t="n">
        <v>1647</v>
      </c>
      <c r="BI282" s="107" t="n">
        <v>1568</v>
      </c>
      <c r="BJ282" s="107" t="n">
        <v>2052</v>
      </c>
      <c r="BK282" s="27" t="n">
        <v>2052</v>
      </c>
      <c r="BL282" s="26" t="s">
        <v>322</v>
      </c>
      <c r="BM282" s="26" t="s">
        <v>322</v>
      </c>
      <c r="BP282" s="27"/>
      <c r="BQ282" s="26"/>
      <c r="BR282" s="26"/>
      <c r="BS282" s="26"/>
      <c r="BU282" s="27"/>
      <c r="BV282" s="26"/>
      <c r="BW282" s="26"/>
      <c r="BX282" s="26"/>
      <c r="BZ282" s="27"/>
      <c r="CA282" s="26"/>
      <c r="CB282" s="26"/>
      <c r="CC282" s="26"/>
      <c r="CE282" s="27"/>
      <c r="CF282" s="26"/>
      <c r="CG282" s="26"/>
      <c r="CH282" s="26"/>
      <c r="CJ282" s="27"/>
      <c r="CK282" s="26"/>
      <c r="CL282" s="26"/>
      <c r="CM282" s="26"/>
      <c r="CO282" s="27" t="n">
        <f aca="false">CK282</f>
        <v>0</v>
      </c>
    </row>
    <row r="283" customFormat="false" ht="12" hidden="true" customHeight="true" outlineLevel="0" collapsed="false">
      <c r="B283" s="311"/>
      <c r="C283" s="398" t="s">
        <v>494</v>
      </c>
      <c r="D283" s="105"/>
      <c r="E283" s="105"/>
      <c r="F283" s="105"/>
      <c r="G283" s="105"/>
      <c r="H283" s="404"/>
      <c r="I283" s="105"/>
      <c r="J283" s="105"/>
      <c r="K283" s="107" t="n">
        <v>210</v>
      </c>
      <c r="L283" s="107" t="n">
        <v>256</v>
      </c>
      <c r="M283" s="108" t="n">
        <v>256</v>
      </c>
      <c r="N283" s="107" t="n">
        <v>271</v>
      </c>
      <c r="O283" s="107" t="n">
        <v>317</v>
      </c>
      <c r="P283" s="107" t="n">
        <v>333</v>
      </c>
      <c r="Q283" s="107" t="n">
        <v>347</v>
      </c>
      <c r="R283" s="108" t="n">
        <v>347</v>
      </c>
      <c r="S283" s="107" t="n">
        <v>337</v>
      </c>
      <c r="T283" s="107" t="n">
        <v>344</v>
      </c>
      <c r="U283" s="107" t="n">
        <v>281</v>
      </c>
      <c r="V283" s="107" t="n">
        <v>352</v>
      </c>
      <c r="W283" s="108" t="n">
        <v>352</v>
      </c>
      <c r="X283" s="107" t="n">
        <v>356</v>
      </c>
      <c r="Y283" s="107" t="n">
        <v>325</v>
      </c>
      <c r="Z283" s="107" t="n">
        <v>300</v>
      </c>
      <c r="AA283" s="107" t="n">
        <v>301</v>
      </c>
      <c r="AB283" s="108" t="n">
        <v>301</v>
      </c>
      <c r="AC283" s="107" t="n">
        <v>378</v>
      </c>
      <c r="AD283" s="107" t="n">
        <v>335</v>
      </c>
      <c r="AE283" s="107" t="n">
        <v>382</v>
      </c>
      <c r="AF283" s="107" t="n">
        <v>572</v>
      </c>
      <c r="AG283" s="108" t="n">
        <v>572</v>
      </c>
      <c r="AH283" s="107" t="n">
        <v>566</v>
      </c>
      <c r="AI283" s="107" t="n">
        <v>576</v>
      </c>
      <c r="AJ283" s="107" t="n">
        <v>584</v>
      </c>
      <c r="AK283" s="366" t="n">
        <v>602</v>
      </c>
      <c r="AL283" s="27" t="n">
        <v>602</v>
      </c>
      <c r="AM283" s="107" t="n">
        <v>480</v>
      </c>
      <c r="AN283" s="107" t="n">
        <v>584</v>
      </c>
      <c r="AO283" s="107" t="n">
        <v>651</v>
      </c>
      <c r="AP283" s="366" t="n">
        <v>667</v>
      </c>
      <c r="AQ283" s="27" t="n">
        <v>667</v>
      </c>
      <c r="AR283" s="107" t="n">
        <v>539</v>
      </c>
      <c r="AS283" s="107" t="n">
        <v>792</v>
      </c>
      <c r="AT283" s="107" t="n">
        <v>785</v>
      </c>
      <c r="AU283" s="366" t="n">
        <v>796</v>
      </c>
      <c r="AV283" s="27" t="n">
        <v>796</v>
      </c>
      <c r="AW283" s="107" t="n">
        <v>733</v>
      </c>
      <c r="AX283" s="107" t="n">
        <v>821</v>
      </c>
      <c r="AY283" s="107" t="n">
        <v>767</v>
      </c>
      <c r="AZ283" s="366" t="n">
        <v>1193</v>
      </c>
      <c r="BA283" s="27" t="n">
        <v>1193</v>
      </c>
      <c r="BB283" s="107" t="n">
        <v>1181</v>
      </c>
      <c r="BC283" s="107" t="n">
        <v>1343</v>
      </c>
      <c r="BD283" s="107" t="n">
        <v>1369</v>
      </c>
      <c r="BE283" s="107" t="n">
        <v>1020</v>
      </c>
      <c r="BF283" s="27" t="n">
        <v>1020</v>
      </c>
      <c r="BG283" s="107" t="n">
        <v>1020</v>
      </c>
      <c r="BH283" s="107" t="n">
        <v>815</v>
      </c>
      <c r="BI283" s="107" t="n">
        <v>789</v>
      </c>
      <c r="BJ283" s="107" t="n">
        <v>777</v>
      </c>
      <c r="BK283" s="27" t="n">
        <v>777</v>
      </c>
      <c r="BL283" s="107"/>
      <c r="BM283" s="107"/>
      <c r="BP283" s="27"/>
      <c r="BQ283" s="107"/>
      <c r="BR283" s="107"/>
      <c r="BS283" s="107"/>
      <c r="BU283" s="27"/>
      <c r="BV283" s="107"/>
      <c r="BW283" s="107"/>
      <c r="BX283" s="107"/>
      <c r="BZ283" s="27"/>
      <c r="CA283" s="107"/>
      <c r="CB283" s="107"/>
      <c r="CC283" s="107"/>
      <c r="CE283" s="27"/>
      <c r="CF283" s="107"/>
      <c r="CG283" s="107"/>
      <c r="CH283" s="107"/>
      <c r="CJ283" s="27"/>
      <c r="CK283" s="107"/>
      <c r="CL283" s="107"/>
      <c r="CM283" s="107"/>
      <c r="CO283" s="27" t="n">
        <f aca="false">CK283</f>
        <v>0</v>
      </c>
    </row>
    <row r="284" customFormat="false" ht="12" hidden="true" customHeight="true" outlineLevel="0" collapsed="false">
      <c r="B284" s="311"/>
      <c r="C284" s="398" t="s">
        <v>495</v>
      </c>
      <c r="D284" s="105"/>
      <c r="E284" s="105"/>
      <c r="F284" s="105"/>
      <c r="G284" s="105"/>
      <c r="H284" s="404"/>
      <c r="I284" s="105"/>
      <c r="J284" s="105"/>
      <c r="K284" s="107" t="n">
        <v>0</v>
      </c>
      <c r="L284" s="107" t="n">
        <v>0</v>
      </c>
      <c r="M284" s="108" t="n">
        <v>0</v>
      </c>
      <c r="N284" s="107" t="n">
        <v>240</v>
      </c>
      <c r="O284" s="107" t="n">
        <v>670</v>
      </c>
      <c r="P284" s="107" t="n">
        <v>1133</v>
      </c>
      <c r="Q284" s="107" t="n">
        <v>569</v>
      </c>
      <c r="R284" s="108" t="n">
        <v>569</v>
      </c>
      <c r="S284" s="107" t="n">
        <v>42</v>
      </c>
      <c r="T284" s="107" t="n">
        <v>8</v>
      </c>
      <c r="U284" s="107" t="n">
        <v>3</v>
      </c>
      <c r="V284" s="107" t="n">
        <v>5</v>
      </c>
      <c r="W284" s="108" t="n">
        <v>5</v>
      </c>
      <c r="X284" s="107" t="n">
        <v>6</v>
      </c>
      <c r="Y284" s="107" t="n">
        <v>8</v>
      </c>
      <c r="Z284" s="107" t="n">
        <v>2</v>
      </c>
      <c r="AA284" s="107" t="n">
        <v>6</v>
      </c>
      <c r="AB284" s="108" t="n">
        <v>6</v>
      </c>
      <c r="AC284" s="107" t="n">
        <v>389</v>
      </c>
      <c r="AD284" s="107" t="n">
        <v>943</v>
      </c>
      <c r="AE284" s="107" t="n">
        <v>1339</v>
      </c>
      <c r="AF284" s="107" t="n">
        <v>320</v>
      </c>
      <c r="AG284" s="108" t="n">
        <v>320</v>
      </c>
      <c r="AH284" s="107" t="n">
        <v>412</v>
      </c>
      <c r="AI284" s="107" t="n">
        <v>448</v>
      </c>
      <c r="AJ284" s="107" t="n">
        <v>418</v>
      </c>
      <c r="AK284" s="366" t="n">
        <v>367</v>
      </c>
      <c r="AL284" s="27" t="n">
        <v>367</v>
      </c>
      <c r="AM284" s="107" t="n">
        <v>467</v>
      </c>
      <c r="AN284" s="107" t="n">
        <v>611</v>
      </c>
      <c r="AO284" s="107" t="n">
        <v>239</v>
      </c>
      <c r="AP284" s="366" t="n">
        <v>140</v>
      </c>
      <c r="AQ284" s="27" t="n">
        <v>140</v>
      </c>
      <c r="AR284" s="107" t="n">
        <v>116</v>
      </c>
      <c r="AS284" s="107" t="n">
        <v>89</v>
      </c>
      <c r="AT284" s="107" t="n">
        <v>68</v>
      </c>
      <c r="AU284" s="366" t="n">
        <v>11</v>
      </c>
      <c r="AV284" s="27" t="n">
        <v>11</v>
      </c>
      <c r="AW284" s="107" t="n">
        <v>83</v>
      </c>
      <c r="AX284" s="107" t="n">
        <v>323</v>
      </c>
      <c r="AY284" s="107" t="n">
        <v>643</v>
      </c>
      <c r="AZ284" s="366" t="n">
        <v>318</v>
      </c>
      <c r="BA284" s="27" t="n">
        <v>318</v>
      </c>
      <c r="BB284" s="107" t="n">
        <v>341</v>
      </c>
      <c r="BC284" s="107" t="n">
        <v>809</v>
      </c>
      <c r="BD284" s="107" t="n">
        <v>261</v>
      </c>
      <c r="BE284" s="107" t="n">
        <v>174</v>
      </c>
      <c r="BF284" s="27" t="n">
        <v>174</v>
      </c>
      <c r="BG284" s="107" t="n">
        <v>341</v>
      </c>
      <c r="BH284" s="107" t="n">
        <v>254</v>
      </c>
      <c r="BI284" s="107" t="n">
        <v>529</v>
      </c>
      <c r="BJ284" s="107" t="n">
        <v>600</v>
      </c>
      <c r="BK284" s="27" t="n">
        <v>600</v>
      </c>
      <c r="BL284" s="107"/>
      <c r="BM284" s="107"/>
      <c r="BP284" s="27"/>
      <c r="BQ284" s="107"/>
      <c r="BR284" s="107"/>
      <c r="BS284" s="107"/>
      <c r="BU284" s="27"/>
      <c r="BV284" s="107"/>
      <c r="BW284" s="107"/>
      <c r="BX284" s="107"/>
      <c r="BZ284" s="27"/>
      <c r="CA284" s="107"/>
      <c r="CB284" s="107"/>
      <c r="CC284" s="107"/>
      <c r="CE284" s="27"/>
      <c r="CF284" s="107"/>
      <c r="CG284" s="107"/>
      <c r="CH284" s="107"/>
      <c r="CJ284" s="27"/>
      <c r="CK284" s="107"/>
      <c r="CL284" s="107"/>
      <c r="CM284" s="107"/>
      <c r="CO284" s="27" t="n">
        <f aca="false">CK284</f>
        <v>0</v>
      </c>
    </row>
    <row r="285" customFormat="false" ht="12" hidden="true" customHeight="true" outlineLevel="0" collapsed="false">
      <c r="B285" s="311"/>
      <c r="C285" s="398" t="s">
        <v>496</v>
      </c>
      <c r="D285" s="105"/>
      <c r="E285" s="105"/>
      <c r="F285" s="105"/>
      <c r="G285" s="105"/>
      <c r="H285" s="404"/>
      <c r="I285" s="105"/>
      <c r="J285" s="105"/>
      <c r="K285" s="107"/>
      <c r="L285" s="107"/>
      <c r="M285" s="108"/>
      <c r="N285" s="107"/>
      <c r="O285" s="107"/>
      <c r="P285" s="107"/>
      <c r="Q285" s="107" t="n">
        <v>265</v>
      </c>
      <c r="R285" s="108" t="n">
        <v>265</v>
      </c>
      <c r="S285" s="107" t="n">
        <v>393</v>
      </c>
      <c r="T285" s="107" t="n">
        <v>434</v>
      </c>
      <c r="U285" s="107" t="n">
        <v>238</v>
      </c>
      <c r="V285" s="107" t="n">
        <v>27</v>
      </c>
      <c r="W285" s="108" t="n">
        <v>27</v>
      </c>
      <c r="X285" s="107" t="n">
        <v>5</v>
      </c>
      <c r="Y285" s="107" t="n">
        <v>5</v>
      </c>
      <c r="Z285" s="107" t="n">
        <v>46</v>
      </c>
      <c r="AA285" s="107" t="n">
        <v>68</v>
      </c>
      <c r="AB285" s="108" t="n">
        <v>68</v>
      </c>
      <c r="AC285" s="107" t="n">
        <v>64</v>
      </c>
      <c r="AD285" s="107" t="n">
        <v>49</v>
      </c>
      <c r="AE285" s="107" t="n">
        <v>0</v>
      </c>
      <c r="AF285" s="107" t="n">
        <v>0</v>
      </c>
      <c r="AG285" s="108" t="n">
        <v>0</v>
      </c>
      <c r="AH285" s="107" t="n">
        <v>0</v>
      </c>
      <c r="AI285" s="107" t="n">
        <v>84</v>
      </c>
      <c r="AJ285" s="107" t="n">
        <v>106</v>
      </c>
      <c r="AK285" s="366" t="n">
        <v>143</v>
      </c>
      <c r="AL285" s="27" t="n">
        <v>143</v>
      </c>
      <c r="AM285" s="107" t="n">
        <v>97</v>
      </c>
      <c r="AN285" s="107" t="n">
        <v>17</v>
      </c>
      <c r="AO285" s="107" t="n">
        <v>0</v>
      </c>
      <c r="AP285" s="366" t="n">
        <v>0</v>
      </c>
      <c r="AQ285" s="27" t="n">
        <v>0</v>
      </c>
      <c r="AR285" s="107" t="n">
        <v>0</v>
      </c>
      <c r="AS285" s="107" t="n">
        <v>0</v>
      </c>
      <c r="AT285" s="107" t="n">
        <v>0</v>
      </c>
      <c r="AU285" s="366" t="n">
        <v>0</v>
      </c>
      <c r="AV285" s="27" t="n">
        <v>0</v>
      </c>
      <c r="AW285" s="107"/>
      <c r="AX285" s="107"/>
      <c r="AY285" s="107"/>
      <c r="AZ285" s="366" t="n">
        <v>1219</v>
      </c>
      <c r="BA285" s="27" t="n">
        <v>1219</v>
      </c>
      <c r="BB285" s="107" t="n">
        <v>1264</v>
      </c>
      <c r="BC285" s="107" t="n">
        <v>1044</v>
      </c>
      <c r="BD285" s="107" t="n">
        <v>128</v>
      </c>
      <c r="BE285" s="107" t="n">
        <v>808</v>
      </c>
      <c r="BF285" s="27" t="n">
        <v>808</v>
      </c>
      <c r="BG285" s="107" t="n">
        <v>663</v>
      </c>
      <c r="BH285" s="107" t="n">
        <v>792</v>
      </c>
      <c r="BI285" s="107" t="n">
        <v>857</v>
      </c>
      <c r="BJ285" s="107" t="n">
        <v>358</v>
      </c>
      <c r="BK285" s="27" t="n">
        <v>358</v>
      </c>
      <c r="BL285" s="107"/>
      <c r="BM285" s="107"/>
      <c r="BP285" s="27"/>
      <c r="BQ285" s="107"/>
      <c r="BR285" s="107"/>
      <c r="BS285" s="107"/>
      <c r="BU285" s="27"/>
      <c r="BV285" s="107"/>
      <c r="BW285" s="107"/>
      <c r="BX285" s="107"/>
      <c r="BZ285" s="27"/>
      <c r="CA285" s="107"/>
      <c r="CB285" s="107"/>
      <c r="CC285" s="107"/>
      <c r="CE285" s="27"/>
      <c r="CF285" s="107"/>
      <c r="CG285" s="107"/>
      <c r="CH285" s="107"/>
      <c r="CJ285" s="27"/>
      <c r="CK285" s="107"/>
      <c r="CL285" s="107"/>
      <c r="CM285" s="107"/>
      <c r="CO285" s="27" t="n">
        <f aca="false">CK285</f>
        <v>0</v>
      </c>
    </row>
    <row r="286" customFormat="false" ht="12" hidden="true" customHeight="true" outlineLevel="0" collapsed="false">
      <c r="B286" s="311"/>
      <c r="C286" s="398" t="s">
        <v>497</v>
      </c>
      <c r="H286" s="118"/>
      <c r="K286" s="26"/>
      <c r="L286" s="26"/>
      <c r="M286" s="27"/>
      <c r="N286" s="26"/>
      <c r="O286" s="26"/>
      <c r="P286" s="26"/>
      <c r="Q286" s="26"/>
      <c r="R286" s="27"/>
      <c r="S286" s="26"/>
      <c r="T286" s="26"/>
      <c r="U286" s="26"/>
      <c r="V286" s="26"/>
      <c r="W286" s="27"/>
      <c r="X286" s="26"/>
      <c r="Y286" s="26"/>
      <c r="Z286" s="26"/>
      <c r="AA286" s="26"/>
      <c r="AB286" s="27"/>
      <c r="AC286" s="26"/>
      <c r="AD286" s="26"/>
      <c r="AE286" s="26"/>
      <c r="AF286" s="26" t="n">
        <v>72</v>
      </c>
      <c r="AG286" s="27" t="n">
        <v>72</v>
      </c>
      <c r="AH286" s="26" t="n">
        <v>87</v>
      </c>
      <c r="AI286" s="26" t="n">
        <v>164</v>
      </c>
      <c r="AJ286" s="26" t="n">
        <v>202</v>
      </c>
      <c r="AK286" s="104" t="n">
        <f aca="false">208-1</f>
        <v>207</v>
      </c>
      <c r="AL286" s="27" t="n">
        <v>207</v>
      </c>
      <c r="AM286" s="26" t="n">
        <v>215</v>
      </c>
      <c r="AN286" s="26" t="n">
        <v>212</v>
      </c>
      <c r="AO286" s="26" t="n">
        <v>213</v>
      </c>
      <c r="AP286" s="104" t="n">
        <v>215</v>
      </c>
      <c r="AQ286" s="27" t="n">
        <v>215</v>
      </c>
      <c r="AR286" s="26" t="n">
        <v>213</v>
      </c>
      <c r="AS286" s="26" t="n">
        <v>239</v>
      </c>
      <c r="AT286" s="26" t="n">
        <v>242</v>
      </c>
      <c r="AU286" s="104" t="n">
        <v>256</v>
      </c>
      <c r="AV286" s="27" t="n">
        <v>256</v>
      </c>
      <c r="AW286" s="26" t="n">
        <v>237</v>
      </c>
      <c r="AX286" s="26" t="n">
        <v>263</v>
      </c>
      <c r="AY286" s="26" t="n">
        <v>768</v>
      </c>
      <c r="AZ286" s="104" t="n">
        <v>953</v>
      </c>
      <c r="BA286" s="27" t="n">
        <v>953</v>
      </c>
      <c r="BB286" s="26" t="n">
        <v>907</v>
      </c>
      <c r="BC286" s="26" t="n">
        <v>912</v>
      </c>
      <c r="BD286" s="26" t="n">
        <v>923</v>
      </c>
      <c r="BE286" s="26" t="n">
        <v>850</v>
      </c>
      <c r="BF286" s="27" t="n">
        <v>850</v>
      </c>
      <c r="BG286" s="26" t="n">
        <v>787</v>
      </c>
      <c r="BH286" s="26" t="n">
        <v>677</v>
      </c>
      <c r="BI286" s="26" t="n">
        <v>626</v>
      </c>
      <c r="BJ286" s="26" t="n">
        <v>650</v>
      </c>
      <c r="BK286" s="27" t="n">
        <v>650</v>
      </c>
      <c r="BL286" s="26"/>
      <c r="BM286" s="26"/>
      <c r="BP286" s="27"/>
      <c r="BQ286" s="26"/>
      <c r="BR286" s="26"/>
      <c r="BS286" s="26"/>
      <c r="BU286" s="27"/>
      <c r="BV286" s="26"/>
      <c r="BW286" s="26"/>
      <c r="BX286" s="26"/>
      <c r="BZ286" s="27"/>
      <c r="CA286" s="26"/>
      <c r="CB286" s="26"/>
      <c r="CC286" s="26"/>
      <c r="CE286" s="27"/>
      <c r="CF286" s="26"/>
      <c r="CG286" s="26"/>
      <c r="CH286" s="26"/>
      <c r="CJ286" s="27"/>
      <c r="CK286" s="26"/>
      <c r="CL286" s="26"/>
      <c r="CM286" s="26"/>
      <c r="CO286" s="27" t="n">
        <f aca="false">CK286</f>
        <v>0</v>
      </c>
    </row>
    <row r="287" customFormat="false" ht="12" hidden="true" customHeight="true" outlineLevel="0" collapsed="false">
      <c r="B287" s="311"/>
      <c r="C287" s="398"/>
      <c r="H287" s="118"/>
      <c r="K287" s="26"/>
      <c r="L287" s="26"/>
      <c r="M287" s="27"/>
      <c r="N287" s="26"/>
      <c r="O287" s="26"/>
      <c r="P287" s="26"/>
      <c r="Q287" s="26"/>
      <c r="R287" s="27"/>
      <c r="S287" s="26"/>
      <c r="T287" s="26"/>
      <c r="U287" s="26"/>
      <c r="V287" s="26"/>
      <c r="W287" s="27"/>
      <c r="X287" s="26"/>
      <c r="Y287" s="26"/>
      <c r="Z287" s="26"/>
      <c r="AA287" s="26"/>
      <c r="AB287" s="27"/>
      <c r="AC287" s="26"/>
      <c r="AD287" s="26"/>
      <c r="AE287" s="26"/>
      <c r="AF287" s="26"/>
      <c r="AG287" s="27"/>
      <c r="AH287" s="26"/>
      <c r="AI287" s="26"/>
      <c r="AJ287" s="26"/>
      <c r="AK287" s="104"/>
      <c r="AL287" s="27"/>
      <c r="AM287" s="26"/>
      <c r="AN287" s="26"/>
      <c r="AO287" s="26"/>
      <c r="AP287" s="104"/>
      <c r="AQ287" s="27"/>
      <c r="AR287" s="26"/>
      <c r="AS287" s="26"/>
      <c r="AT287" s="26"/>
      <c r="AU287" s="104"/>
      <c r="AV287" s="27"/>
      <c r="AW287" s="26"/>
      <c r="AX287" s="26"/>
      <c r="AY287" s="26"/>
      <c r="AZ287" s="104"/>
      <c r="BA287" s="27"/>
      <c r="BB287" s="26"/>
      <c r="BC287" s="26"/>
      <c r="BD287" s="26"/>
      <c r="BE287" s="26"/>
      <c r="BF287" s="27"/>
      <c r="BG287" s="26"/>
      <c r="BH287" s="26"/>
      <c r="BI287" s="26"/>
      <c r="BJ287" s="26"/>
      <c r="BK287" s="27"/>
      <c r="BL287" s="26"/>
      <c r="BM287" s="26"/>
      <c r="BP287" s="27"/>
      <c r="BQ287" s="26"/>
      <c r="BR287" s="26"/>
      <c r="BS287" s="26"/>
      <c r="BU287" s="27"/>
      <c r="BV287" s="26"/>
      <c r="BW287" s="26"/>
      <c r="BX287" s="26"/>
      <c r="BZ287" s="27"/>
      <c r="CA287" s="26"/>
      <c r="CB287" s="26"/>
      <c r="CC287" s="26"/>
      <c r="CE287" s="27"/>
      <c r="CF287" s="26"/>
      <c r="CG287" s="26"/>
      <c r="CH287" s="26"/>
      <c r="CJ287" s="27"/>
      <c r="CK287" s="26"/>
      <c r="CL287" s="26"/>
      <c r="CM287" s="26"/>
      <c r="CO287" s="27" t="n">
        <f aca="false">CK287</f>
        <v>0</v>
      </c>
    </row>
    <row r="288" customFormat="false" ht="12" hidden="true" customHeight="true" outlineLevel="0" collapsed="false">
      <c r="B288" s="311"/>
      <c r="C288" s="390" t="s">
        <v>498</v>
      </c>
      <c r="H288" s="1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104"/>
      <c r="AL288" s="27"/>
      <c r="AM288" s="26"/>
      <c r="AN288" s="26"/>
      <c r="AO288" s="26"/>
      <c r="AP288" s="104"/>
      <c r="AQ288" s="27"/>
      <c r="AR288" s="26"/>
      <c r="AS288" s="26"/>
      <c r="AT288" s="26"/>
      <c r="AU288" s="104"/>
      <c r="AV288" s="27"/>
      <c r="AW288" s="26"/>
      <c r="AX288" s="26"/>
      <c r="AY288" s="26"/>
      <c r="AZ288" s="1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c r="CK288" s="26"/>
      <c r="CL288" s="26"/>
      <c r="CM288" s="26"/>
      <c r="CO288" s="27" t="n">
        <f aca="false">CK288</f>
        <v>0</v>
      </c>
    </row>
    <row r="289" s="405" customFormat="true" ht="12" hidden="true" customHeight="true" outlineLevel="0" collapsed="false">
      <c r="B289" s="406"/>
      <c r="C289" s="398" t="s">
        <v>499</v>
      </c>
      <c r="H289" s="407"/>
      <c r="K289" s="408" t="n">
        <v>108</v>
      </c>
      <c r="L289" s="408" t="n">
        <v>178</v>
      </c>
      <c r="M289" s="409" t="n">
        <v>178</v>
      </c>
      <c r="N289" s="408" t="n">
        <v>110</v>
      </c>
      <c r="O289" s="408" t="n">
        <v>131</v>
      </c>
      <c r="P289" s="408" t="n">
        <v>114</v>
      </c>
      <c r="Q289" s="408" t="n">
        <v>251</v>
      </c>
      <c r="R289" s="409" t="n">
        <v>251</v>
      </c>
      <c r="S289" s="408" t="n">
        <v>148</v>
      </c>
      <c r="T289" s="408" t="n">
        <v>235</v>
      </c>
      <c r="U289" s="408" t="n">
        <v>111</v>
      </c>
      <c r="V289" s="408" t="n">
        <v>174</v>
      </c>
      <c r="W289" s="409" t="n">
        <v>174</v>
      </c>
      <c r="X289" s="408" t="n">
        <v>116</v>
      </c>
      <c r="Y289" s="408" t="n">
        <v>158</v>
      </c>
      <c r="Z289" s="408" t="n">
        <v>165</v>
      </c>
      <c r="AA289" s="408" t="n">
        <v>195</v>
      </c>
      <c r="AB289" s="409" t="n">
        <v>195</v>
      </c>
      <c r="AC289" s="408" t="n">
        <v>119</v>
      </c>
      <c r="AD289" s="408" t="n">
        <v>174</v>
      </c>
      <c r="AE289" s="408" t="n">
        <v>186</v>
      </c>
      <c r="AF289" s="408" t="n">
        <v>317</v>
      </c>
      <c r="AG289" s="409" t="n">
        <v>317</v>
      </c>
      <c r="AH289" s="408" t="n">
        <v>216</v>
      </c>
      <c r="AI289" s="408" t="n">
        <v>253</v>
      </c>
      <c r="AJ289" s="408" t="n">
        <v>241</v>
      </c>
      <c r="AK289" s="410" t="n">
        <v>259</v>
      </c>
      <c r="AL289" s="27" t="n">
        <v>259</v>
      </c>
      <c r="AM289" s="408" t="n">
        <v>274</v>
      </c>
      <c r="AN289" s="408" t="n">
        <v>335</v>
      </c>
      <c r="AO289" s="408" t="n">
        <v>265</v>
      </c>
      <c r="AP289" s="410" t="n">
        <v>236</v>
      </c>
      <c r="AQ289" s="27" t="n">
        <v>236</v>
      </c>
      <c r="AR289" s="408" t="n">
        <v>285</v>
      </c>
      <c r="AS289" s="408" t="n">
        <v>298</v>
      </c>
      <c r="AT289" s="408" t="n">
        <v>305</v>
      </c>
      <c r="AU289" s="410" t="n">
        <v>303</v>
      </c>
      <c r="AV289" s="27" t="n">
        <v>303</v>
      </c>
      <c r="AW289" s="408" t="n">
        <v>304</v>
      </c>
      <c r="AX289" s="408" t="n">
        <v>302</v>
      </c>
      <c r="AY289" s="408" t="n">
        <v>302</v>
      </c>
      <c r="AZ289" s="410" t="n">
        <v>318</v>
      </c>
      <c r="BA289" s="27" t="n">
        <v>318</v>
      </c>
      <c r="BB289" s="408" t="n">
        <v>366</v>
      </c>
      <c r="BC289" s="408" t="n">
        <v>461</v>
      </c>
      <c r="BD289" s="408" t="n">
        <v>366</v>
      </c>
      <c r="BE289" s="408" t="n">
        <v>418</v>
      </c>
      <c r="BF289" s="27" t="n">
        <v>418</v>
      </c>
      <c r="BG289" s="408" t="n">
        <v>292</v>
      </c>
      <c r="BH289" s="408" t="n">
        <v>271</v>
      </c>
      <c r="BI289" s="408" t="n">
        <v>341</v>
      </c>
      <c r="BJ289" s="408" t="n">
        <v>421</v>
      </c>
      <c r="BK289" s="27" t="n">
        <v>421</v>
      </c>
      <c r="BL289" s="408"/>
      <c r="BM289" s="408"/>
      <c r="BP289" s="27"/>
      <c r="BQ289" s="408"/>
      <c r="BR289" s="408"/>
      <c r="BS289" s="408"/>
      <c r="BU289" s="27"/>
      <c r="BV289" s="408"/>
      <c r="BW289" s="408"/>
      <c r="BX289" s="408"/>
      <c r="BZ289" s="27"/>
      <c r="CA289" s="408"/>
      <c r="CB289" s="408"/>
      <c r="CC289" s="408"/>
      <c r="CE289" s="27"/>
      <c r="CF289" s="408"/>
      <c r="CG289" s="408"/>
      <c r="CH289" s="408"/>
      <c r="CJ289" s="27"/>
      <c r="CK289" s="408"/>
      <c r="CL289" s="408"/>
      <c r="CM289" s="408"/>
      <c r="CO289" s="27" t="n">
        <f aca="false">CK289</f>
        <v>0</v>
      </c>
    </row>
    <row r="290" s="405" customFormat="true" ht="12" hidden="true" customHeight="true" outlineLevel="0" collapsed="false">
      <c r="B290" s="406"/>
      <c r="C290" s="398" t="s">
        <v>500</v>
      </c>
      <c r="H290" s="407"/>
      <c r="K290" s="408" t="n">
        <v>1630</v>
      </c>
      <c r="L290" s="408" t="n">
        <v>1733</v>
      </c>
      <c r="M290" s="409" t="n">
        <v>1733</v>
      </c>
      <c r="N290" s="408" t="n">
        <v>1889</v>
      </c>
      <c r="O290" s="408" t="n">
        <v>1760</v>
      </c>
      <c r="P290" s="408" t="n">
        <v>1525</v>
      </c>
      <c r="Q290" s="408" t="n">
        <v>2100</v>
      </c>
      <c r="R290" s="409" t="n">
        <v>2100</v>
      </c>
      <c r="S290" s="408" t="n">
        <v>2526</v>
      </c>
      <c r="T290" s="408" t="n">
        <v>2848</v>
      </c>
      <c r="U290" s="408" t="n">
        <v>2922</v>
      </c>
      <c r="V290" s="408" t="n">
        <v>3211</v>
      </c>
      <c r="W290" s="409" t="n">
        <v>3211</v>
      </c>
      <c r="X290" s="408" t="n">
        <v>3312</v>
      </c>
      <c r="Y290" s="408" t="n">
        <v>3301</v>
      </c>
      <c r="Z290" s="408" t="n">
        <v>3206</v>
      </c>
      <c r="AA290" s="408" t="n">
        <v>3551</v>
      </c>
      <c r="AB290" s="409" t="n">
        <v>3551</v>
      </c>
      <c r="AC290" s="408" t="n">
        <v>2745</v>
      </c>
      <c r="AD290" s="408" t="n">
        <v>2756</v>
      </c>
      <c r="AE290" s="408" t="n">
        <v>2172</v>
      </c>
      <c r="AF290" s="408" t="n">
        <v>3132</v>
      </c>
      <c r="AG290" s="409" t="n">
        <v>3132</v>
      </c>
      <c r="AH290" s="408" t="n">
        <v>2774</v>
      </c>
      <c r="AI290" s="408" t="n">
        <v>2772</v>
      </c>
      <c r="AJ290" s="408" t="n">
        <v>2887</v>
      </c>
      <c r="AK290" s="410" t="n">
        <v>3470</v>
      </c>
      <c r="AL290" s="27" t="n">
        <v>3470</v>
      </c>
      <c r="AM290" s="408" t="n">
        <v>3410</v>
      </c>
      <c r="AN290" s="408" t="n">
        <v>3685</v>
      </c>
      <c r="AO290" s="408" t="n">
        <v>4164</v>
      </c>
      <c r="AP290" s="410" t="n">
        <v>3956</v>
      </c>
      <c r="AQ290" s="27" t="n">
        <v>3956</v>
      </c>
      <c r="AR290" s="408" t="n">
        <v>3597</v>
      </c>
      <c r="AS290" s="408" t="n">
        <v>3476</v>
      </c>
      <c r="AT290" s="408" t="n">
        <v>3365</v>
      </c>
      <c r="AU290" s="410" t="n">
        <v>3836</v>
      </c>
      <c r="AV290" s="27" t="n">
        <v>3836</v>
      </c>
      <c r="AW290" s="408" t="n">
        <v>3561</v>
      </c>
      <c r="AX290" s="408" t="n">
        <v>3640</v>
      </c>
      <c r="AY290" s="408" t="n">
        <v>2775</v>
      </c>
      <c r="AZ290" s="410" t="n">
        <v>1978</v>
      </c>
      <c r="BA290" s="27" t="n">
        <v>1978</v>
      </c>
      <c r="BB290" s="408" t="n">
        <v>2032</v>
      </c>
      <c r="BC290" s="408" t="n">
        <v>1771</v>
      </c>
      <c r="BD290" s="408" t="n">
        <v>1491</v>
      </c>
      <c r="BE290" s="408" t="n">
        <v>1603</v>
      </c>
      <c r="BF290" s="27" t="n">
        <v>1603</v>
      </c>
      <c r="BG290" s="408" t="n">
        <v>1028</v>
      </c>
      <c r="BH290" s="408" t="n">
        <v>1376</v>
      </c>
      <c r="BI290" s="408" t="n">
        <v>1227</v>
      </c>
      <c r="BJ290" s="408" t="n">
        <v>1631</v>
      </c>
      <c r="BK290" s="27" t="n">
        <v>1631</v>
      </c>
      <c r="BL290" s="408"/>
      <c r="BM290" s="408"/>
      <c r="BP290" s="27"/>
      <c r="BQ290" s="408"/>
      <c r="BR290" s="408"/>
      <c r="BS290" s="408"/>
      <c r="BU290" s="27"/>
      <c r="BV290" s="408"/>
      <c r="BW290" s="408"/>
      <c r="BX290" s="408"/>
      <c r="BZ290" s="27"/>
      <c r="CA290" s="408"/>
      <c r="CB290" s="408"/>
      <c r="CC290" s="408"/>
      <c r="CE290" s="27"/>
      <c r="CF290" s="408"/>
      <c r="CG290" s="408"/>
      <c r="CH290" s="408"/>
      <c r="CJ290" s="27"/>
      <c r="CK290" s="408"/>
      <c r="CL290" s="408"/>
      <c r="CM290" s="408"/>
      <c r="CO290" s="27" t="n">
        <f aca="false">CK290</f>
        <v>0</v>
      </c>
    </row>
    <row r="291" customFormat="false" ht="12" hidden="true" customHeight="true" outlineLevel="0" collapsed="false">
      <c r="B291" s="311"/>
      <c r="C291" s="45"/>
      <c r="H291" s="118"/>
      <c r="K291" s="26"/>
      <c r="L291" s="26"/>
      <c r="M291" s="27"/>
      <c r="N291" s="26"/>
      <c r="O291" s="26"/>
      <c r="P291" s="26"/>
      <c r="Q291" s="26"/>
      <c r="R291" s="27"/>
      <c r="S291" s="26"/>
      <c r="T291" s="26"/>
      <c r="U291" s="26"/>
      <c r="V291" s="26"/>
      <c r="W291" s="27"/>
      <c r="X291" s="26"/>
      <c r="Y291" s="26"/>
      <c r="Z291" s="26"/>
      <c r="AA291" s="26"/>
      <c r="AB291" s="27"/>
      <c r="AC291" s="26"/>
      <c r="AD291" s="26"/>
      <c r="AE291" s="26"/>
      <c r="AF291" s="26"/>
      <c r="AG291" s="27"/>
      <c r="AH291" s="26"/>
      <c r="AI291" s="26"/>
      <c r="AJ291" s="26"/>
      <c r="AK291" s="104"/>
      <c r="AL291" s="27"/>
      <c r="AM291" s="26"/>
      <c r="AN291" s="26"/>
      <c r="AO291" s="26"/>
      <c r="AP291" s="104"/>
      <c r="AQ291" s="27"/>
      <c r="AR291" s="26"/>
      <c r="AS291" s="26"/>
      <c r="AT291" s="26"/>
      <c r="AU291" s="104"/>
      <c r="AV291" s="27"/>
      <c r="AW291" s="26"/>
      <c r="AX291" s="26"/>
      <c r="AY291" s="26"/>
      <c r="AZ291" s="104"/>
      <c r="BA291" s="27"/>
      <c r="BB291" s="26"/>
      <c r="BC291" s="26"/>
      <c r="BD291" s="26"/>
      <c r="BE291" s="26"/>
      <c r="BF291" s="27"/>
      <c r="BG291" s="26"/>
      <c r="BH291" s="26"/>
      <c r="BI291" s="26"/>
      <c r="BJ291" s="26"/>
      <c r="BK291" s="27"/>
      <c r="BL291" s="26"/>
      <c r="BM291" s="26"/>
      <c r="BP291" s="27"/>
      <c r="BQ291" s="26"/>
      <c r="BR291" s="26"/>
      <c r="BS291" s="26"/>
      <c r="BU291" s="27"/>
      <c r="BV291" s="26"/>
      <c r="BW291" s="26"/>
      <c r="BX291" s="26"/>
      <c r="BZ291" s="27"/>
      <c r="CA291" s="26"/>
      <c r="CB291" s="26"/>
      <c r="CC291" s="26"/>
      <c r="CE291" s="27"/>
      <c r="CF291" s="26"/>
      <c r="CG291" s="26"/>
      <c r="CH291" s="26"/>
      <c r="CJ291" s="27"/>
      <c r="CK291" s="26"/>
      <c r="CL291" s="26"/>
      <c r="CM291" s="26"/>
      <c r="CO291" s="27" t="n">
        <f aca="false">CK291</f>
        <v>0</v>
      </c>
    </row>
    <row r="292" customFormat="false" ht="12" hidden="true" customHeight="true" outlineLevel="0" collapsed="false">
      <c r="B292" s="311"/>
      <c r="C292" s="390" t="s">
        <v>358</v>
      </c>
      <c r="H292" s="118"/>
      <c r="K292" s="26" t="n">
        <f aca="false">SUM(K289:K290)</f>
        <v>1738</v>
      </c>
      <c r="L292" s="26" t="n">
        <f aca="false">SUM(L289:L290)</f>
        <v>1911</v>
      </c>
      <c r="M292" s="27" t="n">
        <f aca="false">SUM(M289:M290)</f>
        <v>1911</v>
      </c>
      <c r="N292" s="26" t="n">
        <f aca="false">SUM(N289:N290)</f>
        <v>1999</v>
      </c>
      <c r="O292" s="26" t="n">
        <f aca="false">SUM(O289:O290)</f>
        <v>1891</v>
      </c>
      <c r="P292" s="26" t="n">
        <f aca="false">SUM(P289:P290)</f>
        <v>1639</v>
      </c>
      <c r="Q292" s="26" t="n">
        <f aca="false">SUM(Q289:Q290)</f>
        <v>2351</v>
      </c>
      <c r="R292" s="27" t="n">
        <f aca="false">SUM(R289:R290)</f>
        <v>2351</v>
      </c>
      <c r="S292" s="26" t="n">
        <f aca="false">SUM(S289:S290)</f>
        <v>2674</v>
      </c>
      <c r="T292" s="26" t="n">
        <f aca="false">SUM(T289:T290)</f>
        <v>3083</v>
      </c>
      <c r="U292" s="26" t="n">
        <f aca="false">SUM(U289:U290)</f>
        <v>3033</v>
      </c>
      <c r="V292" s="26" t="n">
        <f aca="false">SUM(V289:V290)</f>
        <v>3385</v>
      </c>
      <c r="W292" s="27" t="n">
        <f aca="false">SUM(W289:W290)</f>
        <v>3385</v>
      </c>
      <c r="X292" s="26" t="n">
        <f aca="false">SUM(X289:X290)</f>
        <v>3428</v>
      </c>
      <c r="Y292" s="26" t="n">
        <f aca="false">SUM(Y289:Y290)</f>
        <v>3459</v>
      </c>
      <c r="Z292" s="26" t="n">
        <f aca="false">SUM(Z289:Z290)</f>
        <v>3371</v>
      </c>
      <c r="AA292" s="26" t="n">
        <f aca="false">SUM(AA289:AA290)</f>
        <v>3746</v>
      </c>
      <c r="AB292" s="27" t="n">
        <f aca="false">SUM(AB289:AB290)</f>
        <v>3746</v>
      </c>
      <c r="AC292" s="26" t="n">
        <f aca="false">SUM(AC289:AC290)</f>
        <v>2864</v>
      </c>
      <c r="AD292" s="26" t="n">
        <f aca="false">SUM(AD289:AD290)</f>
        <v>2930</v>
      </c>
      <c r="AE292" s="26" t="n">
        <f aca="false">SUM(AE289:AE290)</f>
        <v>2358</v>
      </c>
      <c r="AF292" s="26" t="n">
        <f aca="false">SUM(AF289:AF290)</f>
        <v>3449</v>
      </c>
      <c r="AG292" s="27" t="n">
        <f aca="false">SUM(AG289:AG290)</f>
        <v>3449</v>
      </c>
      <c r="AH292" s="26" t="n">
        <f aca="false">SUM(AH289:AH290)</f>
        <v>2990</v>
      </c>
      <c r="AI292" s="26" t="n">
        <f aca="false">SUM(AI289:AI290)</f>
        <v>3025</v>
      </c>
      <c r="AJ292" s="26" t="n">
        <f aca="false">SUM(AJ289:AJ290)</f>
        <v>3128</v>
      </c>
      <c r="AK292" s="26" t="n">
        <f aca="false">SUM(AK289:AK290)</f>
        <v>3729</v>
      </c>
      <c r="AL292" s="27" t="n">
        <v>3729</v>
      </c>
      <c r="AM292" s="26" t="n">
        <f aca="false">SUM(AM289:AM290)</f>
        <v>3684</v>
      </c>
      <c r="AN292" s="26" t="n">
        <f aca="false">SUM(AN289:AN290)</f>
        <v>4020</v>
      </c>
      <c r="AO292" s="26" t="n">
        <f aca="false">SUM(AO289:AO290)</f>
        <v>4429</v>
      </c>
      <c r="AP292" s="26" t="n">
        <f aca="false">SUM(AP289:AP290)</f>
        <v>4192</v>
      </c>
      <c r="AQ292" s="27" t="n">
        <v>4192</v>
      </c>
      <c r="AR292" s="26" t="n">
        <f aca="false">SUM(AR289:AR290)</f>
        <v>3882</v>
      </c>
      <c r="AS292" s="26" t="n">
        <f aca="false">SUM(AS289:AS290)</f>
        <v>3774</v>
      </c>
      <c r="AT292" s="26" t="n">
        <f aca="false">SUM(AT289:AT290)</f>
        <v>3670</v>
      </c>
      <c r="AU292" s="26" t="n">
        <f aca="false">SUM(AU289:AU290)</f>
        <v>4139</v>
      </c>
      <c r="AV292" s="27" t="n">
        <v>4139</v>
      </c>
      <c r="AW292" s="26" t="n">
        <f aca="false">SUM(AW289:AW290)</f>
        <v>3865</v>
      </c>
      <c r="AX292" s="26" t="n">
        <f aca="false">SUM(AX289:AX290)</f>
        <v>3942</v>
      </c>
      <c r="AY292" s="26" t="n">
        <f aca="false">SUM(AY289:AY290)</f>
        <v>3077</v>
      </c>
      <c r="AZ292" s="26" t="n">
        <f aca="false">SUM(AZ289:AZ290)</f>
        <v>2296</v>
      </c>
      <c r="BA292" s="27" t="n">
        <v>2296</v>
      </c>
      <c r="BB292" s="26" t="n">
        <f aca="false">SUM(BB289:BB290)</f>
        <v>2398</v>
      </c>
      <c r="BC292" s="26" t="n">
        <f aca="false">SUM(BC289:BC290)</f>
        <v>2232</v>
      </c>
      <c r="BD292" s="26" t="n">
        <f aca="false">SUM(BD289:BD290)</f>
        <v>1857</v>
      </c>
      <c r="BE292" s="26" t="n">
        <v>2021</v>
      </c>
      <c r="BF292" s="27" t="n">
        <v>2021</v>
      </c>
      <c r="BG292" s="26" t="n">
        <v>1320</v>
      </c>
      <c r="BH292" s="26" t="n">
        <v>1647</v>
      </c>
      <c r="BI292" s="26" t="n">
        <v>1568</v>
      </c>
      <c r="BJ292" s="26" t="n">
        <v>2052</v>
      </c>
      <c r="BK292" s="27" t="n">
        <v>2052</v>
      </c>
      <c r="BL292" s="26"/>
      <c r="BM292" s="26"/>
      <c r="BP292" s="27"/>
      <c r="BQ292" s="26"/>
      <c r="BR292" s="26"/>
      <c r="BS292" s="26"/>
      <c r="BU292" s="27"/>
      <c r="BV292" s="26"/>
      <c r="BW292" s="26"/>
      <c r="BX292" s="26"/>
      <c r="BZ292" s="27"/>
      <c r="CA292" s="26"/>
      <c r="CB292" s="26"/>
      <c r="CC292" s="26"/>
      <c r="CE292" s="27"/>
      <c r="CF292" s="26"/>
      <c r="CG292" s="26"/>
      <c r="CH292" s="26"/>
      <c r="CJ292" s="27"/>
      <c r="CK292" s="26"/>
      <c r="CL292" s="26"/>
      <c r="CM292" s="26"/>
      <c r="CO292" s="27" t="n">
        <f aca="false">CK292</f>
        <v>0</v>
      </c>
    </row>
    <row r="293" customFormat="false" ht="12" hidden="false" customHeight="true" outlineLevel="0" collapsed="false">
      <c r="B293" s="311"/>
      <c r="C293" s="390"/>
      <c r="H293" s="118"/>
      <c r="K293" s="26"/>
      <c r="L293" s="26"/>
      <c r="M293" s="27"/>
      <c r="N293" s="26"/>
      <c r="O293" s="26"/>
      <c r="P293" s="26"/>
      <c r="Q293" s="26"/>
      <c r="R293" s="27"/>
      <c r="S293" s="26"/>
      <c r="T293" s="26"/>
      <c r="U293" s="26"/>
      <c r="V293" s="26"/>
      <c r="W293" s="27"/>
      <c r="X293" s="26"/>
      <c r="Y293" s="26"/>
      <c r="Z293" s="26"/>
      <c r="AA293" s="26"/>
      <c r="AB293" s="27"/>
      <c r="AC293" s="26"/>
      <c r="AD293" s="26"/>
      <c r="AE293" s="26"/>
      <c r="AF293" s="26"/>
      <c r="AG293" s="27"/>
      <c r="AH293" s="26"/>
      <c r="AI293" s="26"/>
      <c r="AJ293" s="26"/>
      <c r="AK293" s="26"/>
      <c r="AL293" s="27"/>
      <c r="AM293" s="26"/>
      <c r="AN293" s="26"/>
      <c r="AO293" s="26"/>
      <c r="AP293" s="26"/>
      <c r="AQ293" s="27"/>
      <c r="AR293" s="26"/>
      <c r="AS293" s="26"/>
      <c r="AT293" s="26"/>
      <c r="AU293" s="26"/>
      <c r="AV293" s="27"/>
      <c r="AW293" s="26"/>
      <c r="AX293" s="26"/>
      <c r="AY293" s="26"/>
      <c r="AZ293" s="26"/>
      <c r="BA293" s="27"/>
      <c r="BB293" s="26"/>
      <c r="BC293" s="26"/>
      <c r="BD293" s="26"/>
      <c r="BE293" s="26"/>
      <c r="BF293" s="27"/>
      <c r="BG293" s="26"/>
      <c r="BH293" s="26"/>
      <c r="BI293" s="26"/>
      <c r="BJ293" s="26"/>
      <c r="BK293" s="27"/>
      <c r="BL293" s="26"/>
      <c r="BM293" s="26"/>
      <c r="BP293" s="27"/>
      <c r="BQ293" s="26"/>
      <c r="BR293" s="26"/>
      <c r="BS293" s="26"/>
      <c r="BU293" s="27"/>
      <c r="BV293" s="26"/>
      <c r="BW293" s="26"/>
      <c r="BX293" s="26"/>
      <c r="BZ293" s="27"/>
      <c r="CA293" s="26"/>
      <c r="CB293" s="26"/>
      <c r="CC293" s="26"/>
      <c r="CE293" s="27"/>
      <c r="CF293" s="26"/>
      <c r="CG293" s="26"/>
      <c r="CH293" s="26"/>
      <c r="CJ293" s="27"/>
      <c r="CK293" s="26"/>
      <c r="CL293" s="26"/>
      <c r="CM293" s="26"/>
      <c r="CO293" s="27"/>
    </row>
    <row r="294" customFormat="false" ht="12" hidden="false" customHeight="true" outlineLevel="0" collapsed="false">
      <c r="B294" s="311" t="n">
        <v>14</v>
      </c>
      <c r="C294" s="396" t="s">
        <v>501</v>
      </c>
      <c r="H294" s="1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8"/>
      <c r="BQ294" s="39"/>
      <c r="BR294" s="39"/>
      <c r="BS294" s="39"/>
      <c r="BT294" s="39"/>
      <c r="BU294" s="28" t="n">
        <v>1.133</v>
      </c>
      <c r="BV294" s="39" t="n">
        <v>1.223</v>
      </c>
      <c r="BW294" s="39" t="n">
        <v>0.971</v>
      </c>
      <c r="BX294" s="39" t="n">
        <v>0.926</v>
      </c>
      <c r="BY294" s="39" t="n">
        <v>1.01</v>
      </c>
      <c r="BZ294" s="28" t="n">
        <v>1.029</v>
      </c>
      <c r="CA294" s="39" t="n">
        <v>0.952</v>
      </c>
      <c r="CB294" s="39" t="n">
        <v>0.786</v>
      </c>
      <c r="CC294" s="39" t="n">
        <v>0.72</v>
      </c>
      <c r="CD294" s="39" t="n">
        <v>0.957</v>
      </c>
      <c r="CE294" s="28" t="n">
        <v>0.85</v>
      </c>
      <c r="CF294" s="39" t="n">
        <v>0.966</v>
      </c>
      <c r="CG294" s="39" t="n">
        <v>0.892</v>
      </c>
      <c r="CH294" s="39" t="n">
        <v>0.90565281157422</v>
      </c>
      <c r="CI294" s="39" t="n">
        <v>0.884</v>
      </c>
      <c r="CJ294" s="28" t="n">
        <v>0.91</v>
      </c>
      <c r="CK294" s="39" t="n">
        <v>1.432</v>
      </c>
      <c r="CL294" s="39" t="n">
        <v>1.078</v>
      </c>
      <c r="CM294" s="39"/>
      <c r="CN294" s="39"/>
      <c r="CO294" s="28" t="n">
        <v>1.253</v>
      </c>
    </row>
    <row r="295" customFormat="false" ht="12" hidden="false" customHeight="false" outlineLevel="0" collapsed="false">
      <c r="B295" s="411"/>
      <c r="C295" s="412"/>
      <c r="D295" s="413"/>
      <c r="E295" s="413"/>
      <c r="F295" s="413"/>
      <c r="G295" s="413"/>
      <c r="H295" s="414"/>
      <c r="I295" s="413"/>
      <c r="J295" s="413"/>
      <c r="K295" s="291"/>
      <c r="L295" s="413"/>
      <c r="M295" s="414"/>
      <c r="N295" s="413"/>
      <c r="O295" s="413"/>
      <c r="P295" s="291"/>
      <c r="Q295" s="413"/>
      <c r="R295" s="414"/>
      <c r="S295" s="413"/>
      <c r="T295" s="413"/>
      <c r="U295" s="413"/>
      <c r="V295" s="413"/>
      <c r="W295" s="414"/>
      <c r="X295" s="413"/>
      <c r="Y295" s="413"/>
      <c r="Z295" s="413"/>
      <c r="AA295" s="413"/>
      <c r="AB295" s="414"/>
      <c r="AC295" s="413"/>
      <c r="AD295" s="413"/>
      <c r="AE295" s="413"/>
      <c r="AF295" s="413"/>
      <c r="AG295" s="414"/>
      <c r="AH295" s="413"/>
      <c r="AI295" s="413"/>
      <c r="AJ295" s="413"/>
      <c r="AK295" s="415"/>
      <c r="AL295" s="414"/>
      <c r="AM295" s="413"/>
      <c r="AN295" s="413"/>
      <c r="AO295" s="413"/>
      <c r="AP295" s="415"/>
      <c r="AQ295" s="414"/>
      <c r="AR295" s="413"/>
      <c r="AS295" s="413"/>
      <c r="AT295" s="413"/>
      <c r="AU295" s="415"/>
      <c r="AV295" s="414"/>
      <c r="AW295" s="413"/>
      <c r="AX295" s="413"/>
      <c r="AY295" s="413"/>
      <c r="AZ295" s="415"/>
      <c r="BA295" s="414"/>
      <c r="BB295" s="413"/>
      <c r="BC295" s="413"/>
      <c r="BD295" s="413"/>
      <c r="BE295" s="413"/>
      <c r="BF295" s="414"/>
      <c r="BG295" s="413"/>
      <c r="BH295" s="413"/>
      <c r="BI295" s="413"/>
      <c r="BJ295" s="413"/>
      <c r="BK295" s="414"/>
      <c r="BL295" s="416"/>
      <c r="BM295" s="413"/>
      <c r="BN295" s="413"/>
      <c r="BO295" s="413"/>
      <c r="BP295" s="414"/>
      <c r="BQ295" s="416"/>
      <c r="BR295" s="413"/>
      <c r="BS295" s="413"/>
      <c r="BT295" s="413"/>
      <c r="BU295" s="414"/>
      <c r="BV295" s="416"/>
      <c r="BW295" s="413"/>
      <c r="BX295" s="413"/>
      <c r="BY295" s="413"/>
      <c r="BZ295" s="414"/>
      <c r="CA295" s="416"/>
      <c r="CB295" s="413"/>
      <c r="CC295" s="413"/>
      <c r="CD295" s="413"/>
      <c r="CE295" s="414"/>
      <c r="CF295" s="416"/>
      <c r="CG295" s="413"/>
      <c r="CH295" s="413"/>
      <c r="CI295" s="413"/>
      <c r="CJ295" s="414"/>
      <c r="CK295" s="416"/>
      <c r="CL295" s="413"/>
      <c r="CM295" s="413"/>
      <c r="CN295" s="413"/>
      <c r="CO295" s="414"/>
    </row>
    <row r="296" customFormat="false" ht="12" hidden="false" customHeight="false" outlineLevel="0" collapsed="false">
      <c r="C296" s="417" t="s">
        <v>502</v>
      </c>
    </row>
    <row r="297" customFormat="false" ht="12" hidden="false" customHeight="false" outlineLevel="0" collapsed="false">
      <c r="C297" s="20"/>
      <c r="BL297" s="418"/>
      <c r="BQ297" s="418"/>
      <c r="BV297" s="418"/>
      <c r="CA297" s="418"/>
      <c r="CF297" s="418"/>
      <c r="CK297" s="418"/>
    </row>
    <row r="298" customFormat="false" ht="12" hidden="false" customHeight="false" outlineLevel="0" collapsed="false">
      <c r="C298" s="417"/>
      <c r="H298" s="26"/>
      <c r="M298" s="26"/>
      <c r="R298" s="26"/>
      <c r="W298" s="26"/>
      <c r="AB298" s="26"/>
      <c r="AG298" s="26"/>
      <c r="AL298" s="26"/>
    </row>
  </sheetData>
  <mergeCells count="2">
    <mergeCell ref="BM93:BO93"/>
    <mergeCell ref="X231:AA231"/>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85"/>
    <col collapsed="false" customWidth="true" hidden="false" outlineLevel="0" max="2" min="2" style="24" width="22.85"/>
    <col collapsed="false" customWidth="true" hidden="false" outlineLevel="0" max="11" min="3" style="24" width="12.85"/>
    <col collapsed="false" customWidth="false" hidden="false" outlineLevel="0" max="257" min="12" style="24" width="9.13"/>
  </cols>
  <sheetData>
    <row r="1" customFormat="false" ht="12" hidden="false" customHeight="false" outlineLevel="0" collapsed="false">
      <c r="B1" s="419" t="s">
        <v>8</v>
      </c>
    </row>
    <row r="2" customFormat="false" ht="12" hidden="true" customHeight="false" outlineLevel="0" collapsed="false">
      <c r="B2" s="419"/>
    </row>
    <row r="3" customFormat="false" ht="12" hidden="false" customHeight="false" outlineLevel="0" collapsed="false">
      <c r="B3" s="420" t="s">
        <v>503</v>
      </c>
      <c r="C3" s="421"/>
      <c r="D3" s="421"/>
      <c r="E3" s="421"/>
      <c r="F3" s="421"/>
      <c r="G3" s="421"/>
      <c r="H3" s="421"/>
      <c r="I3" s="421"/>
      <c r="J3" s="421"/>
      <c r="K3" s="422" t="s">
        <v>504</v>
      </c>
    </row>
    <row r="4" customFormat="false" ht="48" hidden="false" customHeight="false" outlineLevel="0" collapsed="false">
      <c r="B4" s="423" t="s">
        <v>505</v>
      </c>
      <c r="C4" s="424" t="s">
        <v>374</v>
      </c>
      <c r="D4" s="424" t="s">
        <v>375</v>
      </c>
      <c r="E4" s="424" t="s">
        <v>376</v>
      </c>
      <c r="F4" s="424" t="s">
        <v>506</v>
      </c>
      <c r="G4" s="424" t="s">
        <v>378</v>
      </c>
      <c r="H4" s="424" t="s">
        <v>379</v>
      </c>
      <c r="I4" s="424" t="s">
        <v>380</v>
      </c>
      <c r="J4" s="424" t="s">
        <v>381</v>
      </c>
      <c r="K4" s="425" t="s">
        <v>358</v>
      </c>
    </row>
    <row r="5" customFormat="false" ht="12" hidden="false" customHeight="false" outlineLevel="0" collapsed="false">
      <c r="B5" s="426" t="s">
        <v>507</v>
      </c>
      <c r="C5" s="421"/>
      <c r="D5" s="421"/>
      <c r="E5" s="421"/>
      <c r="F5" s="421"/>
      <c r="G5" s="421"/>
      <c r="H5" s="421"/>
      <c r="I5" s="421"/>
      <c r="J5" s="421"/>
      <c r="K5" s="427"/>
    </row>
    <row r="6" customFormat="false" ht="12" hidden="false" customHeight="false" outlineLevel="0" collapsed="false">
      <c r="B6" s="428" t="s">
        <v>354</v>
      </c>
      <c r="C6" s="26" t="n">
        <v>3488</v>
      </c>
      <c r="D6" s="26" t="n">
        <v>1825</v>
      </c>
      <c r="E6" s="26" t="n">
        <v>1354</v>
      </c>
      <c r="F6" s="26" t="n">
        <v>1234</v>
      </c>
      <c r="G6" s="26" t="n">
        <v>938</v>
      </c>
      <c r="H6" s="26" t="n">
        <v>1378</v>
      </c>
      <c r="I6" s="26" t="n">
        <v>910</v>
      </c>
      <c r="J6" s="26" t="n">
        <v>135</v>
      </c>
      <c r="K6" s="101" t="n">
        <f aca="false">SUM(C6:J6)</f>
        <v>11262</v>
      </c>
    </row>
    <row r="7" customFormat="false" ht="12" hidden="false" customHeight="false" outlineLevel="0" collapsed="false">
      <c r="B7" s="428" t="s">
        <v>355</v>
      </c>
      <c r="C7" s="26" t="n">
        <v>915</v>
      </c>
      <c r="D7" s="26" t="n">
        <v>663</v>
      </c>
      <c r="E7" s="26" t="n">
        <v>477</v>
      </c>
      <c r="F7" s="26" t="n">
        <v>868</v>
      </c>
      <c r="G7" s="26" t="n">
        <v>1348</v>
      </c>
      <c r="H7" s="26" t="n">
        <v>34</v>
      </c>
      <c r="I7" s="26" t="n">
        <v>320</v>
      </c>
      <c r="J7" s="26" t="n">
        <v>45</v>
      </c>
      <c r="K7" s="101" t="n">
        <f aca="false">SUM(C7:J7)</f>
        <v>4670</v>
      </c>
    </row>
    <row r="8" customFormat="false" ht="12" hidden="false" customHeight="false" outlineLevel="0" collapsed="false">
      <c r="B8" s="428" t="s">
        <v>508</v>
      </c>
      <c r="C8" s="26" t="n">
        <v>237</v>
      </c>
      <c r="D8" s="26" t="n">
        <v>9</v>
      </c>
      <c r="E8" s="26" t="n">
        <v>20</v>
      </c>
      <c r="F8" s="26" t="n">
        <v>26</v>
      </c>
      <c r="G8" s="26" t="n">
        <v>11</v>
      </c>
      <c r="H8" s="26" t="n">
        <v>52</v>
      </c>
      <c r="I8" s="26" t="n">
        <v>3</v>
      </c>
      <c r="J8" s="26" t="n">
        <v>120</v>
      </c>
      <c r="K8" s="101" t="n">
        <f aca="false">SUM(C8:J8)</f>
        <v>478</v>
      </c>
    </row>
    <row r="9" customFormat="false" ht="12" hidden="false" customHeight="false" outlineLevel="0" collapsed="false">
      <c r="B9" s="428" t="s">
        <v>509</v>
      </c>
      <c r="C9" s="26" t="n">
        <v>794</v>
      </c>
      <c r="D9" s="26" t="n">
        <v>135</v>
      </c>
      <c r="E9" s="26" t="n">
        <v>395</v>
      </c>
      <c r="F9" s="26" t="n">
        <v>172</v>
      </c>
      <c r="G9" s="26" t="n">
        <v>60</v>
      </c>
      <c r="H9" s="26" t="n">
        <v>8</v>
      </c>
      <c r="I9" s="26" t="n">
        <v>18</v>
      </c>
      <c r="J9" s="26" t="n">
        <v>220</v>
      </c>
      <c r="K9" s="101" t="n">
        <f aca="false">SUM(C9:J9)</f>
        <v>1802</v>
      </c>
    </row>
    <row r="10" customFormat="false" ht="12" hidden="false" customHeight="false" outlineLevel="0" collapsed="false">
      <c r="B10" s="429" t="s">
        <v>358</v>
      </c>
      <c r="C10" s="153" t="n">
        <f aca="false">SUM(C6:C9)</f>
        <v>5434</v>
      </c>
      <c r="D10" s="153" t="n">
        <f aca="false">SUM(D6:D9)</f>
        <v>2632</v>
      </c>
      <c r="E10" s="153" t="n">
        <f aca="false">SUM(E6:E9)</f>
        <v>2246</v>
      </c>
      <c r="F10" s="153" t="n">
        <f aca="false">SUM(F6:F9)</f>
        <v>2300</v>
      </c>
      <c r="G10" s="153" t="n">
        <f aca="false">SUM(G6:G9)</f>
        <v>2357</v>
      </c>
      <c r="H10" s="153" t="n">
        <f aca="false">SUM(H6:H9)</f>
        <v>1472</v>
      </c>
      <c r="I10" s="153" t="n">
        <f aca="false">SUM(I6:I9)</f>
        <v>1251</v>
      </c>
      <c r="J10" s="153" t="n">
        <f aca="false">SUM(J6:J9)</f>
        <v>520</v>
      </c>
      <c r="K10" s="430" t="n">
        <f aca="false">SUM(K6:K9)</f>
        <v>18212</v>
      </c>
    </row>
    <row r="11" customFormat="false" ht="12" hidden="false" customHeight="false" outlineLevel="0" collapsed="false">
      <c r="B11" s="431"/>
      <c r="C11" s="39" t="n">
        <f aca="false">C6/C10</f>
        <v>0.641884431358116</v>
      </c>
      <c r="D11" s="39" t="n">
        <f aca="false">D6/D10</f>
        <v>0.69338905775076</v>
      </c>
      <c r="E11" s="39" t="n">
        <f aca="false">E6/E10</f>
        <v>0.602849510240427</v>
      </c>
      <c r="F11" s="39" t="n">
        <f aca="false">F6/F10</f>
        <v>0.536521739130435</v>
      </c>
      <c r="G11" s="39" t="n">
        <f aca="false">G6/G10</f>
        <v>0.397963512940178</v>
      </c>
      <c r="H11" s="39" t="n">
        <f aca="false">H6/H10</f>
        <v>0.936141304347826</v>
      </c>
      <c r="I11" s="39" t="n">
        <f aca="false">I6/I10</f>
        <v>0.727418065547562</v>
      </c>
      <c r="J11" s="39" t="n">
        <f aca="false">J6/J10</f>
        <v>0.259615384615385</v>
      </c>
      <c r="K11" s="39" t="n">
        <f aca="false">K6/K10</f>
        <v>0.618383483417527</v>
      </c>
    </row>
    <row r="12" customFormat="false" ht="12" hidden="false" customHeight="false" outlineLevel="0" collapsed="false">
      <c r="B12" s="426" t="s">
        <v>510</v>
      </c>
      <c r="C12" s="26"/>
      <c r="D12" s="26"/>
      <c r="E12" s="26"/>
      <c r="F12" s="26"/>
      <c r="G12" s="26"/>
      <c r="H12" s="26"/>
      <c r="I12" s="26"/>
      <c r="J12" s="26"/>
      <c r="K12" s="101"/>
    </row>
    <row r="13" customFormat="false" ht="12" hidden="false" customHeight="false" outlineLevel="0" collapsed="false">
      <c r="B13" s="432" t="s">
        <v>403</v>
      </c>
      <c r="C13" s="26" t="n">
        <v>2980</v>
      </c>
      <c r="D13" s="26" t="n">
        <v>1733</v>
      </c>
      <c r="E13" s="26" t="n">
        <v>1485</v>
      </c>
      <c r="F13" s="26" t="n">
        <v>1442</v>
      </c>
      <c r="G13" s="26" t="n">
        <v>1685</v>
      </c>
      <c r="H13" s="26" t="n">
        <v>945</v>
      </c>
      <c r="I13" s="26" t="n">
        <v>793</v>
      </c>
      <c r="J13" s="26" t="n">
        <v>255</v>
      </c>
      <c r="K13" s="101" t="n">
        <f aca="false">SUM(C13:J13)</f>
        <v>11318</v>
      </c>
    </row>
    <row r="14" customFormat="false" ht="12" hidden="false" customHeight="false" outlineLevel="0" collapsed="false">
      <c r="B14" s="432" t="s">
        <v>404</v>
      </c>
      <c r="C14" s="26" t="n">
        <v>2454</v>
      </c>
      <c r="D14" s="26" t="n">
        <v>899</v>
      </c>
      <c r="E14" s="26" t="n">
        <v>761</v>
      </c>
      <c r="F14" s="26" t="n">
        <v>858</v>
      </c>
      <c r="G14" s="26" t="n">
        <v>672</v>
      </c>
      <c r="H14" s="26" t="n">
        <v>527</v>
      </c>
      <c r="I14" s="26" t="n">
        <v>458</v>
      </c>
      <c r="J14" s="26" t="n">
        <v>265</v>
      </c>
      <c r="K14" s="101" t="n">
        <f aca="false">SUM(C14:J14)</f>
        <v>6894</v>
      </c>
    </row>
    <row r="15" customFormat="false" ht="12" hidden="false" customHeight="false" outlineLevel="0" collapsed="false">
      <c r="B15" s="433" t="s">
        <v>358</v>
      </c>
      <c r="C15" s="153" t="n">
        <f aca="false">SUM(C13:C14)</f>
        <v>5434</v>
      </c>
      <c r="D15" s="153" t="n">
        <f aca="false">SUM(D13:D14)</f>
        <v>2632</v>
      </c>
      <c r="E15" s="153" t="n">
        <f aca="false">SUM(E13:E14)</f>
        <v>2246</v>
      </c>
      <c r="F15" s="153" t="n">
        <f aca="false">SUM(F13:F14)</f>
        <v>2300</v>
      </c>
      <c r="G15" s="153" t="n">
        <f aca="false">SUM(G13:G14)</f>
        <v>2357</v>
      </c>
      <c r="H15" s="153" t="n">
        <f aca="false">SUM(H13:H14)</f>
        <v>1472</v>
      </c>
      <c r="I15" s="153" t="n">
        <f aca="false">SUM(I13:I14)</f>
        <v>1251</v>
      </c>
      <c r="J15" s="153" t="n">
        <f aca="false">SUM(J13:J14)</f>
        <v>520</v>
      </c>
      <c r="K15" s="430" t="n">
        <f aca="false">SUM(C15:J15)</f>
        <v>18212</v>
      </c>
    </row>
    <row r="16" customFormat="false" ht="12" hidden="false" customHeight="false" outlineLevel="0" collapsed="false">
      <c r="B16" s="419"/>
    </row>
    <row r="17" customFormat="false" ht="12" hidden="false" customHeight="false" outlineLevel="0" collapsed="false">
      <c r="B17" s="420" t="s">
        <v>511</v>
      </c>
      <c r="C17" s="421"/>
      <c r="D17" s="421"/>
      <c r="E17" s="421"/>
      <c r="F17" s="421"/>
      <c r="G17" s="421"/>
      <c r="H17" s="421"/>
      <c r="I17" s="421"/>
      <c r="J17" s="421"/>
      <c r="K17" s="422" t="s">
        <v>504</v>
      </c>
    </row>
    <row r="18" customFormat="false" ht="48" hidden="false" customHeight="false" outlineLevel="0" collapsed="false">
      <c r="B18" s="423" t="s">
        <v>505</v>
      </c>
      <c r="C18" s="424" t="s">
        <v>374</v>
      </c>
      <c r="D18" s="424" t="s">
        <v>375</v>
      </c>
      <c r="E18" s="424" t="s">
        <v>376</v>
      </c>
      <c r="F18" s="424" t="s">
        <v>506</v>
      </c>
      <c r="G18" s="424" t="s">
        <v>378</v>
      </c>
      <c r="H18" s="424" t="s">
        <v>379</v>
      </c>
      <c r="I18" s="424" t="s">
        <v>380</v>
      </c>
      <c r="J18" s="424" t="s">
        <v>381</v>
      </c>
      <c r="K18" s="425" t="s">
        <v>358</v>
      </c>
    </row>
    <row r="19" customFormat="false" ht="12" hidden="false" customHeight="false" outlineLevel="0" collapsed="false">
      <c r="B19" s="426" t="s">
        <v>507</v>
      </c>
      <c r="C19" s="421"/>
      <c r="D19" s="421"/>
      <c r="E19" s="421"/>
      <c r="F19" s="421"/>
      <c r="G19" s="421"/>
      <c r="H19" s="421"/>
      <c r="I19" s="421"/>
      <c r="J19" s="421"/>
      <c r="K19" s="427"/>
    </row>
    <row r="20" customFormat="false" ht="12" hidden="false" customHeight="false" outlineLevel="0" collapsed="false">
      <c r="B20" s="428" t="s">
        <v>354</v>
      </c>
      <c r="C20" s="26" t="n">
        <v>845</v>
      </c>
      <c r="D20" s="26" t="n">
        <v>462</v>
      </c>
      <c r="E20" s="26" t="n">
        <v>314</v>
      </c>
      <c r="F20" s="26" t="n">
        <v>323</v>
      </c>
      <c r="G20" s="26" t="n">
        <v>230</v>
      </c>
      <c r="H20" s="26" t="n">
        <v>342</v>
      </c>
      <c r="I20" s="26" t="n">
        <v>229</v>
      </c>
      <c r="J20" s="26" t="n">
        <v>33</v>
      </c>
      <c r="K20" s="101" t="n">
        <f aca="false">SUM(C20:J20)</f>
        <v>2778</v>
      </c>
    </row>
    <row r="21" customFormat="false" ht="12" hidden="false" customHeight="false" outlineLevel="0" collapsed="false">
      <c r="B21" s="428" t="s">
        <v>355</v>
      </c>
      <c r="C21" s="26" t="n">
        <v>225</v>
      </c>
      <c r="D21" s="26" t="n">
        <v>179</v>
      </c>
      <c r="E21" s="26" t="n">
        <v>123</v>
      </c>
      <c r="F21" s="26" t="n">
        <v>216</v>
      </c>
      <c r="G21" s="26" t="n">
        <v>368</v>
      </c>
      <c r="H21" s="26" t="n">
        <v>8</v>
      </c>
      <c r="I21" s="26" t="n">
        <v>91</v>
      </c>
      <c r="J21" s="26" t="n">
        <v>17</v>
      </c>
      <c r="K21" s="101" t="n">
        <f aca="false">SUM(C21:J21)</f>
        <v>1227</v>
      </c>
    </row>
    <row r="22" customFormat="false" ht="12" hidden="false" customHeight="false" outlineLevel="0" collapsed="false">
      <c r="B22" s="428" t="s">
        <v>508</v>
      </c>
      <c r="C22" s="26" t="n">
        <v>60</v>
      </c>
      <c r="D22" s="26" t="n">
        <v>2</v>
      </c>
      <c r="E22" s="26" t="n">
        <v>5</v>
      </c>
      <c r="F22" s="26" t="n">
        <v>6</v>
      </c>
      <c r="G22" s="26" t="n">
        <v>3</v>
      </c>
      <c r="H22" s="26" t="n">
        <v>11</v>
      </c>
      <c r="I22" s="26" t="n">
        <v>1</v>
      </c>
      <c r="J22" s="26" t="n">
        <v>32</v>
      </c>
      <c r="K22" s="101" t="n">
        <f aca="false">SUM(C22:J22)</f>
        <v>120</v>
      </c>
    </row>
    <row r="23" customFormat="false" ht="12" hidden="false" customHeight="false" outlineLevel="0" collapsed="false">
      <c r="B23" s="428" t="s">
        <v>509</v>
      </c>
      <c r="C23" s="26" t="n">
        <v>186</v>
      </c>
      <c r="D23" s="26" t="n">
        <v>31</v>
      </c>
      <c r="E23" s="26" t="n">
        <v>95</v>
      </c>
      <c r="F23" s="26" t="n">
        <v>42</v>
      </c>
      <c r="G23" s="26" t="n">
        <v>16</v>
      </c>
      <c r="H23" s="26" t="n">
        <v>2</v>
      </c>
      <c r="I23" s="26" t="n">
        <v>5</v>
      </c>
      <c r="J23" s="26" t="n">
        <v>52</v>
      </c>
      <c r="K23" s="101" t="n">
        <f aca="false">SUM(C23:J23)</f>
        <v>429</v>
      </c>
    </row>
    <row r="24" customFormat="false" ht="12" hidden="false" customHeight="false" outlineLevel="0" collapsed="false">
      <c r="B24" s="429" t="s">
        <v>358</v>
      </c>
      <c r="C24" s="153" t="n">
        <f aca="false">SUM(C20:C23)</f>
        <v>1316</v>
      </c>
      <c r="D24" s="153" t="n">
        <f aca="false">SUM(D20:D23)</f>
        <v>674</v>
      </c>
      <c r="E24" s="153" t="n">
        <f aca="false">SUM(E20:E23)</f>
        <v>537</v>
      </c>
      <c r="F24" s="153" t="n">
        <f aca="false">SUM(F20:F23)</f>
        <v>587</v>
      </c>
      <c r="G24" s="153" t="n">
        <f aca="false">SUM(G20:G23)</f>
        <v>617</v>
      </c>
      <c r="H24" s="153" t="n">
        <f aca="false">SUM(H20:H23)</f>
        <v>363</v>
      </c>
      <c r="I24" s="153" t="n">
        <f aca="false">SUM(I20:I23)</f>
        <v>326</v>
      </c>
      <c r="J24" s="153" t="n">
        <f aca="false">SUM(J20:J23)</f>
        <v>134</v>
      </c>
      <c r="K24" s="430" t="n">
        <f aca="false">SUM(K20:K23)</f>
        <v>4554</v>
      </c>
    </row>
    <row r="25" customFormat="false" ht="12" hidden="false" customHeight="false" outlineLevel="0" collapsed="false">
      <c r="B25" s="431"/>
      <c r="C25" s="39"/>
      <c r="D25" s="39"/>
      <c r="E25" s="39"/>
      <c r="F25" s="39"/>
      <c r="G25" s="39"/>
      <c r="H25" s="39"/>
      <c r="I25" s="39"/>
      <c r="J25" s="39"/>
      <c r="K25" s="101"/>
    </row>
    <row r="26" customFormat="false" ht="12" hidden="false" customHeight="false" outlineLevel="0" collapsed="false">
      <c r="B26" s="426" t="s">
        <v>510</v>
      </c>
      <c r="C26" s="26"/>
      <c r="D26" s="26"/>
      <c r="E26" s="26"/>
      <c r="F26" s="26"/>
      <c r="G26" s="26"/>
      <c r="H26" s="26"/>
      <c r="I26" s="26"/>
      <c r="J26" s="26"/>
      <c r="K26" s="101"/>
    </row>
    <row r="27" customFormat="false" ht="12" hidden="false" customHeight="false" outlineLevel="0" collapsed="false">
      <c r="B27" s="432" t="s">
        <v>403</v>
      </c>
      <c r="C27" s="26" t="n">
        <v>713</v>
      </c>
      <c r="D27" s="26" t="n">
        <v>457</v>
      </c>
      <c r="E27" s="26" t="n">
        <v>346</v>
      </c>
      <c r="F27" s="26" t="n">
        <v>376</v>
      </c>
      <c r="G27" s="26" t="n">
        <v>435</v>
      </c>
      <c r="H27" s="26" t="n">
        <v>247</v>
      </c>
      <c r="I27" s="26" t="n">
        <v>218</v>
      </c>
      <c r="J27" s="26" t="n">
        <v>72</v>
      </c>
      <c r="K27" s="101" t="n">
        <f aca="false">SUM(C27:J27)</f>
        <v>2864</v>
      </c>
    </row>
    <row r="28" customFormat="false" ht="12" hidden="false" customHeight="false" outlineLevel="0" collapsed="false">
      <c r="B28" s="432" t="s">
        <v>404</v>
      </c>
      <c r="C28" s="26" t="n">
        <v>603</v>
      </c>
      <c r="D28" s="26" t="n">
        <v>217</v>
      </c>
      <c r="E28" s="26" t="n">
        <v>191</v>
      </c>
      <c r="F28" s="26" t="n">
        <v>211</v>
      </c>
      <c r="G28" s="26" t="n">
        <v>182</v>
      </c>
      <c r="H28" s="26" t="n">
        <v>116</v>
      </c>
      <c r="I28" s="26" t="n">
        <v>108</v>
      </c>
      <c r="J28" s="26" t="n">
        <v>62</v>
      </c>
      <c r="K28" s="101" t="n">
        <f aca="false">SUM(C28:J28)</f>
        <v>1690</v>
      </c>
    </row>
    <row r="29" customFormat="false" ht="12" hidden="false" customHeight="false" outlineLevel="0" collapsed="false">
      <c r="B29" s="433" t="s">
        <v>358</v>
      </c>
      <c r="C29" s="153" t="n">
        <f aca="false">SUM(C27:C28)</f>
        <v>1316</v>
      </c>
      <c r="D29" s="153" t="n">
        <f aca="false">SUM(D27:D28)</f>
        <v>674</v>
      </c>
      <c r="E29" s="153" t="n">
        <f aca="false">SUM(E27:E28)</f>
        <v>537</v>
      </c>
      <c r="F29" s="153" t="n">
        <f aca="false">SUM(F27:F28)</f>
        <v>587</v>
      </c>
      <c r="G29" s="153" t="n">
        <f aca="false">SUM(G27:G28)</f>
        <v>617</v>
      </c>
      <c r="H29" s="153" t="n">
        <f aca="false">SUM(H27:H28)</f>
        <v>363</v>
      </c>
      <c r="I29" s="153" t="n">
        <f aca="false">SUM(I27:I28)</f>
        <v>326</v>
      </c>
      <c r="J29" s="153" t="n">
        <f aca="false">SUM(J27:J28)</f>
        <v>134</v>
      </c>
      <c r="K29" s="430" t="n">
        <f aca="false">SUM(C29:J29)</f>
        <v>4554</v>
      </c>
    </row>
    <row r="30" customFormat="false" ht="12" hidden="false" customHeight="false" outlineLevel="0" collapsed="false">
      <c r="B30" s="419"/>
    </row>
    <row r="31" customFormat="false" ht="12" hidden="false" customHeight="false" outlineLevel="0" collapsed="false">
      <c r="B31" s="420" t="s">
        <v>512</v>
      </c>
      <c r="C31" s="421"/>
      <c r="D31" s="421"/>
      <c r="E31" s="421"/>
      <c r="F31" s="421"/>
      <c r="G31" s="421"/>
      <c r="H31" s="421"/>
      <c r="I31" s="421"/>
      <c r="J31" s="421"/>
      <c r="K31" s="422" t="s">
        <v>504</v>
      </c>
    </row>
    <row r="32" customFormat="false" ht="48" hidden="false" customHeight="false" outlineLevel="0" collapsed="false">
      <c r="B32" s="423" t="s">
        <v>505</v>
      </c>
      <c r="C32" s="424" t="s">
        <v>374</v>
      </c>
      <c r="D32" s="424" t="s">
        <v>375</v>
      </c>
      <c r="E32" s="424" t="s">
        <v>376</v>
      </c>
      <c r="F32" s="424" t="s">
        <v>506</v>
      </c>
      <c r="G32" s="424" t="s">
        <v>378</v>
      </c>
      <c r="H32" s="424" t="s">
        <v>379</v>
      </c>
      <c r="I32" s="424" t="s">
        <v>380</v>
      </c>
      <c r="J32" s="424" t="s">
        <v>381</v>
      </c>
      <c r="K32" s="425" t="s">
        <v>358</v>
      </c>
    </row>
    <row r="33" customFormat="false" ht="12" hidden="false" customHeight="false" outlineLevel="0" collapsed="false">
      <c r="B33" s="426" t="s">
        <v>507</v>
      </c>
      <c r="C33" s="421"/>
      <c r="D33" s="421"/>
      <c r="E33" s="421"/>
      <c r="F33" s="421"/>
      <c r="G33" s="421"/>
      <c r="H33" s="421"/>
      <c r="I33" s="421"/>
      <c r="J33" s="421"/>
      <c r="K33" s="427"/>
    </row>
    <row r="34" customFormat="false" ht="12" hidden="false" customHeight="false" outlineLevel="0" collapsed="false">
      <c r="B34" s="428" t="s">
        <v>354</v>
      </c>
      <c r="C34" s="26" t="n">
        <v>878</v>
      </c>
      <c r="D34" s="26" t="n">
        <v>467</v>
      </c>
      <c r="E34" s="26" t="n">
        <v>351</v>
      </c>
      <c r="F34" s="26" t="n">
        <v>330</v>
      </c>
      <c r="G34" s="26" t="n">
        <v>236</v>
      </c>
      <c r="H34" s="26" t="n">
        <v>352</v>
      </c>
      <c r="I34" s="26" t="n">
        <v>240</v>
      </c>
      <c r="J34" s="26" t="n">
        <v>35</v>
      </c>
      <c r="K34" s="101" t="n">
        <f aca="false">SUM(C34:J34)</f>
        <v>2889</v>
      </c>
    </row>
    <row r="35" customFormat="false" ht="12" hidden="false" customHeight="false" outlineLevel="0" collapsed="false">
      <c r="B35" s="428" t="s">
        <v>355</v>
      </c>
      <c r="C35" s="26" t="n">
        <v>229</v>
      </c>
      <c r="D35" s="26" t="n">
        <v>163</v>
      </c>
      <c r="E35" s="26" t="n">
        <v>119</v>
      </c>
      <c r="F35" s="26" t="n">
        <v>224</v>
      </c>
      <c r="G35" s="26" t="n">
        <v>363</v>
      </c>
      <c r="H35" s="26" t="n">
        <v>8</v>
      </c>
      <c r="I35" s="26" t="n">
        <v>83</v>
      </c>
      <c r="J35" s="26" t="n">
        <v>13</v>
      </c>
      <c r="K35" s="101" t="n">
        <f aca="false">SUM(C35:J35)</f>
        <v>1202</v>
      </c>
    </row>
    <row r="36" customFormat="false" ht="12" hidden="false" customHeight="false" outlineLevel="0" collapsed="false">
      <c r="B36" s="428" t="s">
        <v>508</v>
      </c>
      <c r="C36" s="26" t="n">
        <v>55</v>
      </c>
      <c r="D36" s="26" t="n">
        <v>3</v>
      </c>
      <c r="E36" s="26" t="n">
        <v>5</v>
      </c>
      <c r="F36" s="26" t="n">
        <v>8</v>
      </c>
      <c r="G36" s="26" t="n">
        <v>3</v>
      </c>
      <c r="H36" s="26" t="n">
        <v>14</v>
      </c>
      <c r="I36" s="26" t="n">
        <v>1</v>
      </c>
      <c r="J36" s="26" t="n">
        <v>24</v>
      </c>
      <c r="K36" s="101" t="n">
        <f aca="false">SUM(C36:J36)</f>
        <v>113</v>
      </c>
    </row>
    <row r="37" customFormat="false" ht="12" hidden="false" customHeight="false" outlineLevel="0" collapsed="false">
      <c r="B37" s="428" t="s">
        <v>509</v>
      </c>
      <c r="C37" s="26" t="n">
        <v>204</v>
      </c>
      <c r="D37" s="26" t="n">
        <v>34</v>
      </c>
      <c r="E37" s="26" t="n">
        <v>98</v>
      </c>
      <c r="F37" s="26" t="n">
        <v>41</v>
      </c>
      <c r="G37" s="26" t="n">
        <v>17</v>
      </c>
      <c r="H37" s="26" t="n">
        <v>2</v>
      </c>
      <c r="I37" s="26" t="n">
        <v>4</v>
      </c>
      <c r="J37" s="26" t="n">
        <v>55</v>
      </c>
      <c r="K37" s="101" t="n">
        <f aca="false">SUM(C37:J37)</f>
        <v>455</v>
      </c>
    </row>
    <row r="38" customFormat="false" ht="12" hidden="false" customHeight="false" outlineLevel="0" collapsed="false">
      <c r="B38" s="429" t="s">
        <v>358</v>
      </c>
      <c r="C38" s="153" t="n">
        <f aca="false">SUM(C34:C37)</f>
        <v>1366</v>
      </c>
      <c r="D38" s="153" t="n">
        <f aca="false">SUM(D34:D37)</f>
        <v>667</v>
      </c>
      <c r="E38" s="153" t="n">
        <f aca="false">SUM(E34:E37)</f>
        <v>573</v>
      </c>
      <c r="F38" s="153" t="n">
        <f aca="false">SUM(F34:F37)</f>
        <v>603</v>
      </c>
      <c r="G38" s="153" t="n">
        <f aca="false">SUM(G34:G37)</f>
        <v>619</v>
      </c>
      <c r="H38" s="153" t="n">
        <f aca="false">SUM(H34:H37)</f>
        <v>376</v>
      </c>
      <c r="I38" s="153" t="n">
        <f aca="false">SUM(I34:I37)</f>
        <v>328</v>
      </c>
      <c r="J38" s="153" t="n">
        <f aca="false">SUM(J34:J37)</f>
        <v>127</v>
      </c>
      <c r="K38" s="430" t="n">
        <f aca="false">SUM(K34:K37)</f>
        <v>4659</v>
      </c>
    </row>
    <row r="39" customFormat="false" ht="12" hidden="false" customHeight="false" outlineLevel="0" collapsed="false">
      <c r="B39" s="431"/>
      <c r="C39" s="39"/>
      <c r="D39" s="39"/>
      <c r="E39" s="39"/>
      <c r="F39" s="39"/>
      <c r="G39" s="39"/>
      <c r="H39" s="39"/>
      <c r="I39" s="39"/>
      <c r="J39" s="39"/>
      <c r="K39" s="101"/>
    </row>
    <row r="40" customFormat="false" ht="12" hidden="false" customHeight="false" outlineLevel="0" collapsed="false">
      <c r="B40" s="426" t="s">
        <v>510</v>
      </c>
      <c r="C40" s="26"/>
      <c r="D40" s="26"/>
      <c r="E40" s="26"/>
      <c r="F40" s="26"/>
      <c r="G40" s="26"/>
      <c r="H40" s="26"/>
      <c r="I40" s="26"/>
      <c r="J40" s="26"/>
      <c r="K40" s="101"/>
    </row>
    <row r="41" customFormat="false" ht="12" hidden="false" customHeight="false" outlineLevel="0" collapsed="false">
      <c r="B41" s="432" t="s">
        <v>403</v>
      </c>
      <c r="C41" s="26" t="n">
        <v>757</v>
      </c>
      <c r="D41" s="26" t="n">
        <v>440</v>
      </c>
      <c r="E41" s="26" t="n">
        <v>383</v>
      </c>
      <c r="F41" s="26" t="n">
        <v>383</v>
      </c>
      <c r="G41" s="26" t="n">
        <v>458</v>
      </c>
      <c r="H41" s="26" t="n">
        <v>241</v>
      </c>
      <c r="I41" s="26" t="n">
        <v>204</v>
      </c>
      <c r="J41" s="26" t="n">
        <v>64</v>
      </c>
      <c r="K41" s="101" t="n">
        <f aca="false">SUM(C41:J41)</f>
        <v>2930</v>
      </c>
    </row>
    <row r="42" customFormat="false" ht="12" hidden="false" customHeight="false" outlineLevel="0" collapsed="false">
      <c r="B42" s="432" t="s">
        <v>404</v>
      </c>
      <c r="C42" s="26" t="n">
        <v>609</v>
      </c>
      <c r="D42" s="26" t="n">
        <v>227</v>
      </c>
      <c r="E42" s="26" t="n">
        <v>190</v>
      </c>
      <c r="F42" s="26" t="n">
        <v>220</v>
      </c>
      <c r="G42" s="26" t="n">
        <v>161</v>
      </c>
      <c r="H42" s="26" t="n">
        <v>135</v>
      </c>
      <c r="I42" s="26" t="n">
        <v>124</v>
      </c>
      <c r="J42" s="26" t="n">
        <v>63</v>
      </c>
      <c r="K42" s="101" t="n">
        <f aca="false">SUM(C42:J42)</f>
        <v>1729</v>
      </c>
    </row>
    <row r="43" customFormat="false" ht="12" hidden="false" customHeight="false" outlineLevel="0" collapsed="false">
      <c r="B43" s="433" t="s">
        <v>358</v>
      </c>
      <c r="C43" s="153" t="n">
        <f aca="false">SUM(C41:C42)</f>
        <v>1366</v>
      </c>
      <c r="D43" s="153" t="n">
        <f aca="false">SUM(D41:D42)</f>
        <v>667</v>
      </c>
      <c r="E43" s="153" t="n">
        <f aca="false">SUM(E41:E42)</f>
        <v>573</v>
      </c>
      <c r="F43" s="153" t="n">
        <f aca="false">SUM(F41:F42)</f>
        <v>603</v>
      </c>
      <c r="G43" s="153" t="n">
        <f aca="false">SUM(G41:G42)</f>
        <v>619</v>
      </c>
      <c r="H43" s="153" t="n">
        <f aca="false">SUM(H41:H42)</f>
        <v>376</v>
      </c>
      <c r="I43" s="153" t="n">
        <f aca="false">SUM(I41:I42)</f>
        <v>328</v>
      </c>
      <c r="J43" s="153" t="n">
        <f aca="false">SUM(J41:J42)</f>
        <v>127</v>
      </c>
      <c r="K43" s="430" t="n">
        <f aca="false">SUM(C43:J43)</f>
        <v>4659</v>
      </c>
    </row>
    <row r="44" customFormat="false" ht="12" hidden="false" customHeight="false" outlineLevel="0" collapsed="false">
      <c r="B44" s="419"/>
    </row>
    <row r="45" customFormat="false" ht="12" hidden="false" customHeight="false" outlineLevel="0" collapsed="false">
      <c r="B45" s="420" t="s">
        <v>513</v>
      </c>
      <c r="C45" s="421"/>
      <c r="D45" s="421"/>
      <c r="E45" s="421"/>
      <c r="F45" s="421"/>
      <c r="G45" s="421"/>
      <c r="H45" s="421"/>
      <c r="I45" s="421"/>
      <c r="J45" s="421"/>
      <c r="K45" s="422" t="s">
        <v>504</v>
      </c>
    </row>
    <row r="46" customFormat="false" ht="48" hidden="false" customHeight="false" outlineLevel="0" collapsed="false">
      <c r="B46" s="423" t="s">
        <v>505</v>
      </c>
      <c r="C46" s="424" t="s">
        <v>374</v>
      </c>
      <c r="D46" s="424" t="s">
        <v>375</v>
      </c>
      <c r="E46" s="424" t="s">
        <v>376</v>
      </c>
      <c r="F46" s="424" t="s">
        <v>506</v>
      </c>
      <c r="G46" s="424" t="s">
        <v>378</v>
      </c>
      <c r="H46" s="424" t="s">
        <v>379</v>
      </c>
      <c r="I46" s="424" t="s">
        <v>380</v>
      </c>
      <c r="J46" s="424" t="s">
        <v>381</v>
      </c>
      <c r="K46" s="425" t="s">
        <v>358</v>
      </c>
    </row>
    <row r="47" customFormat="false" ht="12" hidden="false" customHeight="false" outlineLevel="0" collapsed="false">
      <c r="B47" s="426" t="s">
        <v>507</v>
      </c>
      <c r="C47" s="421"/>
      <c r="D47" s="421"/>
      <c r="E47" s="421"/>
      <c r="F47" s="421"/>
      <c r="G47" s="421"/>
      <c r="H47" s="421"/>
      <c r="I47" s="421"/>
      <c r="J47" s="421"/>
      <c r="K47" s="427"/>
    </row>
    <row r="48" customFormat="false" ht="12" hidden="false" customHeight="false" outlineLevel="0" collapsed="false">
      <c r="B48" s="428" t="s">
        <v>354</v>
      </c>
      <c r="C48" s="26" t="n">
        <v>885</v>
      </c>
      <c r="D48" s="26" t="n">
        <v>451</v>
      </c>
      <c r="E48" s="26" t="n">
        <v>352</v>
      </c>
      <c r="F48" s="26" t="n">
        <v>303</v>
      </c>
      <c r="G48" s="26" t="n">
        <v>250</v>
      </c>
      <c r="H48" s="26" t="n">
        <v>345</v>
      </c>
      <c r="I48" s="26" t="n">
        <v>225</v>
      </c>
      <c r="J48" s="26" t="n">
        <v>36</v>
      </c>
      <c r="K48" s="101" t="n">
        <f aca="false">SUM(C48:J48)</f>
        <v>2847</v>
      </c>
    </row>
    <row r="49" customFormat="false" ht="12" hidden="false" customHeight="false" outlineLevel="0" collapsed="false">
      <c r="B49" s="428" t="s">
        <v>355</v>
      </c>
      <c r="C49" s="26" t="n">
        <v>233</v>
      </c>
      <c r="D49" s="26" t="n">
        <v>158</v>
      </c>
      <c r="E49" s="26" t="n">
        <v>118</v>
      </c>
      <c r="F49" s="26" t="n">
        <v>210</v>
      </c>
      <c r="G49" s="26" t="n">
        <v>317</v>
      </c>
      <c r="H49" s="26" t="n">
        <v>9</v>
      </c>
      <c r="I49" s="26" t="n">
        <v>75</v>
      </c>
      <c r="J49" s="26" t="n">
        <v>7</v>
      </c>
      <c r="K49" s="101" t="n">
        <f aca="false">SUM(C49:J49)</f>
        <v>1127</v>
      </c>
    </row>
    <row r="50" customFormat="false" ht="12" hidden="false" customHeight="false" outlineLevel="0" collapsed="false">
      <c r="B50" s="428" t="s">
        <v>508</v>
      </c>
      <c r="C50" s="26" t="n">
        <v>64</v>
      </c>
      <c r="D50" s="26" t="n">
        <v>2</v>
      </c>
      <c r="E50" s="26" t="n">
        <v>5</v>
      </c>
      <c r="F50" s="26" t="n">
        <v>7</v>
      </c>
      <c r="G50" s="26" t="n">
        <v>2</v>
      </c>
      <c r="H50" s="26" t="n">
        <v>14</v>
      </c>
      <c r="I50" s="26" t="n">
        <v>1</v>
      </c>
      <c r="J50" s="26" t="n">
        <v>38</v>
      </c>
      <c r="K50" s="101" t="n">
        <f aca="false">SUM(C50:J50)</f>
        <v>133</v>
      </c>
    </row>
    <row r="51" customFormat="false" ht="12" hidden="false" customHeight="false" outlineLevel="0" collapsed="false">
      <c r="B51" s="428" t="s">
        <v>509</v>
      </c>
      <c r="C51" s="26" t="n">
        <v>208</v>
      </c>
      <c r="D51" s="26" t="n">
        <v>36</v>
      </c>
      <c r="E51" s="26" t="n">
        <v>86</v>
      </c>
      <c r="F51" s="26" t="n">
        <v>41</v>
      </c>
      <c r="G51" s="26" t="n">
        <v>14</v>
      </c>
      <c r="H51" s="26" t="n">
        <v>2</v>
      </c>
      <c r="I51" s="26" t="n">
        <v>5</v>
      </c>
      <c r="J51" s="26" t="n">
        <v>56</v>
      </c>
      <c r="K51" s="101" t="n">
        <f aca="false">SUM(C51:J51)</f>
        <v>448</v>
      </c>
    </row>
    <row r="52" customFormat="false" ht="12" hidden="false" customHeight="false" outlineLevel="0" collapsed="false">
      <c r="B52" s="429" t="s">
        <v>358</v>
      </c>
      <c r="C52" s="153" t="n">
        <f aca="false">SUM(C48:C51)</f>
        <v>1390</v>
      </c>
      <c r="D52" s="153" t="n">
        <f aca="false">SUM(D48:D51)</f>
        <v>647</v>
      </c>
      <c r="E52" s="153" t="n">
        <f aca="false">SUM(E48:E51)</f>
        <v>561</v>
      </c>
      <c r="F52" s="153" t="n">
        <f aca="false">SUM(F48:F51)</f>
        <v>561</v>
      </c>
      <c r="G52" s="153" t="n">
        <f aca="false">SUM(G48:G51)</f>
        <v>583</v>
      </c>
      <c r="H52" s="153" t="n">
        <f aca="false">SUM(H48:H51)</f>
        <v>370</v>
      </c>
      <c r="I52" s="153" t="n">
        <f aca="false">SUM(I48:I51)</f>
        <v>306</v>
      </c>
      <c r="J52" s="153" t="n">
        <f aca="false">SUM(J48:J51)</f>
        <v>137</v>
      </c>
      <c r="K52" s="430" t="n">
        <f aca="false">SUM(K48:K51)</f>
        <v>4555</v>
      </c>
    </row>
    <row r="53" customFormat="false" ht="12" hidden="false" customHeight="false" outlineLevel="0" collapsed="false">
      <c r="B53" s="431"/>
      <c r="C53" s="39"/>
      <c r="D53" s="39"/>
      <c r="E53" s="39" t="n">
        <f aca="false">E49/E52</f>
        <v>0.210338680926916</v>
      </c>
      <c r="F53" s="39"/>
      <c r="G53" s="39"/>
      <c r="H53" s="39"/>
      <c r="I53" s="39"/>
      <c r="J53" s="39"/>
      <c r="K53" s="101"/>
    </row>
    <row r="54" customFormat="false" ht="12" hidden="false" customHeight="false" outlineLevel="0" collapsed="false">
      <c r="B54" s="426" t="s">
        <v>510</v>
      </c>
      <c r="C54" s="26"/>
      <c r="D54" s="26"/>
      <c r="E54" s="26"/>
      <c r="F54" s="26"/>
      <c r="G54" s="26"/>
      <c r="H54" s="26"/>
      <c r="I54" s="26"/>
      <c r="J54" s="26"/>
      <c r="K54" s="101"/>
    </row>
    <row r="55" customFormat="false" ht="12" hidden="false" customHeight="false" outlineLevel="0" collapsed="false">
      <c r="B55" s="432" t="s">
        <v>403</v>
      </c>
      <c r="C55" s="26" t="n">
        <v>768</v>
      </c>
      <c r="D55" s="26" t="n">
        <v>424</v>
      </c>
      <c r="E55" s="26" t="n">
        <v>369</v>
      </c>
      <c r="F55" s="26" t="n">
        <v>346</v>
      </c>
      <c r="G55" s="26" t="n">
        <v>417</v>
      </c>
      <c r="H55" s="26" t="n">
        <v>232</v>
      </c>
      <c r="I55" s="26" t="n">
        <v>193</v>
      </c>
      <c r="J55" s="26" t="n">
        <v>68</v>
      </c>
      <c r="K55" s="101" t="n">
        <f aca="false">SUM(C55:J55)</f>
        <v>2817</v>
      </c>
    </row>
    <row r="56" customFormat="false" ht="12" hidden="false" customHeight="false" outlineLevel="0" collapsed="false">
      <c r="B56" s="432" t="s">
        <v>404</v>
      </c>
      <c r="C56" s="26" t="n">
        <v>622</v>
      </c>
      <c r="D56" s="26" t="n">
        <v>223</v>
      </c>
      <c r="E56" s="26" t="n">
        <v>192</v>
      </c>
      <c r="F56" s="26" t="n">
        <v>215</v>
      </c>
      <c r="G56" s="26" t="n">
        <v>166</v>
      </c>
      <c r="H56" s="26" t="n">
        <v>138</v>
      </c>
      <c r="I56" s="26" t="n">
        <v>113</v>
      </c>
      <c r="J56" s="26" t="n">
        <v>69</v>
      </c>
      <c r="K56" s="101" t="n">
        <f aca="false">SUM(C56:J56)</f>
        <v>1738</v>
      </c>
    </row>
    <row r="57" customFormat="false" ht="12" hidden="false" customHeight="false" outlineLevel="0" collapsed="false">
      <c r="B57" s="433" t="s">
        <v>358</v>
      </c>
      <c r="C57" s="153" t="n">
        <f aca="false">SUM(C55:C56)</f>
        <v>1390</v>
      </c>
      <c r="D57" s="153" t="n">
        <f aca="false">SUM(D55:D56)</f>
        <v>647</v>
      </c>
      <c r="E57" s="153" t="n">
        <f aca="false">SUM(E55:E56)</f>
        <v>561</v>
      </c>
      <c r="F57" s="153" t="n">
        <f aca="false">SUM(F55:F56)</f>
        <v>561</v>
      </c>
      <c r="G57" s="153" t="n">
        <f aca="false">SUM(G55:G56)</f>
        <v>583</v>
      </c>
      <c r="H57" s="153" t="n">
        <f aca="false">SUM(H55:H56)</f>
        <v>370</v>
      </c>
      <c r="I57" s="153" t="n">
        <f aca="false">SUM(I55:I56)</f>
        <v>306</v>
      </c>
      <c r="J57" s="153" t="n">
        <f aca="false">SUM(J55:J56)</f>
        <v>137</v>
      </c>
      <c r="K57" s="430" t="n">
        <f aca="false">SUM(C57:J57)</f>
        <v>4555</v>
      </c>
    </row>
    <row r="58" customFormat="false" ht="12" hidden="false" customHeight="false" outlineLevel="0" collapsed="false">
      <c r="B58" s="419"/>
    </row>
    <row r="59" customFormat="false" ht="12" hidden="false" customHeight="false" outlineLevel="0" collapsed="false">
      <c r="B59" s="419"/>
    </row>
    <row r="60" customFormat="false" ht="12" hidden="false" customHeight="false" outlineLevel="0" collapsed="false">
      <c r="B60" s="420" t="s">
        <v>514</v>
      </c>
      <c r="C60" s="421"/>
      <c r="D60" s="421"/>
      <c r="E60" s="421"/>
      <c r="F60" s="421"/>
      <c r="G60" s="421"/>
      <c r="H60" s="421"/>
      <c r="I60" s="421"/>
      <c r="J60" s="421"/>
      <c r="K60" s="422" t="s">
        <v>504</v>
      </c>
    </row>
    <row r="61" customFormat="false" ht="48" hidden="false" customHeight="false" outlineLevel="0" collapsed="false">
      <c r="B61" s="423" t="s">
        <v>505</v>
      </c>
      <c r="C61" s="424" t="s">
        <v>374</v>
      </c>
      <c r="D61" s="424" t="s">
        <v>375</v>
      </c>
      <c r="E61" s="424" t="s">
        <v>376</v>
      </c>
      <c r="F61" s="424" t="s">
        <v>506</v>
      </c>
      <c r="G61" s="424" t="s">
        <v>378</v>
      </c>
      <c r="H61" s="424" t="s">
        <v>379</v>
      </c>
      <c r="I61" s="424" t="s">
        <v>380</v>
      </c>
      <c r="J61" s="424" t="s">
        <v>381</v>
      </c>
      <c r="K61" s="425" t="s">
        <v>358</v>
      </c>
    </row>
    <row r="62" customFormat="false" ht="12" hidden="false" customHeight="false" outlineLevel="0" collapsed="false">
      <c r="B62" s="426" t="s">
        <v>507</v>
      </c>
      <c r="C62" s="421"/>
      <c r="D62" s="421"/>
      <c r="E62" s="421"/>
      <c r="F62" s="421"/>
      <c r="G62" s="421"/>
      <c r="H62" s="421"/>
      <c r="I62" s="421"/>
      <c r="J62" s="421"/>
      <c r="K62" s="427"/>
    </row>
    <row r="63" customFormat="false" ht="12" hidden="false" customHeight="false" outlineLevel="0" collapsed="false">
      <c r="B63" s="428" t="s">
        <v>354</v>
      </c>
      <c r="C63" s="26" t="n">
        <v>880</v>
      </c>
      <c r="D63" s="26" t="n">
        <v>444</v>
      </c>
      <c r="E63" s="26" t="n">
        <v>338</v>
      </c>
      <c r="F63" s="26" t="n">
        <v>278</v>
      </c>
      <c r="G63" s="26" t="n">
        <v>223</v>
      </c>
      <c r="H63" s="26" t="n">
        <v>339</v>
      </c>
      <c r="I63" s="26" t="n">
        <v>215</v>
      </c>
      <c r="J63" s="26" t="n">
        <v>30</v>
      </c>
      <c r="K63" s="101" t="n">
        <f aca="false">SUM(C63:J63)</f>
        <v>2747</v>
      </c>
    </row>
    <row r="64" customFormat="false" ht="12" hidden="false" customHeight="false" outlineLevel="0" collapsed="false">
      <c r="B64" s="428" t="s">
        <v>355</v>
      </c>
      <c r="C64" s="26" t="n">
        <v>228</v>
      </c>
      <c r="D64" s="26" t="n">
        <v>164</v>
      </c>
      <c r="E64" s="26" t="n">
        <v>116</v>
      </c>
      <c r="F64" s="26" t="n">
        <v>218</v>
      </c>
      <c r="G64" s="26" t="n">
        <v>300</v>
      </c>
      <c r="H64" s="26" t="n">
        <v>9</v>
      </c>
      <c r="I64" s="26" t="n">
        <v>71</v>
      </c>
      <c r="J64" s="26" t="n">
        <v>8</v>
      </c>
      <c r="K64" s="101" t="n">
        <f aca="false">SUM(C64:J64)</f>
        <v>1114</v>
      </c>
    </row>
    <row r="65" customFormat="false" ht="12" hidden="false" customHeight="false" outlineLevel="0" collapsed="false">
      <c r="B65" s="428" t="s">
        <v>508</v>
      </c>
      <c r="C65" s="26" t="n">
        <v>58</v>
      </c>
      <c r="D65" s="26" t="n">
        <v>2</v>
      </c>
      <c r="E65" s="26" t="n">
        <v>6</v>
      </c>
      <c r="F65" s="26" t="n">
        <v>5</v>
      </c>
      <c r="G65" s="26" t="n">
        <v>2</v>
      </c>
      <c r="H65" s="26" t="n">
        <v>13</v>
      </c>
      <c r="I65" s="26" t="n">
        <v>1</v>
      </c>
      <c r="J65" s="26" t="n">
        <v>27</v>
      </c>
      <c r="K65" s="101" t="n">
        <f aca="false">SUM(C65:J65)</f>
        <v>114</v>
      </c>
    </row>
    <row r="66" customFormat="false" ht="12" hidden="false" customHeight="false" outlineLevel="0" collapsed="false">
      <c r="B66" s="428" t="s">
        <v>509</v>
      </c>
      <c r="C66" s="26" t="n">
        <v>196</v>
      </c>
      <c r="D66" s="26" t="n">
        <v>35</v>
      </c>
      <c r="E66" s="26" t="n">
        <v>116</v>
      </c>
      <c r="F66" s="26" t="n">
        <v>48</v>
      </c>
      <c r="G66" s="26" t="n">
        <v>12</v>
      </c>
      <c r="H66" s="26" t="n">
        <v>2</v>
      </c>
      <c r="I66" s="26" t="n">
        <v>4</v>
      </c>
      <c r="J66" s="26" t="n">
        <v>56</v>
      </c>
      <c r="K66" s="101" t="n">
        <f aca="false">SUM(C66:J66)</f>
        <v>469</v>
      </c>
    </row>
    <row r="67" customFormat="false" ht="12" hidden="false" customHeight="false" outlineLevel="0" collapsed="false">
      <c r="B67" s="429" t="s">
        <v>358</v>
      </c>
      <c r="C67" s="153" t="n">
        <f aca="false">SUM(C63:C66)</f>
        <v>1362</v>
      </c>
      <c r="D67" s="153" t="n">
        <f aca="false">SUM(D63:D66)</f>
        <v>645</v>
      </c>
      <c r="E67" s="153" t="n">
        <f aca="false">SUM(E63:E66)</f>
        <v>576</v>
      </c>
      <c r="F67" s="153" t="n">
        <f aca="false">SUM(F63:F66)</f>
        <v>549</v>
      </c>
      <c r="G67" s="153" t="n">
        <f aca="false">SUM(G63:G66)</f>
        <v>537</v>
      </c>
      <c r="H67" s="153" t="n">
        <f aca="false">SUM(H63:H66)</f>
        <v>363</v>
      </c>
      <c r="I67" s="153" t="n">
        <f aca="false">SUM(I63:I66)</f>
        <v>291</v>
      </c>
      <c r="J67" s="153" t="n">
        <f aca="false">SUM(J63:J66)</f>
        <v>121</v>
      </c>
      <c r="K67" s="430" t="n">
        <f aca="false">SUM(K63:K66)</f>
        <v>4444</v>
      </c>
    </row>
    <row r="68" customFormat="false" ht="12" hidden="false" customHeight="false" outlineLevel="0" collapsed="false">
      <c r="B68" s="431"/>
      <c r="C68" s="39"/>
      <c r="D68" s="39"/>
      <c r="E68" s="39"/>
      <c r="F68" s="39"/>
      <c r="G68" s="39"/>
      <c r="H68" s="39"/>
      <c r="I68" s="39"/>
      <c r="J68" s="39"/>
      <c r="K68" s="101"/>
    </row>
    <row r="69" customFormat="false" ht="12" hidden="false" customHeight="false" outlineLevel="0" collapsed="false">
      <c r="B69" s="426" t="s">
        <v>510</v>
      </c>
      <c r="C69" s="26"/>
      <c r="D69" s="26"/>
      <c r="E69" s="26"/>
      <c r="F69" s="26"/>
      <c r="G69" s="26"/>
      <c r="H69" s="26"/>
      <c r="I69" s="26"/>
      <c r="J69" s="26"/>
      <c r="K69" s="101"/>
    </row>
    <row r="70" customFormat="false" ht="12" hidden="false" customHeight="false" outlineLevel="0" collapsed="false">
      <c r="B70" s="432" t="s">
        <v>403</v>
      </c>
      <c r="C70" s="26" t="n">
        <v>742</v>
      </c>
      <c r="D70" s="26" t="n">
        <v>413</v>
      </c>
      <c r="E70" s="26" t="n">
        <v>388</v>
      </c>
      <c r="F70" s="26" t="n">
        <v>337</v>
      </c>
      <c r="G70" s="26" t="n">
        <v>375</v>
      </c>
      <c r="H70" s="26" t="n">
        <v>226</v>
      </c>
      <c r="I70" s="26" t="n">
        <v>178</v>
      </c>
      <c r="J70" s="26" t="n">
        <v>51</v>
      </c>
      <c r="K70" s="101" t="n">
        <f aca="false">SUM(C70:J70)</f>
        <v>2710</v>
      </c>
    </row>
    <row r="71" customFormat="false" ht="12" hidden="false" customHeight="false" outlineLevel="0" collapsed="false">
      <c r="B71" s="432" t="s">
        <v>404</v>
      </c>
      <c r="C71" s="26" t="n">
        <v>620</v>
      </c>
      <c r="D71" s="26" t="n">
        <v>232</v>
      </c>
      <c r="E71" s="26" t="n">
        <v>188</v>
      </c>
      <c r="F71" s="26" t="n">
        <v>212</v>
      </c>
      <c r="G71" s="26" t="n">
        <v>162</v>
      </c>
      <c r="H71" s="26" t="n">
        <v>137</v>
      </c>
      <c r="I71" s="26" t="n">
        <v>113</v>
      </c>
      <c r="J71" s="26" t="n">
        <v>70</v>
      </c>
      <c r="K71" s="101" t="n">
        <f aca="false">SUM(C71:J71)</f>
        <v>1734</v>
      </c>
    </row>
    <row r="72" customFormat="false" ht="12" hidden="false" customHeight="false" outlineLevel="0" collapsed="false">
      <c r="B72" s="433" t="s">
        <v>358</v>
      </c>
      <c r="C72" s="153" t="n">
        <f aca="false">SUM(C70:C71)</f>
        <v>1362</v>
      </c>
      <c r="D72" s="153" t="n">
        <f aca="false">SUM(D70:D71)</f>
        <v>645</v>
      </c>
      <c r="E72" s="153" t="n">
        <f aca="false">SUM(E70:E71)</f>
        <v>576</v>
      </c>
      <c r="F72" s="153" t="n">
        <f aca="false">SUM(F70:F71)</f>
        <v>549</v>
      </c>
      <c r="G72" s="153" t="n">
        <f aca="false">SUM(G70:G71)</f>
        <v>537</v>
      </c>
      <c r="H72" s="153" t="n">
        <f aca="false">SUM(H70:H71)</f>
        <v>363</v>
      </c>
      <c r="I72" s="153" t="n">
        <f aca="false">SUM(I70:I71)</f>
        <v>291</v>
      </c>
      <c r="J72" s="153" t="n">
        <f aca="false">SUM(J70:J71)</f>
        <v>121</v>
      </c>
      <c r="K72" s="430" t="n">
        <f aca="false">SUM(C72:J72)</f>
        <v>4444</v>
      </c>
    </row>
    <row r="73" customFormat="false" ht="12" hidden="false" customHeight="false" outlineLevel="0" collapsed="false">
      <c r="B73" s="419"/>
    </row>
    <row r="74" customFormat="false" ht="12" hidden="false" customHeight="false" outlineLevel="0" collapsed="false">
      <c r="B74" s="419"/>
    </row>
    <row r="75" customFormat="false" ht="12" hidden="false" customHeight="false" outlineLevel="0" collapsed="false">
      <c r="B75" s="420" t="s">
        <v>515</v>
      </c>
      <c r="C75" s="421"/>
      <c r="D75" s="421"/>
      <c r="E75" s="421"/>
      <c r="F75" s="421"/>
      <c r="G75" s="421"/>
      <c r="H75" s="421"/>
      <c r="I75" s="421"/>
      <c r="J75" s="421"/>
      <c r="K75" s="422" t="s">
        <v>504</v>
      </c>
    </row>
    <row r="76" customFormat="false" ht="48" hidden="false" customHeight="false" outlineLevel="0" collapsed="false">
      <c r="B76" s="423" t="s">
        <v>505</v>
      </c>
      <c r="C76" s="424" t="s">
        <v>374</v>
      </c>
      <c r="D76" s="424" t="s">
        <v>375</v>
      </c>
      <c r="E76" s="424" t="s">
        <v>376</v>
      </c>
      <c r="F76" s="424" t="s">
        <v>506</v>
      </c>
      <c r="G76" s="424" t="s">
        <v>378</v>
      </c>
      <c r="H76" s="424" t="s">
        <v>379</v>
      </c>
      <c r="I76" s="424" t="s">
        <v>380</v>
      </c>
      <c r="J76" s="424" t="s">
        <v>381</v>
      </c>
      <c r="K76" s="425" t="s">
        <v>358</v>
      </c>
    </row>
    <row r="77" customFormat="false" ht="12" hidden="false" customHeight="false" outlineLevel="0" collapsed="false">
      <c r="B77" s="426" t="s">
        <v>507</v>
      </c>
      <c r="C77" s="421"/>
      <c r="D77" s="421"/>
      <c r="E77" s="421"/>
      <c r="F77" s="421"/>
      <c r="G77" s="421"/>
      <c r="H77" s="421"/>
      <c r="I77" s="421"/>
      <c r="J77" s="421"/>
      <c r="K77" s="427"/>
    </row>
    <row r="78" customFormat="false" ht="12" hidden="false" customHeight="false" outlineLevel="0" collapsed="false">
      <c r="B78" s="428" t="s">
        <v>354</v>
      </c>
      <c r="C78" s="26" t="n">
        <v>3274</v>
      </c>
      <c r="D78" s="26" t="n">
        <v>1608</v>
      </c>
      <c r="E78" s="26" t="n">
        <v>1136</v>
      </c>
      <c r="F78" s="26" t="n">
        <v>996</v>
      </c>
      <c r="G78" s="26" t="n">
        <v>845</v>
      </c>
      <c r="H78" s="26" t="n">
        <v>1253</v>
      </c>
      <c r="I78" s="26" t="n">
        <v>828</v>
      </c>
      <c r="J78" s="26" t="n">
        <v>126</v>
      </c>
      <c r="K78" s="101" t="n">
        <f aca="false">SUM(C78:J78)</f>
        <v>10066</v>
      </c>
    </row>
    <row r="79" customFormat="false" ht="12" hidden="false" customHeight="false" outlineLevel="0" collapsed="false">
      <c r="B79" s="428" t="s">
        <v>355</v>
      </c>
      <c r="C79" s="26" t="n">
        <v>905</v>
      </c>
      <c r="D79" s="26" t="n">
        <v>639</v>
      </c>
      <c r="E79" s="26" t="n">
        <v>483</v>
      </c>
      <c r="F79" s="26" t="n">
        <v>773</v>
      </c>
      <c r="G79" s="26" t="n">
        <v>884</v>
      </c>
      <c r="H79" s="26" t="n">
        <v>30</v>
      </c>
      <c r="I79" s="26" t="n">
        <v>295</v>
      </c>
      <c r="J79" s="26" t="n">
        <v>30</v>
      </c>
      <c r="K79" s="101" t="n">
        <f aca="false">SUM(C79:J79)</f>
        <v>4039</v>
      </c>
    </row>
    <row r="80" customFormat="false" ht="12" hidden="false" customHeight="false" outlineLevel="0" collapsed="false">
      <c r="B80" s="428" t="s">
        <v>508</v>
      </c>
      <c r="C80" s="26" t="n">
        <v>259</v>
      </c>
      <c r="D80" s="26" t="n">
        <v>12</v>
      </c>
      <c r="E80" s="26" t="n">
        <v>42</v>
      </c>
      <c r="F80" s="26" t="n">
        <v>21</v>
      </c>
      <c r="G80" s="26" t="n">
        <v>9</v>
      </c>
      <c r="H80" s="26" t="n">
        <v>55</v>
      </c>
      <c r="I80" s="26" t="n">
        <v>4</v>
      </c>
      <c r="J80" s="26" t="n">
        <v>78</v>
      </c>
      <c r="K80" s="101" t="n">
        <f aca="false">SUM(C80:J80)</f>
        <v>480</v>
      </c>
    </row>
    <row r="81" customFormat="false" ht="12" hidden="false" customHeight="false" outlineLevel="0" collapsed="false">
      <c r="B81" s="428" t="s">
        <v>509</v>
      </c>
      <c r="C81" s="26" t="n">
        <v>780</v>
      </c>
      <c r="D81" s="26" t="n">
        <v>120</v>
      </c>
      <c r="E81" s="26" t="n">
        <v>374</v>
      </c>
      <c r="F81" s="26" t="n">
        <v>152</v>
      </c>
      <c r="G81" s="26" t="n">
        <v>49</v>
      </c>
      <c r="H81" s="26" t="n">
        <v>8</v>
      </c>
      <c r="I81" s="26" t="n">
        <v>15</v>
      </c>
      <c r="J81" s="26" t="n">
        <v>228</v>
      </c>
      <c r="K81" s="101" t="n">
        <f aca="false">SUM(C81:J81)</f>
        <v>1726</v>
      </c>
    </row>
    <row r="82" customFormat="false" ht="12" hidden="false" customHeight="false" outlineLevel="0" collapsed="false">
      <c r="B82" s="429" t="s">
        <v>358</v>
      </c>
      <c r="C82" s="153" t="n">
        <f aca="false">SUM(C78:C81)</f>
        <v>5218</v>
      </c>
      <c r="D82" s="153" t="n">
        <f aca="false">SUM(D78:D81)</f>
        <v>2379</v>
      </c>
      <c r="E82" s="153" t="n">
        <f aca="false">SUM(E78:E81)</f>
        <v>2035</v>
      </c>
      <c r="F82" s="153" t="n">
        <f aca="false">SUM(F78:F81)</f>
        <v>1942</v>
      </c>
      <c r="G82" s="153" t="n">
        <f aca="false">SUM(G78:G81)</f>
        <v>1787</v>
      </c>
      <c r="H82" s="153" t="n">
        <f aca="false">SUM(H78:H81)</f>
        <v>1346</v>
      </c>
      <c r="I82" s="153" t="n">
        <f aca="false">SUM(I78:I81)</f>
        <v>1142</v>
      </c>
      <c r="J82" s="153" t="n">
        <f aca="false">SUM(J78:J81)</f>
        <v>462</v>
      </c>
      <c r="K82" s="430" t="n">
        <f aca="false">SUM(K78:K81)</f>
        <v>16311</v>
      </c>
    </row>
    <row r="83" customFormat="false" ht="12" hidden="false" customHeight="false" outlineLevel="0" collapsed="false">
      <c r="B83" s="431"/>
      <c r="C83" s="39" t="n">
        <f aca="false">C78/C82</f>
        <v>0.627443464929092</v>
      </c>
      <c r="D83" s="39" t="n">
        <f aca="false">D78/D82</f>
        <v>0.675914249684742</v>
      </c>
      <c r="E83" s="39" t="n">
        <f aca="false">E78/E82</f>
        <v>0.558230958230958</v>
      </c>
      <c r="F83" s="39" t="n">
        <f aca="false">F78/F82</f>
        <v>0.512873326467559</v>
      </c>
      <c r="G83" s="39" t="n">
        <f aca="false">G78/G82</f>
        <v>0.472859541130386</v>
      </c>
      <c r="H83" s="39" t="n">
        <f aca="false">H78/H82</f>
        <v>0.930906389301635</v>
      </c>
      <c r="I83" s="39" t="n">
        <f aca="false">I78/I82</f>
        <v>0.725043782837128</v>
      </c>
      <c r="J83" s="39" t="n">
        <f aca="false">J78/J82</f>
        <v>0.272727272727273</v>
      </c>
      <c r="K83" s="39" t="n">
        <f aca="false">K78/K82</f>
        <v>0.617129544479186</v>
      </c>
    </row>
    <row r="84" customFormat="false" ht="12" hidden="false" customHeight="false" outlineLevel="0" collapsed="false">
      <c r="B84" s="426" t="s">
        <v>510</v>
      </c>
      <c r="C84" s="26"/>
      <c r="D84" s="26"/>
      <c r="E84" s="26"/>
      <c r="F84" s="26"/>
      <c r="G84" s="26"/>
      <c r="H84" s="26"/>
      <c r="I84" s="26"/>
      <c r="J84" s="26"/>
      <c r="K84" s="101"/>
    </row>
    <row r="85" customFormat="false" ht="12" hidden="false" customHeight="false" outlineLevel="0" collapsed="false">
      <c r="B85" s="432" t="s">
        <v>403</v>
      </c>
      <c r="C85" s="26" t="n">
        <v>2735</v>
      </c>
      <c r="D85" s="26" t="n">
        <v>1456</v>
      </c>
      <c r="E85" s="26" t="n">
        <v>1247</v>
      </c>
      <c r="F85" s="26" t="n">
        <v>1128</v>
      </c>
      <c r="G85" s="26" t="n">
        <v>1103</v>
      </c>
      <c r="H85" s="26" t="n">
        <v>780</v>
      </c>
      <c r="I85" s="26" t="n">
        <v>660</v>
      </c>
      <c r="J85" s="26" t="n">
        <v>194</v>
      </c>
      <c r="K85" s="101" t="n">
        <f aca="false">SUM(C85:J85)</f>
        <v>9303</v>
      </c>
    </row>
    <row r="86" customFormat="false" ht="12" hidden="false" customHeight="false" outlineLevel="0" collapsed="false">
      <c r="B86" s="432" t="s">
        <v>404</v>
      </c>
      <c r="C86" s="26" t="n">
        <v>2483</v>
      </c>
      <c r="D86" s="26" t="n">
        <v>923</v>
      </c>
      <c r="E86" s="26" t="n">
        <v>788</v>
      </c>
      <c r="F86" s="26" t="n">
        <v>814</v>
      </c>
      <c r="G86" s="26" t="n">
        <v>684</v>
      </c>
      <c r="H86" s="26" t="n">
        <v>566</v>
      </c>
      <c r="I86" s="26" t="n">
        <v>482</v>
      </c>
      <c r="J86" s="26" t="n">
        <v>268</v>
      </c>
      <c r="K86" s="101" t="n">
        <f aca="false">SUM(C86:J86)</f>
        <v>7008</v>
      </c>
    </row>
    <row r="87" customFormat="false" ht="12" hidden="false" customHeight="false" outlineLevel="0" collapsed="false">
      <c r="B87" s="433" t="s">
        <v>358</v>
      </c>
      <c r="C87" s="153" t="n">
        <f aca="false">SUM(C85:C86)</f>
        <v>5218</v>
      </c>
      <c r="D87" s="153" t="n">
        <f aca="false">SUM(D85:D86)</f>
        <v>2379</v>
      </c>
      <c r="E87" s="153" t="n">
        <f aca="false">SUM(E85:E86)</f>
        <v>2035</v>
      </c>
      <c r="F87" s="153" t="n">
        <f aca="false">SUM(F85:F86)</f>
        <v>1942</v>
      </c>
      <c r="G87" s="153" t="n">
        <f aca="false">SUM(G85:G86)</f>
        <v>1787</v>
      </c>
      <c r="H87" s="153" t="n">
        <f aca="false">SUM(H85:H86)</f>
        <v>1346</v>
      </c>
      <c r="I87" s="153" t="n">
        <f aca="false">SUM(I85:I86)</f>
        <v>1142</v>
      </c>
      <c r="J87" s="153" t="n">
        <f aca="false">SUM(J85:J86)</f>
        <v>462</v>
      </c>
      <c r="K87" s="430" t="n">
        <f aca="false">SUM(C87:J87)</f>
        <v>16311</v>
      </c>
    </row>
    <row r="88" customFormat="false" ht="12" hidden="false" customHeight="false" outlineLevel="0" collapsed="false">
      <c r="B88" s="434"/>
      <c r="C88" s="421"/>
      <c r="D88" s="421"/>
      <c r="E88" s="421"/>
      <c r="F88" s="421"/>
      <c r="G88" s="421"/>
      <c r="H88" s="421"/>
      <c r="I88" s="421"/>
      <c r="J88" s="421"/>
      <c r="K88" s="421"/>
    </row>
    <row r="89" customFormat="false" ht="12" hidden="false" customHeight="false" outlineLevel="0" collapsed="false">
      <c r="B89" s="420" t="s">
        <v>516</v>
      </c>
      <c r="C89" s="421"/>
      <c r="D89" s="421"/>
      <c r="E89" s="421"/>
      <c r="F89" s="421"/>
      <c r="G89" s="421"/>
      <c r="H89" s="421"/>
      <c r="I89" s="421"/>
      <c r="J89" s="421"/>
      <c r="K89" s="422" t="s">
        <v>504</v>
      </c>
    </row>
    <row r="90" customFormat="false" ht="48" hidden="false" customHeight="false" outlineLevel="0" collapsed="false">
      <c r="B90" s="423" t="s">
        <v>505</v>
      </c>
      <c r="C90" s="424" t="s">
        <v>374</v>
      </c>
      <c r="D90" s="424" t="s">
        <v>375</v>
      </c>
      <c r="E90" s="424" t="s">
        <v>376</v>
      </c>
      <c r="F90" s="424" t="s">
        <v>506</v>
      </c>
      <c r="G90" s="424" t="s">
        <v>378</v>
      </c>
      <c r="H90" s="424" t="s">
        <v>379</v>
      </c>
      <c r="I90" s="424" t="s">
        <v>380</v>
      </c>
      <c r="J90" s="424" t="s">
        <v>381</v>
      </c>
      <c r="K90" s="425" t="s">
        <v>358</v>
      </c>
    </row>
    <row r="91" customFormat="false" ht="12" hidden="false" customHeight="false" outlineLevel="0" collapsed="false">
      <c r="B91" s="426" t="s">
        <v>507</v>
      </c>
      <c r="C91" s="421"/>
      <c r="D91" s="421"/>
      <c r="E91" s="421"/>
      <c r="F91" s="421"/>
      <c r="G91" s="421"/>
      <c r="H91" s="421"/>
      <c r="I91" s="421"/>
      <c r="J91" s="421"/>
      <c r="K91" s="427"/>
    </row>
    <row r="92" customFormat="false" ht="12" hidden="false" customHeight="false" outlineLevel="0" collapsed="false">
      <c r="B92" s="428" t="s">
        <v>354</v>
      </c>
      <c r="C92" s="26" t="n">
        <v>853</v>
      </c>
      <c r="D92" s="26" t="n">
        <v>415</v>
      </c>
      <c r="E92" s="26" t="n">
        <v>317</v>
      </c>
      <c r="F92" s="26" t="n">
        <v>259</v>
      </c>
      <c r="G92" s="26" t="n">
        <v>219</v>
      </c>
      <c r="H92" s="26" t="n">
        <v>326</v>
      </c>
      <c r="I92" s="26" t="n">
        <v>209</v>
      </c>
      <c r="J92" s="26" t="n">
        <v>32</v>
      </c>
      <c r="K92" s="101" t="n">
        <f aca="false">SUM(C92:J92)</f>
        <v>2630</v>
      </c>
    </row>
    <row r="93" customFormat="false" ht="12" hidden="false" customHeight="false" outlineLevel="0" collapsed="false">
      <c r="B93" s="428" t="s">
        <v>355</v>
      </c>
      <c r="C93" s="26" t="n">
        <v>225</v>
      </c>
      <c r="D93" s="26" t="n">
        <v>164</v>
      </c>
      <c r="E93" s="26" t="n">
        <v>124</v>
      </c>
      <c r="F93" s="26" t="n">
        <v>207</v>
      </c>
      <c r="G93" s="26" t="n">
        <v>271</v>
      </c>
      <c r="H93" s="26" t="n">
        <v>8</v>
      </c>
      <c r="I93" s="26" t="n">
        <v>70</v>
      </c>
      <c r="J93" s="26" t="n">
        <v>8</v>
      </c>
      <c r="K93" s="101" t="n">
        <f aca="false">SUM(C93:J93)</f>
        <v>1077</v>
      </c>
    </row>
    <row r="94" customFormat="false" ht="12" hidden="false" customHeight="false" outlineLevel="0" collapsed="false">
      <c r="B94" s="428" t="s">
        <v>508</v>
      </c>
      <c r="C94" s="26" t="n">
        <v>76</v>
      </c>
      <c r="D94" s="26" t="n">
        <v>2</v>
      </c>
      <c r="E94" s="26" t="n">
        <v>7</v>
      </c>
      <c r="F94" s="26" t="n">
        <v>7</v>
      </c>
      <c r="G94" s="26" t="n">
        <v>2</v>
      </c>
      <c r="H94" s="26" t="n">
        <v>15</v>
      </c>
      <c r="I94" s="26" t="n">
        <v>1</v>
      </c>
      <c r="J94" s="26" t="n">
        <v>28</v>
      </c>
      <c r="K94" s="101" t="n">
        <f aca="false">SUM(C94:J94)</f>
        <v>138</v>
      </c>
    </row>
    <row r="95" customFormat="false" ht="12" hidden="false" customHeight="false" outlineLevel="0" collapsed="false">
      <c r="B95" s="428" t="s">
        <v>509</v>
      </c>
      <c r="C95" s="26" t="n">
        <v>185</v>
      </c>
      <c r="D95" s="26" t="n">
        <v>32</v>
      </c>
      <c r="E95" s="26" t="n">
        <v>100</v>
      </c>
      <c r="F95" s="26" t="n">
        <v>41</v>
      </c>
      <c r="G95" s="26" t="n">
        <v>13</v>
      </c>
      <c r="H95" s="26" t="n">
        <v>2</v>
      </c>
      <c r="I95" s="26" t="n">
        <v>4</v>
      </c>
      <c r="J95" s="26" t="n">
        <v>58</v>
      </c>
      <c r="K95" s="101" t="n">
        <f aca="false">SUM(C95:J95)</f>
        <v>435</v>
      </c>
    </row>
    <row r="96" customFormat="false" ht="12" hidden="false" customHeight="false" outlineLevel="0" collapsed="false">
      <c r="B96" s="429" t="s">
        <v>358</v>
      </c>
      <c r="C96" s="153" t="n">
        <f aca="false">SUM(C92:C95)</f>
        <v>1339</v>
      </c>
      <c r="D96" s="153" t="n">
        <f aca="false">SUM(D92:D95)</f>
        <v>613</v>
      </c>
      <c r="E96" s="153" t="n">
        <f aca="false">SUM(E92:E95)</f>
        <v>548</v>
      </c>
      <c r="F96" s="153" t="n">
        <f aca="false">SUM(F92:F95)</f>
        <v>514</v>
      </c>
      <c r="G96" s="153" t="n">
        <f aca="false">SUM(G92:G95)</f>
        <v>505</v>
      </c>
      <c r="H96" s="153" t="n">
        <f aca="false">SUM(H92:H95)</f>
        <v>351</v>
      </c>
      <c r="I96" s="153" t="n">
        <f aca="false">SUM(I92:I95)</f>
        <v>284</v>
      </c>
      <c r="J96" s="153" t="n">
        <f aca="false">SUM(J92:J95)</f>
        <v>126</v>
      </c>
      <c r="K96" s="430" t="n">
        <f aca="false">SUM(K92:K95)</f>
        <v>4280</v>
      </c>
    </row>
    <row r="97" customFormat="false" ht="12" hidden="false" customHeight="false" outlineLevel="0" collapsed="false">
      <c r="B97" s="431"/>
      <c r="C97" s="39"/>
      <c r="D97" s="39"/>
      <c r="E97" s="39"/>
      <c r="F97" s="39"/>
      <c r="G97" s="39"/>
      <c r="H97" s="39"/>
      <c r="I97" s="39"/>
      <c r="J97" s="39"/>
      <c r="K97" s="101"/>
    </row>
    <row r="98" customFormat="false" ht="12" hidden="false" customHeight="false" outlineLevel="0" collapsed="false">
      <c r="B98" s="426" t="s">
        <v>510</v>
      </c>
      <c r="C98" s="26"/>
      <c r="D98" s="26"/>
      <c r="E98" s="26"/>
      <c r="F98" s="26"/>
      <c r="G98" s="26"/>
      <c r="H98" s="26"/>
      <c r="I98" s="26"/>
      <c r="J98" s="26"/>
      <c r="K98" s="101"/>
    </row>
    <row r="99" customFormat="false" ht="12" hidden="false" customHeight="false" outlineLevel="0" collapsed="false">
      <c r="B99" s="432" t="s">
        <v>403</v>
      </c>
      <c r="C99" s="26" t="n">
        <v>707</v>
      </c>
      <c r="D99" s="26" t="n">
        <v>388</v>
      </c>
      <c r="E99" s="26" t="n">
        <v>361</v>
      </c>
      <c r="F99" s="26" t="n">
        <v>307</v>
      </c>
      <c r="G99" s="26" t="n">
        <v>332</v>
      </c>
      <c r="H99" s="26" t="n">
        <v>210</v>
      </c>
      <c r="I99" s="26" t="n">
        <v>168</v>
      </c>
      <c r="J99" s="26" t="n">
        <v>59</v>
      </c>
      <c r="K99" s="101" t="n">
        <f aca="false">SUM(C99:J99)</f>
        <v>2532</v>
      </c>
    </row>
    <row r="100" customFormat="false" ht="12" hidden="false" customHeight="false" outlineLevel="0" collapsed="false">
      <c r="B100" s="432" t="s">
        <v>404</v>
      </c>
      <c r="C100" s="26" t="n">
        <v>632</v>
      </c>
      <c r="D100" s="26" t="n">
        <v>225</v>
      </c>
      <c r="E100" s="26" t="n">
        <v>187</v>
      </c>
      <c r="F100" s="26" t="n">
        <v>207</v>
      </c>
      <c r="G100" s="26" t="n">
        <v>173</v>
      </c>
      <c r="H100" s="26" t="n">
        <v>141</v>
      </c>
      <c r="I100" s="26" t="n">
        <v>116</v>
      </c>
      <c r="J100" s="26" t="n">
        <v>67</v>
      </c>
      <c r="K100" s="101" t="n">
        <f aca="false">SUM(C100:J100)</f>
        <v>1748</v>
      </c>
    </row>
    <row r="101" customFormat="false" ht="12" hidden="false" customHeight="false" outlineLevel="0" collapsed="false">
      <c r="B101" s="433" t="s">
        <v>358</v>
      </c>
      <c r="C101" s="153" t="n">
        <f aca="false">SUM(C99:C100)</f>
        <v>1339</v>
      </c>
      <c r="D101" s="153" t="n">
        <f aca="false">SUM(D99:D100)</f>
        <v>613</v>
      </c>
      <c r="E101" s="153" t="n">
        <f aca="false">SUM(E99:E100)</f>
        <v>548</v>
      </c>
      <c r="F101" s="153" t="n">
        <f aca="false">SUM(F99:F100)</f>
        <v>514</v>
      </c>
      <c r="G101" s="153" t="n">
        <f aca="false">SUM(G99:G100)</f>
        <v>505</v>
      </c>
      <c r="H101" s="153" t="n">
        <f aca="false">SUM(H99:H100)</f>
        <v>351</v>
      </c>
      <c r="I101" s="153" t="n">
        <f aca="false">SUM(I99:I100)</f>
        <v>284</v>
      </c>
      <c r="J101" s="153" t="n">
        <f aca="false">SUM(J99:J100)</f>
        <v>126</v>
      </c>
      <c r="K101" s="430" t="n">
        <f aca="false">SUM(C101:J101)</f>
        <v>4280</v>
      </c>
    </row>
    <row r="102" customFormat="false" ht="12" hidden="false" customHeight="false" outlineLevel="0" collapsed="false">
      <c r="B102" s="419"/>
    </row>
    <row r="103" customFormat="false" ht="12" hidden="false" customHeight="false" outlineLevel="0" collapsed="false">
      <c r="B103" s="435" t="s">
        <v>517</v>
      </c>
      <c r="K103" s="436" t="s">
        <v>504</v>
      </c>
    </row>
    <row r="104" customFormat="false" ht="48" hidden="false" customHeight="false" outlineLevel="0" collapsed="false">
      <c r="B104" s="437" t="s">
        <v>505</v>
      </c>
      <c r="C104" s="438" t="s">
        <v>374</v>
      </c>
      <c r="D104" s="438" t="s">
        <v>375</v>
      </c>
      <c r="E104" s="438" t="s">
        <v>376</v>
      </c>
      <c r="F104" s="438" t="s">
        <v>506</v>
      </c>
      <c r="G104" s="438" t="s">
        <v>378</v>
      </c>
      <c r="H104" s="438" t="s">
        <v>379</v>
      </c>
      <c r="I104" s="438" t="s">
        <v>380</v>
      </c>
      <c r="J104" s="438" t="s">
        <v>381</v>
      </c>
      <c r="K104" s="439" t="s">
        <v>358</v>
      </c>
    </row>
    <row r="105" customFormat="false" ht="12" hidden="false" customHeight="false" outlineLevel="0" collapsed="false">
      <c r="B105" s="440" t="s">
        <v>507</v>
      </c>
      <c r="K105" s="119"/>
    </row>
    <row r="106" customFormat="false" ht="12" hidden="false" customHeight="false" outlineLevel="0" collapsed="false">
      <c r="B106" s="441" t="s">
        <v>354</v>
      </c>
      <c r="C106" s="26" t="n">
        <v>841</v>
      </c>
      <c r="D106" s="26" t="n">
        <v>418</v>
      </c>
      <c r="E106" s="26" t="n">
        <v>307</v>
      </c>
      <c r="F106" s="26" t="n">
        <v>260</v>
      </c>
      <c r="G106" s="26" t="n">
        <v>220</v>
      </c>
      <c r="H106" s="26" t="n">
        <v>319</v>
      </c>
      <c r="I106" s="26" t="n">
        <v>230</v>
      </c>
      <c r="J106" s="26" t="n">
        <v>32</v>
      </c>
      <c r="K106" s="101" t="n">
        <f aca="false">SUM(C106:J106)</f>
        <v>2627</v>
      </c>
    </row>
    <row r="107" customFormat="false" ht="12" hidden="false" customHeight="false" outlineLevel="0" collapsed="false">
      <c r="B107" s="441" t="s">
        <v>355</v>
      </c>
      <c r="C107" s="26" t="n">
        <v>230</v>
      </c>
      <c r="D107" s="26" t="n">
        <v>163</v>
      </c>
      <c r="E107" s="26" t="n">
        <v>130</v>
      </c>
      <c r="F107" s="26" t="n">
        <v>197</v>
      </c>
      <c r="G107" s="26" t="n">
        <v>239</v>
      </c>
      <c r="H107" s="26" t="n">
        <v>7</v>
      </c>
      <c r="I107" s="26" t="n">
        <v>84</v>
      </c>
      <c r="J107" s="26" t="n">
        <v>8</v>
      </c>
      <c r="K107" s="101" t="n">
        <f aca="false">SUM(C107:J107)</f>
        <v>1058</v>
      </c>
    </row>
    <row r="108" customFormat="false" ht="12" hidden="false" customHeight="false" outlineLevel="0" collapsed="false">
      <c r="B108" s="441" t="s">
        <v>508</v>
      </c>
      <c r="C108" s="26" t="n">
        <v>66</v>
      </c>
      <c r="D108" s="26" t="n">
        <v>3</v>
      </c>
      <c r="E108" s="26" t="n">
        <v>6</v>
      </c>
      <c r="F108" s="26" t="n">
        <v>5</v>
      </c>
      <c r="G108" s="26" t="n">
        <v>2</v>
      </c>
      <c r="H108" s="26" t="n">
        <v>14</v>
      </c>
      <c r="I108" s="26" t="n">
        <v>1</v>
      </c>
      <c r="J108" s="26" t="n">
        <v>30</v>
      </c>
      <c r="K108" s="101" t="n">
        <f aca="false">SUM(C108:J108)</f>
        <v>127</v>
      </c>
    </row>
    <row r="109" customFormat="false" ht="12" hidden="false" customHeight="false" outlineLevel="0" collapsed="false">
      <c r="B109" s="441" t="s">
        <v>509</v>
      </c>
      <c r="C109" s="26" t="n">
        <v>200</v>
      </c>
      <c r="D109" s="26" t="n">
        <v>31</v>
      </c>
      <c r="E109" s="26" t="n">
        <v>88</v>
      </c>
      <c r="F109" s="26" t="n">
        <v>37</v>
      </c>
      <c r="G109" s="26" t="n">
        <v>18</v>
      </c>
      <c r="H109" s="26" t="n">
        <v>2</v>
      </c>
      <c r="I109" s="26" t="n">
        <v>3</v>
      </c>
      <c r="J109" s="26" t="n">
        <v>59</v>
      </c>
      <c r="K109" s="101" t="n">
        <f aca="false">SUM(C109:J109)</f>
        <v>438</v>
      </c>
    </row>
    <row r="110" customFormat="false" ht="12" hidden="false" customHeight="false" outlineLevel="0" collapsed="false">
      <c r="B110" s="442" t="s">
        <v>358</v>
      </c>
      <c r="C110" s="153" t="n">
        <f aca="false">SUM(C106:C109)</f>
        <v>1337</v>
      </c>
      <c r="D110" s="153" t="n">
        <f aca="false">SUM(D106:D109)</f>
        <v>615</v>
      </c>
      <c r="E110" s="153" t="n">
        <f aca="false">SUM(E106:E109)</f>
        <v>531</v>
      </c>
      <c r="F110" s="153" t="n">
        <f aca="false">SUM(F106:F109)</f>
        <v>499</v>
      </c>
      <c r="G110" s="153" t="n">
        <f aca="false">SUM(G106:G109)</f>
        <v>479</v>
      </c>
      <c r="H110" s="153" t="n">
        <f aca="false">SUM(H106:H109)</f>
        <v>342</v>
      </c>
      <c r="I110" s="153" t="n">
        <f aca="false">SUM(I106:I109)</f>
        <v>318</v>
      </c>
      <c r="J110" s="153" t="n">
        <f aca="false">SUM(J106:J109)</f>
        <v>129</v>
      </c>
      <c r="K110" s="430" t="n">
        <f aca="false">SUM(K106:K109)</f>
        <v>4250</v>
      </c>
    </row>
    <row r="111" customFormat="false" ht="12" hidden="false" customHeight="false" outlineLevel="0" collapsed="false">
      <c r="B111" s="191"/>
      <c r="C111" s="39"/>
      <c r="D111" s="39"/>
      <c r="E111" s="39"/>
      <c r="F111" s="39"/>
      <c r="G111" s="39"/>
      <c r="H111" s="39"/>
      <c r="I111" s="39"/>
      <c r="J111" s="39"/>
      <c r="K111" s="101"/>
    </row>
    <row r="112" customFormat="false" ht="12" hidden="false" customHeight="false" outlineLevel="0" collapsed="false">
      <c r="B112" s="440" t="s">
        <v>510</v>
      </c>
      <c r="C112" s="26"/>
      <c r="D112" s="26"/>
      <c r="E112" s="26"/>
      <c r="F112" s="26"/>
      <c r="G112" s="26"/>
      <c r="H112" s="26"/>
      <c r="I112" s="26"/>
      <c r="J112" s="26"/>
      <c r="K112" s="101"/>
    </row>
    <row r="113" customFormat="false" ht="12" hidden="false" customHeight="false" outlineLevel="0" collapsed="false">
      <c r="B113" s="443" t="s">
        <v>403</v>
      </c>
      <c r="C113" s="26" t="n">
        <v>702</v>
      </c>
      <c r="D113" s="26" t="n">
        <v>386</v>
      </c>
      <c r="E113" s="26" t="n">
        <v>325</v>
      </c>
      <c r="F113" s="26" t="n">
        <v>295</v>
      </c>
      <c r="G113" s="26" t="n">
        <v>325</v>
      </c>
      <c r="H113" s="26" t="n">
        <v>201</v>
      </c>
      <c r="I113" s="26" t="n">
        <v>194</v>
      </c>
      <c r="J113" s="26" t="n">
        <v>59</v>
      </c>
      <c r="K113" s="101" t="n">
        <f aca="false">SUM(C113:J113)</f>
        <v>2487</v>
      </c>
    </row>
    <row r="114" customFormat="false" ht="12" hidden="false" customHeight="false" outlineLevel="0" collapsed="false">
      <c r="B114" s="443" t="s">
        <v>404</v>
      </c>
      <c r="C114" s="26" t="n">
        <v>635</v>
      </c>
      <c r="D114" s="26" t="n">
        <v>229</v>
      </c>
      <c r="E114" s="26" t="n">
        <v>206</v>
      </c>
      <c r="F114" s="26" t="n">
        <v>204</v>
      </c>
      <c r="G114" s="26" t="n">
        <v>154</v>
      </c>
      <c r="H114" s="26" t="n">
        <v>141</v>
      </c>
      <c r="I114" s="26" t="n">
        <v>124</v>
      </c>
      <c r="J114" s="26" t="n">
        <v>70</v>
      </c>
      <c r="K114" s="101" t="n">
        <f aca="false">SUM(C114:J114)</f>
        <v>1763</v>
      </c>
    </row>
    <row r="115" customFormat="false" ht="12" hidden="false" customHeight="false" outlineLevel="0" collapsed="false">
      <c r="B115" s="444" t="s">
        <v>358</v>
      </c>
      <c r="C115" s="153" t="n">
        <f aca="false">SUM(C113:C114)</f>
        <v>1337</v>
      </c>
      <c r="D115" s="153" t="n">
        <f aca="false">SUM(D113:D114)</f>
        <v>615</v>
      </c>
      <c r="E115" s="153" t="n">
        <f aca="false">SUM(E113:E114)</f>
        <v>531</v>
      </c>
      <c r="F115" s="153" t="n">
        <f aca="false">SUM(F113:F114)</f>
        <v>499</v>
      </c>
      <c r="G115" s="153" t="n">
        <f aca="false">SUM(G113:G114)</f>
        <v>479</v>
      </c>
      <c r="H115" s="153" t="n">
        <f aca="false">SUM(H113:H114)</f>
        <v>342</v>
      </c>
      <c r="I115" s="153" t="n">
        <f aca="false">SUM(I113:I114)</f>
        <v>318</v>
      </c>
      <c r="J115" s="153" t="n">
        <f aca="false">SUM(J113:J114)</f>
        <v>129</v>
      </c>
      <c r="K115" s="430" t="n">
        <f aca="false">SUM(C115:J115)</f>
        <v>4250</v>
      </c>
    </row>
    <row r="116" customFormat="false" ht="12" hidden="false" customHeight="false" outlineLevel="0" collapsed="false">
      <c r="B116" s="419"/>
    </row>
    <row r="117" customFormat="false" ht="12" hidden="false" customHeight="false" outlineLevel="0" collapsed="false">
      <c r="B117" s="419"/>
    </row>
    <row r="118" customFormat="false" ht="12" hidden="false" customHeight="false" outlineLevel="0" collapsed="false">
      <c r="B118" s="435" t="s">
        <v>518</v>
      </c>
      <c r="K118" s="436" t="s">
        <v>504</v>
      </c>
    </row>
    <row r="119" customFormat="false" ht="48" hidden="false" customHeight="false" outlineLevel="0" collapsed="false">
      <c r="B119" s="437" t="s">
        <v>505</v>
      </c>
      <c r="C119" s="438" t="s">
        <v>374</v>
      </c>
      <c r="D119" s="438" t="s">
        <v>375</v>
      </c>
      <c r="E119" s="438" t="s">
        <v>376</v>
      </c>
      <c r="F119" s="438" t="s">
        <v>506</v>
      </c>
      <c r="G119" s="438" t="s">
        <v>378</v>
      </c>
      <c r="H119" s="438" t="s">
        <v>379</v>
      </c>
      <c r="I119" s="438" t="s">
        <v>380</v>
      </c>
      <c r="J119" s="438" t="s">
        <v>381</v>
      </c>
      <c r="K119" s="439" t="s">
        <v>358</v>
      </c>
    </row>
    <row r="120" customFormat="false" ht="12" hidden="false" customHeight="false" outlineLevel="0" collapsed="false">
      <c r="B120" s="440" t="s">
        <v>507</v>
      </c>
      <c r="K120" s="119"/>
    </row>
    <row r="121" customFormat="false" ht="12" hidden="false" customHeight="false" outlineLevel="0" collapsed="false">
      <c r="B121" s="441" t="s">
        <v>354</v>
      </c>
      <c r="C121" s="26" t="n">
        <v>802</v>
      </c>
      <c r="D121" s="26" t="n">
        <v>397</v>
      </c>
      <c r="E121" s="26" t="n">
        <v>271</v>
      </c>
      <c r="F121" s="26" t="n">
        <v>244</v>
      </c>
      <c r="G121" s="26" t="n">
        <v>212</v>
      </c>
      <c r="H121" s="26" t="n">
        <v>316</v>
      </c>
      <c r="I121" s="26" t="n">
        <v>203</v>
      </c>
      <c r="J121" s="26" t="n">
        <v>31</v>
      </c>
      <c r="K121" s="101" t="n">
        <f aca="false">SUM(C121:J121)</f>
        <v>2476</v>
      </c>
    </row>
    <row r="122" customFormat="false" ht="12" hidden="false" customHeight="false" outlineLevel="0" collapsed="false">
      <c r="B122" s="441" t="s">
        <v>355</v>
      </c>
      <c r="C122" s="26" t="n">
        <v>227</v>
      </c>
      <c r="D122" s="26" t="n">
        <v>155</v>
      </c>
      <c r="E122" s="26" t="n">
        <v>117</v>
      </c>
      <c r="F122" s="26" t="n">
        <v>188</v>
      </c>
      <c r="G122" s="26" t="n">
        <v>213</v>
      </c>
      <c r="H122" s="26" t="n">
        <v>7</v>
      </c>
      <c r="I122" s="26" t="n">
        <v>75</v>
      </c>
      <c r="J122" s="26" t="n">
        <v>7</v>
      </c>
      <c r="K122" s="101" t="n">
        <f aca="false">SUM(C122:J122)</f>
        <v>989</v>
      </c>
    </row>
    <row r="123" customFormat="false" ht="12" hidden="false" customHeight="false" outlineLevel="0" collapsed="false">
      <c r="B123" s="441" t="s">
        <v>508</v>
      </c>
      <c r="C123" s="26" t="n">
        <v>63</v>
      </c>
      <c r="D123" s="26" t="n">
        <v>3</v>
      </c>
      <c r="E123" s="26" t="n">
        <v>14</v>
      </c>
      <c r="F123" s="26" t="n">
        <v>5</v>
      </c>
      <c r="G123" s="26" t="n">
        <v>3</v>
      </c>
      <c r="H123" s="26" t="n">
        <v>14</v>
      </c>
      <c r="I123" s="26" t="n">
        <v>1</v>
      </c>
      <c r="J123" s="26" t="n">
        <v>1</v>
      </c>
      <c r="K123" s="101" t="n">
        <f aca="false">SUM(C123:J123)</f>
        <v>104</v>
      </c>
    </row>
    <row r="124" customFormat="false" ht="12" hidden="false" customHeight="false" outlineLevel="0" collapsed="false">
      <c r="B124" s="441" t="s">
        <v>509</v>
      </c>
      <c r="C124" s="26" t="n">
        <v>200</v>
      </c>
      <c r="D124" s="26" t="n">
        <v>30</v>
      </c>
      <c r="E124" s="26" t="n">
        <v>93</v>
      </c>
      <c r="F124" s="26" t="n">
        <v>36</v>
      </c>
      <c r="G124" s="26" t="n">
        <v>7</v>
      </c>
      <c r="H124" s="26" t="n">
        <v>2</v>
      </c>
      <c r="I124" s="26" t="n">
        <v>5</v>
      </c>
      <c r="J124" s="26" t="n">
        <v>56</v>
      </c>
      <c r="K124" s="101" t="n">
        <f aca="false">SUM(C124:J124)</f>
        <v>429</v>
      </c>
    </row>
    <row r="125" customFormat="false" ht="12" hidden="false" customHeight="false" outlineLevel="0" collapsed="false">
      <c r="B125" s="442" t="s">
        <v>358</v>
      </c>
      <c r="C125" s="153" t="n">
        <f aca="false">SUM(C121:C124)</f>
        <v>1292</v>
      </c>
      <c r="D125" s="153" t="n">
        <f aca="false">SUM(D121:D124)</f>
        <v>585</v>
      </c>
      <c r="E125" s="153" t="n">
        <f aca="false">SUM(E121:E124)</f>
        <v>495</v>
      </c>
      <c r="F125" s="153" t="n">
        <f aca="false">SUM(F121:F124)</f>
        <v>473</v>
      </c>
      <c r="G125" s="153" t="n">
        <f aca="false">SUM(G121:G124)</f>
        <v>435</v>
      </c>
      <c r="H125" s="153" t="n">
        <f aca="false">SUM(H121:H124)</f>
        <v>339</v>
      </c>
      <c r="I125" s="153" t="n">
        <f aca="false">SUM(I121:I124)</f>
        <v>284</v>
      </c>
      <c r="J125" s="153" t="n">
        <f aca="false">SUM(J121:J124)</f>
        <v>95</v>
      </c>
      <c r="K125" s="430" t="n">
        <f aca="false">SUM(K121:K124)</f>
        <v>3998</v>
      </c>
    </row>
    <row r="126" customFormat="false" ht="12" hidden="false" customHeight="false" outlineLevel="0" collapsed="false">
      <c r="B126" s="191"/>
      <c r="C126" s="39"/>
      <c r="D126" s="39"/>
      <c r="E126" s="39"/>
      <c r="F126" s="39"/>
      <c r="G126" s="39"/>
      <c r="H126" s="39"/>
      <c r="I126" s="39"/>
      <c r="J126" s="39"/>
      <c r="K126" s="101"/>
    </row>
    <row r="127" customFormat="false" ht="12" hidden="false" customHeight="false" outlineLevel="0" collapsed="false">
      <c r="B127" s="440" t="s">
        <v>510</v>
      </c>
      <c r="C127" s="26"/>
      <c r="D127" s="26"/>
      <c r="E127" s="26"/>
      <c r="F127" s="26"/>
      <c r="G127" s="26"/>
      <c r="H127" s="26"/>
      <c r="I127" s="26"/>
      <c r="J127" s="26"/>
      <c r="K127" s="101"/>
    </row>
    <row r="128" customFormat="false" ht="12" hidden="false" customHeight="false" outlineLevel="0" collapsed="false">
      <c r="B128" s="443" t="s">
        <v>403</v>
      </c>
      <c r="C128" s="26" t="n">
        <v>673</v>
      </c>
      <c r="D128" s="26" t="n">
        <v>357</v>
      </c>
      <c r="E128" s="26" t="n">
        <v>300</v>
      </c>
      <c r="F128" s="26" t="n">
        <v>274</v>
      </c>
      <c r="G128" s="26" t="n">
        <v>250</v>
      </c>
      <c r="H128" s="26" t="n">
        <v>196</v>
      </c>
      <c r="I128" s="26" t="n">
        <v>161</v>
      </c>
      <c r="J128" s="26" t="n">
        <v>32</v>
      </c>
      <c r="K128" s="101" t="n">
        <f aca="false">SUM(C128:J128)</f>
        <v>2243</v>
      </c>
    </row>
    <row r="129" customFormat="false" ht="12" hidden="false" customHeight="false" outlineLevel="0" collapsed="false">
      <c r="B129" s="443" t="s">
        <v>404</v>
      </c>
      <c r="C129" s="26" t="n">
        <v>619</v>
      </c>
      <c r="D129" s="26" t="n">
        <v>228</v>
      </c>
      <c r="E129" s="26" t="n">
        <v>195</v>
      </c>
      <c r="F129" s="26" t="n">
        <v>199</v>
      </c>
      <c r="G129" s="26" t="n">
        <v>185</v>
      </c>
      <c r="H129" s="26" t="n">
        <v>143</v>
      </c>
      <c r="I129" s="26" t="n">
        <v>123</v>
      </c>
      <c r="J129" s="26" t="n">
        <v>63</v>
      </c>
      <c r="K129" s="101" t="n">
        <f aca="false">SUM(C129:J129)</f>
        <v>1755</v>
      </c>
    </row>
    <row r="130" customFormat="false" ht="12" hidden="false" customHeight="false" outlineLevel="0" collapsed="false">
      <c r="B130" s="444" t="s">
        <v>358</v>
      </c>
      <c r="C130" s="153" t="n">
        <f aca="false">SUM(C128:C129)</f>
        <v>1292</v>
      </c>
      <c r="D130" s="153" t="n">
        <f aca="false">SUM(D128:D129)</f>
        <v>585</v>
      </c>
      <c r="E130" s="153" t="n">
        <f aca="false">SUM(E128:E129)</f>
        <v>495</v>
      </c>
      <c r="F130" s="153" t="n">
        <f aca="false">SUM(F128:F129)</f>
        <v>473</v>
      </c>
      <c r="G130" s="153" t="n">
        <f aca="false">SUM(G128:G129)</f>
        <v>435</v>
      </c>
      <c r="H130" s="153" t="n">
        <f aca="false">SUM(H128:H129)</f>
        <v>339</v>
      </c>
      <c r="I130" s="153" t="n">
        <f aca="false">SUM(I128:I129)</f>
        <v>284</v>
      </c>
      <c r="J130" s="153" t="n">
        <f aca="false">SUM(J128:J129)</f>
        <v>95</v>
      </c>
      <c r="K130" s="430" t="n">
        <f aca="false">SUM(C130:J130)</f>
        <v>3998</v>
      </c>
    </row>
    <row r="131" customFormat="false" ht="12" hidden="false" customHeight="false" outlineLevel="0" collapsed="false">
      <c r="B131" s="419"/>
    </row>
    <row r="132" customFormat="false" ht="12" hidden="false" customHeight="false" outlineLevel="0" collapsed="false">
      <c r="B132" s="419"/>
    </row>
    <row r="133" customFormat="false" ht="12" hidden="false" customHeight="false" outlineLevel="0" collapsed="false">
      <c r="B133" s="435" t="s">
        <v>519</v>
      </c>
      <c r="K133" s="436" t="s">
        <v>504</v>
      </c>
    </row>
    <row r="134" customFormat="false" ht="48" hidden="false" customHeight="false" outlineLevel="0" collapsed="false">
      <c r="B134" s="437" t="s">
        <v>505</v>
      </c>
      <c r="C134" s="438" t="s">
        <v>374</v>
      </c>
      <c r="D134" s="438" t="s">
        <v>375</v>
      </c>
      <c r="E134" s="438" t="s">
        <v>376</v>
      </c>
      <c r="F134" s="438" t="s">
        <v>506</v>
      </c>
      <c r="G134" s="438" t="s">
        <v>378</v>
      </c>
      <c r="H134" s="438" t="s">
        <v>379</v>
      </c>
      <c r="I134" s="438" t="s">
        <v>380</v>
      </c>
      <c r="J134" s="438" t="s">
        <v>381</v>
      </c>
      <c r="K134" s="439" t="s">
        <v>358</v>
      </c>
    </row>
    <row r="135" customFormat="false" ht="12" hidden="false" customHeight="false" outlineLevel="0" collapsed="false">
      <c r="B135" s="440" t="s">
        <v>520</v>
      </c>
      <c r="K135" s="119"/>
    </row>
    <row r="136" customFormat="false" ht="12" hidden="false" customHeight="false" outlineLevel="0" collapsed="false">
      <c r="B136" s="441" t="s">
        <v>354</v>
      </c>
      <c r="C136" s="26" t="n">
        <v>777</v>
      </c>
      <c r="D136" s="26" t="n">
        <v>378</v>
      </c>
      <c r="E136" s="26" t="n">
        <v>241</v>
      </c>
      <c r="F136" s="26" t="n">
        <v>234</v>
      </c>
      <c r="G136" s="26" t="n">
        <v>195</v>
      </c>
      <c r="H136" s="26" t="n">
        <v>292</v>
      </c>
      <c r="I136" s="26" t="n">
        <v>185</v>
      </c>
      <c r="J136" s="26" t="n">
        <v>31</v>
      </c>
      <c r="K136" s="101" t="n">
        <f aca="false">SUM(C136:J136)</f>
        <v>2333</v>
      </c>
    </row>
    <row r="137" customFormat="false" ht="12" hidden="false" customHeight="false" outlineLevel="0" collapsed="false">
      <c r="B137" s="441" t="s">
        <v>355</v>
      </c>
      <c r="C137" s="26" t="n">
        <v>223</v>
      </c>
      <c r="D137" s="26" t="n">
        <v>156</v>
      </c>
      <c r="E137" s="26" t="n">
        <v>112</v>
      </c>
      <c r="F137" s="26" t="n">
        <v>181</v>
      </c>
      <c r="G137" s="26" t="n">
        <v>160</v>
      </c>
      <c r="H137" s="26" t="n">
        <v>7</v>
      </c>
      <c r="I137" s="26" t="n">
        <v>66</v>
      </c>
      <c r="J137" s="26" t="n">
        <v>8</v>
      </c>
      <c r="K137" s="101" t="n">
        <f aca="false">SUM(C137:J137)</f>
        <v>913</v>
      </c>
    </row>
    <row r="138" customFormat="false" ht="12" hidden="false" customHeight="false" outlineLevel="0" collapsed="false">
      <c r="B138" s="441" t="s">
        <v>508</v>
      </c>
      <c r="C138" s="26" t="n">
        <v>55</v>
      </c>
      <c r="D138" s="26" t="n">
        <v>4</v>
      </c>
      <c r="E138" s="26" t="n">
        <v>15</v>
      </c>
      <c r="F138" s="26" t="n">
        <v>4</v>
      </c>
      <c r="G138" s="26" t="n">
        <v>2</v>
      </c>
      <c r="H138" s="26" t="n">
        <v>12</v>
      </c>
      <c r="I138" s="26" t="n">
        <v>1</v>
      </c>
      <c r="J138" s="26" t="n">
        <v>18</v>
      </c>
      <c r="K138" s="101" t="n">
        <f aca="false">SUM(C138:J138)</f>
        <v>111</v>
      </c>
    </row>
    <row r="139" customFormat="false" ht="12" hidden="false" customHeight="false" outlineLevel="0" collapsed="false">
      <c r="B139" s="441" t="s">
        <v>509</v>
      </c>
      <c r="C139" s="26" t="n">
        <v>195</v>
      </c>
      <c r="D139" s="26" t="n">
        <v>28</v>
      </c>
      <c r="E139" s="26" t="n">
        <v>94</v>
      </c>
      <c r="F139" s="26" t="n">
        <v>38</v>
      </c>
      <c r="G139" s="26" t="n">
        <v>9</v>
      </c>
      <c r="H139" s="26" t="n">
        <v>2</v>
      </c>
      <c r="I139" s="26" t="n">
        <v>4</v>
      </c>
      <c r="J139" s="26" t="n">
        <v>55</v>
      </c>
      <c r="K139" s="101" t="n">
        <f aca="false">SUM(C139:J139)</f>
        <v>425</v>
      </c>
    </row>
    <row r="140" customFormat="false" ht="12" hidden="false" customHeight="false" outlineLevel="0" collapsed="false">
      <c r="B140" s="442" t="s">
        <v>358</v>
      </c>
      <c r="C140" s="153" t="n">
        <f aca="false">SUM(C136:C139)</f>
        <v>1250</v>
      </c>
      <c r="D140" s="153" t="n">
        <f aca="false">SUM(D136:D139)</f>
        <v>566</v>
      </c>
      <c r="E140" s="153" t="n">
        <f aca="false">SUM(E136:E139)</f>
        <v>462</v>
      </c>
      <c r="F140" s="153" t="n">
        <f aca="false">SUM(F136:F139)</f>
        <v>457</v>
      </c>
      <c r="G140" s="153" t="n">
        <f aca="false">SUM(G136:G139)</f>
        <v>366</v>
      </c>
      <c r="H140" s="153" t="n">
        <f aca="false">SUM(H136:H139)</f>
        <v>313</v>
      </c>
      <c r="I140" s="153" t="n">
        <f aca="false">SUM(I136:I139)</f>
        <v>256</v>
      </c>
      <c r="J140" s="153" t="n">
        <f aca="false">SUM(J136:J139)</f>
        <v>112</v>
      </c>
      <c r="K140" s="430" t="n">
        <f aca="false">SUM(K136:K139)</f>
        <v>3782</v>
      </c>
    </row>
    <row r="141" customFormat="false" ht="12" hidden="false" customHeight="false" outlineLevel="0" collapsed="false">
      <c r="B141" s="191"/>
      <c r="C141" s="39"/>
      <c r="D141" s="39"/>
      <c r="E141" s="39"/>
      <c r="F141" s="39"/>
      <c r="G141" s="39"/>
      <c r="H141" s="39"/>
      <c r="I141" s="39"/>
      <c r="J141" s="39"/>
      <c r="K141" s="101"/>
    </row>
    <row r="142" customFormat="false" ht="12" hidden="false" customHeight="false" outlineLevel="0" collapsed="false">
      <c r="B142" s="440" t="s">
        <v>510</v>
      </c>
      <c r="C142" s="26"/>
      <c r="D142" s="26"/>
      <c r="E142" s="26"/>
      <c r="F142" s="26"/>
      <c r="G142" s="26"/>
      <c r="H142" s="26"/>
      <c r="I142" s="26"/>
      <c r="J142" s="26"/>
      <c r="K142" s="101"/>
    </row>
    <row r="143" customFormat="false" ht="12" hidden="false" customHeight="false" outlineLevel="0" collapsed="false">
      <c r="B143" s="443" t="s">
        <v>403</v>
      </c>
      <c r="C143" s="26" t="n">
        <v>653</v>
      </c>
      <c r="D143" s="26" t="n">
        <v>324</v>
      </c>
      <c r="E143" s="26" t="n">
        <v>262</v>
      </c>
      <c r="F143" s="26" t="n">
        <v>252</v>
      </c>
      <c r="G143" s="26" t="n">
        <v>195</v>
      </c>
      <c r="H143" s="26" t="n">
        <v>173</v>
      </c>
      <c r="I143" s="26" t="n">
        <v>137</v>
      </c>
      <c r="J143" s="26" t="n">
        <v>44</v>
      </c>
      <c r="K143" s="101" t="n">
        <f aca="false">SUM(C143:J143)</f>
        <v>2040</v>
      </c>
    </row>
    <row r="144" customFormat="false" ht="12" hidden="false" customHeight="false" outlineLevel="0" collapsed="false">
      <c r="B144" s="443" t="s">
        <v>404</v>
      </c>
      <c r="C144" s="26" t="n">
        <v>597</v>
      </c>
      <c r="D144" s="26" t="n">
        <v>242</v>
      </c>
      <c r="E144" s="26" t="n">
        <v>200</v>
      </c>
      <c r="F144" s="26" t="n">
        <v>205</v>
      </c>
      <c r="G144" s="26" t="n">
        <v>171</v>
      </c>
      <c r="H144" s="26" t="n">
        <v>140</v>
      </c>
      <c r="I144" s="26" t="n">
        <v>119</v>
      </c>
      <c r="J144" s="26" t="n">
        <v>68</v>
      </c>
      <c r="K144" s="101" t="n">
        <f aca="false">SUM(C144:J144)</f>
        <v>1742</v>
      </c>
    </row>
    <row r="145" customFormat="false" ht="12" hidden="false" customHeight="false" outlineLevel="0" collapsed="false">
      <c r="B145" s="444" t="s">
        <v>358</v>
      </c>
      <c r="C145" s="153" t="n">
        <f aca="false">SUM(C143:C144)</f>
        <v>1250</v>
      </c>
      <c r="D145" s="153" t="n">
        <f aca="false">SUM(D143:D144)</f>
        <v>566</v>
      </c>
      <c r="E145" s="153" t="n">
        <f aca="false">SUM(E143:E144)</f>
        <v>462</v>
      </c>
      <c r="F145" s="153" t="n">
        <f aca="false">SUM(F143:F144)</f>
        <v>457</v>
      </c>
      <c r="G145" s="153" t="n">
        <f aca="false">SUM(G143:G144)</f>
        <v>366</v>
      </c>
      <c r="H145" s="153" t="n">
        <f aca="false">SUM(H143:H144)</f>
        <v>313</v>
      </c>
      <c r="I145" s="153" t="n">
        <f aca="false">SUM(I143:I144)</f>
        <v>256</v>
      </c>
      <c r="J145" s="153" t="n">
        <f aca="false">SUM(J143:J144)</f>
        <v>112</v>
      </c>
      <c r="K145" s="430" t="n">
        <f aca="false">SUM(C145:J145)</f>
        <v>3782</v>
      </c>
    </row>
    <row r="146" customFormat="false" ht="12" hidden="false" customHeight="false" outlineLevel="0" collapsed="false">
      <c r="B146" s="419"/>
    </row>
    <row r="147" customFormat="false" ht="12" hidden="false" customHeight="false" outlineLevel="0" collapsed="false">
      <c r="B147" s="419"/>
    </row>
    <row r="148" customFormat="false" ht="12" hidden="false" customHeight="false" outlineLevel="0" collapsed="false">
      <c r="B148" s="435" t="s">
        <v>521</v>
      </c>
      <c r="K148" s="436" t="s">
        <v>504</v>
      </c>
    </row>
    <row r="149" customFormat="false" ht="48" hidden="false" customHeight="false" outlineLevel="0" collapsed="false">
      <c r="B149" s="437" t="s">
        <v>505</v>
      </c>
      <c r="C149" s="438" t="s">
        <v>374</v>
      </c>
      <c r="D149" s="438" t="s">
        <v>375</v>
      </c>
      <c r="E149" s="438" t="s">
        <v>376</v>
      </c>
      <c r="F149" s="438" t="s">
        <v>506</v>
      </c>
      <c r="G149" s="438" t="s">
        <v>378</v>
      </c>
      <c r="H149" s="438" t="s">
        <v>379</v>
      </c>
      <c r="I149" s="438" t="s">
        <v>380</v>
      </c>
      <c r="J149" s="438" t="s">
        <v>381</v>
      </c>
      <c r="K149" s="439" t="s">
        <v>358</v>
      </c>
    </row>
    <row r="150" customFormat="false" ht="12" hidden="false" customHeight="false" outlineLevel="0" collapsed="false">
      <c r="B150" s="440" t="s">
        <v>507</v>
      </c>
      <c r="K150" s="119"/>
    </row>
    <row r="151" customFormat="false" ht="12" hidden="false" customHeight="false" outlineLevel="0" collapsed="false">
      <c r="B151" s="441" t="s">
        <v>354</v>
      </c>
      <c r="C151" s="26" t="n">
        <v>2636</v>
      </c>
      <c r="D151" s="26" t="n">
        <v>1313</v>
      </c>
      <c r="E151" s="26" t="n">
        <v>916</v>
      </c>
      <c r="F151" s="26" t="n">
        <v>935</v>
      </c>
      <c r="G151" s="26" t="n">
        <v>692</v>
      </c>
      <c r="H151" s="26" t="n">
        <v>1086</v>
      </c>
      <c r="I151" s="26" t="n">
        <v>638</v>
      </c>
      <c r="J151" s="26" t="n">
        <v>104</v>
      </c>
      <c r="K151" s="101" t="n">
        <f aca="false">SUM(C151:J151)</f>
        <v>8320</v>
      </c>
    </row>
    <row r="152" customFormat="false" ht="12" hidden="false" customHeight="false" outlineLevel="0" collapsed="false">
      <c r="B152" s="441" t="s">
        <v>355</v>
      </c>
      <c r="C152" s="26" t="n">
        <v>865</v>
      </c>
      <c r="D152" s="26" t="n">
        <v>562</v>
      </c>
      <c r="E152" s="26" t="n">
        <v>390</v>
      </c>
      <c r="F152" s="26" t="n">
        <v>605</v>
      </c>
      <c r="G152" s="26" t="n">
        <v>535</v>
      </c>
      <c r="H152" s="26" t="n">
        <v>22</v>
      </c>
      <c r="I152" s="26" t="n">
        <v>272</v>
      </c>
      <c r="J152" s="26" t="n">
        <v>29</v>
      </c>
      <c r="K152" s="101" t="n">
        <f aca="false">SUM(C152:J152)</f>
        <v>3280</v>
      </c>
    </row>
    <row r="153" customFormat="false" ht="12" hidden="false" customHeight="false" outlineLevel="0" collapsed="false">
      <c r="B153" s="441" t="s">
        <v>508</v>
      </c>
      <c r="C153" s="26" t="n">
        <v>212</v>
      </c>
      <c r="D153" s="26" t="n">
        <v>8</v>
      </c>
      <c r="E153" s="26" t="n">
        <v>31</v>
      </c>
      <c r="F153" s="26" t="n">
        <v>5</v>
      </c>
      <c r="G153" s="26" t="n">
        <v>7</v>
      </c>
      <c r="H153" s="26" t="n">
        <v>40</v>
      </c>
      <c r="I153" s="26" t="n">
        <v>2</v>
      </c>
      <c r="J153" s="26" t="n">
        <v>87</v>
      </c>
      <c r="K153" s="101" t="n">
        <f aca="false">SUM(C153:J153)</f>
        <v>392</v>
      </c>
    </row>
    <row r="154" customFormat="false" ht="12" hidden="false" customHeight="false" outlineLevel="0" collapsed="false">
      <c r="B154" s="441" t="s">
        <v>509</v>
      </c>
      <c r="C154" s="26" t="n">
        <v>686</v>
      </c>
      <c r="D154" s="26" t="n">
        <v>108</v>
      </c>
      <c r="E154" s="26" t="n">
        <v>366</v>
      </c>
      <c r="F154" s="26" t="n">
        <v>147</v>
      </c>
      <c r="G154" s="26" t="n">
        <v>41</v>
      </c>
      <c r="H154" s="26" t="n">
        <v>7</v>
      </c>
      <c r="I154" s="26" t="n">
        <v>15</v>
      </c>
      <c r="J154" s="26" t="n">
        <v>199</v>
      </c>
      <c r="K154" s="101" t="n">
        <f aca="false">SUM(C154:J154)</f>
        <v>1569</v>
      </c>
    </row>
    <row r="155" customFormat="false" ht="12" hidden="false" customHeight="false" outlineLevel="0" collapsed="false">
      <c r="B155" s="442" t="s">
        <v>358</v>
      </c>
      <c r="C155" s="153" t="n">
        <f aca="false">SUM(C151:C154)</f>
        <v>4399</v>
      </c>
      <c r="D155" s="153" t="n">
        <f aca="false">SUM(D151:D154)</f>
        <v>1991</v>
      </c>
      <c r="E155" s="153" t="n">
        <f aca="false">SUM(E151:E154)</f>
        <v>1703</v>
      </c>
      <c r="F155" s="153" t="n">
        <f aca="false">SUM(F151:F154)</f>
        <v>1692</v>
      </c>
      <c r="G155" s="153" t="n">
        <f aca="false">SUM(G151:G154)</f>
        <v>1275</v>
      </c>
      <c r="H155" s="153" t="n">
        <f aca="false">SUM(H151:H154)</f>
        <v>1155</v>
      </c>
      <c r="I155" s="153" t="n">
        <f aca="false">SUM(I151:I154)</f>
        <v>927</v>
      </c>
      <c r="J155" s="153" t="n">
        <f aca="false">SUM(J151:J154)</f>
        <v>419</v>
      </c>
      <c r="K155" s="430" t="n">
        <f aca="false">SUM(K151:K154)</f>
        <v>13561</v>
      </c>
    </row>
    <row r="156" customFormat="false" ht="12" hidden="false" customHeight="false" outlineLevel="0" collapsed="false">
      <c r="B156" s="191"/>
      <c r="C156" s="39"/>
      <c r="D156" s="39"/>
      <c r="E156" s="39"/>
      <c r="F156" s="39"/>
      <c r="G156" s="39"/>
      <c r="H156" s="39"/>
      <c r="I156" s="39"/>
      <c r="J156" s="39"/>
      <c r="K156" s="101"/>
    </row>
    <row r="157" customFormat="false" ht="12" hidden="false" customHeight="false" outlineLevel="0" collapsed="false">
      <c r="B157" s="440" t="s">
        <v>510</v>
      </c>
      <c r="C157" s="26"/>
      <c r="D157" s="26"/>
      <c r="E157" s="26"/>
      <c r="F157" s="26"/>
      <c r="G157" s="26"/>
      <c r="H157" s="26"/>
      <c r="I157" s="26"/>
      <c r="J157" s="26"/>
      <c r="K157" s="101"/>
    </row>
    <row r="158" customFormat="false" ht="12" hidden="false" customHeight="false" outlineLevel="0" collapsed="false">
      <c r="B158" s="443" t="s">
        <v>403</v>
      </c>
      <c r="C158" s="26" t="n">
        <v>2100</v>
      </c>
      <c r="D158" s="26" t="n">
        <v>1040</v>
      </c>
      <c r="E158" s="26" t="n">
        <v>874</v>
      </c>
      <c r="F158" s="26" t="n">
        <v>821</v>
      </c>
      <c r="G158" s="26" t="n">
        <v>617</v>
      </c>
      <c r="H158" s="26" t="n">
        <v>562</v>
      </c>
      <c r="I158" s="26" t="n">
        <v>408</v>
      </c>
      <c r="J158" s="26" t="n">
        <v>155</v>
      </c>
      <c r="K158" s="101" t="n">
        <f aca="false">SUM(C158:J158)</f>
        <v>6577</v>
      </c>
    </row>
    <row r="159" customFormat="false" ht="12" hidden="false" customHeight="false" outlineLevel="0" collapsed="false">
      <c r="B159" s="443" t="s">
        <v>404</v>
      </c>
      <c r="C159" s="26" t="n">
        <v>2299</v>
      </c>
      <c r="D159" s="26" t="n">
        <v>951</v>
      </c>
      <c r="E159" s="26" t="n">
        <v>829</v>
      </c>
      <c r="F159" s="26" t="n">
        <v>871</v>
      </c>
      <c r="G159" s="26" t="n">
        <v>658</v>
      </c>
      <c r="H159" s="26" t="n">
        <v>593</v>
      </c>
      <c r="I159" s="26" t="n">
        <v>519</v>
      </c>
      <c r="J159" s="26" t="n">
        <v>264</v>
      </c>
      <c r="K159" s="101" t="n">
        <f aca="false">SUM(C159:J159)</f>
        <v>6984</v>
      </c>
    </row>
    <row r="160" customFormat="false" ht="12" hidden="false" customHeight="false" outlineLevel="0" collapsed="false">
      <c r="B160" s="444" t="s">
        <v>358</v>
      </c>
      <c r="C160" s="153" t="n">
        <f aca="false">SUM(C158:C159)</f>
        <v>4399</v>
      </c>
      <c r="D160" s="153" t="n">
        <f aca="false">SUM(D158:D159)</f>
        <v>1991</v>
      </c>
      <c r="E160" s="153" t="n">
        <f aca="false">SUM(E158:E159)</f>
        <v>1703</v>
      </c>
      <c r="F160" s="153" t="n">
        <f aca="false">SUM(F158:F159)</f>
        <v>1692</v>
      </c>
      <c r="G160" s="153" t="n">
        <f aca="false">SUM(G158:G159)</f>
        <v>1275</v>
      </c>
      <c r="H160" s="153" t="n">
        <f aca="false">SUM(H158:H159)</f>
        <v>1155</v>
      </c>
      <c r="I160" s="153" t="n">
        <f aca="false">SUM(I158:I159)</f>
        <v>927</v>
      </c>
      <c r="J160" s="153" t="n">
        <f aca="false">SUM(J158:J159)</f>
        <v>419</v>
      </c>
      <c r="K160" s="430" t="n">
        <f aca="false">SUM(C160:J160)</f>
        <v>13561</v>
      </c>
    </row>
    <row r="161" customFormat="false" ht="12" hidden="false" customHeight="false" outlineLevel="0" collapsed="false">
      <c r="B161" s="419"/>
    </row>
    <row r="162" customFormat="false" ht="12" hidden="false" customHeight="false" outlineLevel="0" collapsed="false">
      <c r="B162" s="419"/>
    </row>
    <row r="163" customFormat="false" ht="12" hidden="false" customHeight="false" outlineLevel="0" collapsed="false">
      <c r="B163" s="435" t="s">
        <v>522</v>
      </c>
      <c r="K163" s="436" t="s">
        <v>504</v>
      </c>
    </row>
    <row r="164" customFormat="false" ht="48" hidden="false" customHeight="false" outlineLevel="0" collapsed="false">
      <c r="B164" s="437" t="s">
        <v>505</v>
      </c>
      <c r="C164" s="438" t="s">
        <v>374</v>
      </c>
      <c r="D164" s="438" t="s">
        <v>375</v>
      </c>
      <c r="E164" s="438" t="s">
        <v>376</v>
      </c>
      <c r="F164" s="438" t="s">
        <v>506</v>
      </c>
      <c r="G164" s="438" t="s">
        <v>378</v>
      </c>
      <c r="H164" s="438" t="s">
        <v>379</v>
      </c>
      <c r="I164" s="438" t="s">
        <v>380</v>
      </c>
      <c r="J164" s="438" t="s">
        <v>381</v>
      </c>
      <c r="K164" s="439" t="s">
        <v>358</v>
      </c>
    </row>
    <row r="165" customFormat="false" ht="12" hidden="false" customHeight="false" outlineLevel="0" collapsed="false">
      <c r="B165" s="440" t="s">
        <v>507</v>
      </c>
      <c r="K165" s="119"/>
    </row>
    <row r="166" customFormat="false" ht="12" hidden="false" customHeight="false" outlineLevel="0" collapsed="false">
      <c r="B166" s="441" t="s">
        <v>354</v>
      </c>
      <c r="C166" s="26" t="n">
        <v>739</v>
      </c>
      <c r="D166" s="26" t="n">
        <v>359</v>
      </c>
      <c r="E166" s="26" t="n">
        <v>224</v>
      </c>
      <c r="F166" s="26" t="n">
        <v>235</v>
      </c>
      <c r="G166" s="26" t="n">
        <v>188</v>
      </c>
      <c r="H166" s="26" t="n">
        <v>272</v>
      </c>
      <c r="I166" s="26" t="n">
        <v>174</v>
      </c>
      <c r="J166" s="26" t="n">
        <v>34</v>
      </c>
      <c r="K166" s="101" t="n">
        <f aca="false">SUM(C166:J166)</f>
        <v>2225</v>
      </c>
    </row>
    <row r="167" customFormat="false" ht="12" hidden="false" customHeight="false" outlineLevel="0" collapsed="false">
      <c r="B167" s="441" t="s">
        <v>355</v>
      </c>
      <c r="C167" s="26" t="n">
        <v>224</v>
      </c>
      <c r="D167" s="26" t="n">
        <v>145</v>
      </c>
      <c r="E167" s="26" t="n">
        <v>109</v>
      </c>
      <c r="F167" s="26" t="n">
        <v>169</v>
      </c>
      <c r="G167" s="26" t="n">
        <v>150</v>
      </c>
      <c r="H167" s="26" t="n">
        <v>8</v>
      </c>
      <c r="I167" s="26" t="n">
        <v>69</v>
      </c>
      <c r="J167" s="26" t="n">
        <v>7</v>
      </c>
      <c r="K167" s="101" t="n">
        <f aca="false">SUM(C167:J167)</f>
        <v>881</v>
      </c>
    </row>
    <row r="168" customFormat="false" ht="12" hidden="false" customHeight="false" outlineLevel="0" collapsed="false">
      <c r="B168" s="441" t="s">
        <v>508</v>
      </c>
      <c r="C168" s="26" t="n">
        <v>58</v>
      </c>
      <c r="D168" s="26" t="n">
        <v>3</v>
      </c>
      <c r="E168" s="26" t="n">
        <v>7</v>
      </c>
      <c r="F168" s="26" t="n">
        <v>3</v>
      </c>
      <c r="G168" s="26" t="n">
        <v>2</v>
      </c>
      <c r="H168" s="26" t="n">
        <v>11</v>
      </c>
      <c r="I168" s="26" t="n">
        <v>0</v>
      </c>
      <c r="J168" s="26" t="n">
        <v>25</v>
      </c>
      <c r="K168" s="101" t="n">
        <f aca="false">SUM(C168:J168)</f>
        <v>109</v>
      </c>
    </row>
    <row r="169" customFormat="false" ht="12" hidden="false" customHeight="false" outlineLevel="0" collapsed="false">
      <c r="B169" s="441" t="s">
        <v>509</v>
      </c>
      <c r="C169" s="26" t="n">
        <v>171</v>
      </c>
      <c r="D169" s="26" t="n">
        <v>28</v>
      </c>
      <c r="E169" s="26" t="n">
        <v>93</v>
      </c>
      <c r="F169" s="26" t="n">
        <v>37</v>
      </c>
      <c r="G169" s="26" t="n">
        <v>8</v>
      </c>
      <c r="H169" s="26" t="n">
        <v>1</v>
      </c>
      <c r="I169" s="26" t="n">
        <v>4</v>
      </c>
      <c r="J169" s="26" t="n">
        <v>56</v>
      </c>
      <c r="K169" s="101" t="n">
        <f aca="false">SUM(C169:J169)</f>
        <v>398</v>
      </c>
    </row>
    <row r="170" customFormat="false" ht="12" hidden="false" customHeight="false" outlineLevel="0" collapsed="false">
      <c r="B170" s="442" t="s">
        <v>358</v>
      </c>
      <c r="C170" s="153" t="n">
        <f aca="false">SUM(C166:C169)</f>
        <v>1192</v>
      </c>
      <c r="D170" s="153" t="n">
        <f aca="false">SUM(D166:D169)</f>
        <v>535</v>
      </c>
      <c r="E170" s="153" t="n">
        <f aca="false">SUM(E166:E169)</f>
        <v>433</v>
      </c>
      <c r="F170" s="153" t="n">
        <f aca="false">SUM(F166:F169)</f>
        <v>444</v>
      </c>
      <c r="G170" s="153" t="n">
        <f aca="false">SUM(G166:G169)</f>
        <v>348</v>
      </c>
      <c r="H170" s="153" t="n">
        <f aca="false">SUM(H166:H169)</f>
        <v>292</v>
      </c>
      <c r="I170" s="153" t="n">
        <f aca="false">SUM(I166:I169)</f>
        <v>247</v>
      </c>
      <c r="J170" s="153" t="n">
        <f aca="false">SUM(J166:J169)</f>
        <v>122</v>
      </c>
      <c r="K170" s="430" t="n">
        <f aca="false">SUM(K166:K169)</f>
        <v>3613</v>
      </c>
    </row>
    <row r="171" customFormat="false" ht="12" hidden="false" customHeight="false" outlineLevel="0" collapsed="false">
      <c r="B171" s="191"/>
      <c r="C171" s="39"/>
      <c r="D171" s="39"/>
      <c r="E171" s="39"/>
      <c r="F171" s="39"/>
      <c r="G171" s="39"/>
      <c r="H171" s="39"/>
      <c r="I171" s="39"/>
      <c r="J171" s="39"/>
      <c r="K171" s="101"/>
    </row>
    <row r="172" customFormat="false" ht="12" hidden="false" customHeight="false" outlineLevel="0" collapsed="false">
      <c r="B172" s="440" t="s">
        <v>510</v>
      </c>
      <c r="C172" s="26"/>
      <c r="D172" s="26"/>
      <c r="E172" s="26"/>
      <c r="F172" s="26"/>
      <c r="G172" s="26"/>
      <c r="H172" s="26"/>
      <c r="I172" s="26"/>
      <c r="J172" s="26"/>
      <c r="K172" s="101"/>
    </row>
    <row r="173" customFormat="false" ht="12" hidden="false" customHeight="false" outlineLevel="0" collapsed="false">
      <c r="B173" s="443" t="s">
        <v>403</v>
      </c>
      <c r="C173" s="26" t="n">
        <v>587</v>
      </c>
      <c r="D173" s="26" t="n">
        <v>293</v>
      </c>
      <c r="E173" s="26" t="n">
        <v>244</v>
      </c>
      <c r="F173" s="26" t="n">
        <v>229</v>
      </c>
      <c r="G173" s="26" t="n">
        <v>182</v>
      </c>
      <c r="H173" s="26" t="n">
        <v>151</v>
      </c>
      <c r="I173" s="26" t="n">
        <v>126</v>
      </c>
      <c r="J173" s="26" t="n">
        <v>47</v>
      </c>
      <c r="K173" s="101" t="n">
        <f aca="false">SUM(C173:J173)</f>
        <v>1859</v>
      </c>
    </row>
    <row r="174" customFormat="false" ht="12" hidden="false" customHeight="false" outlineLevel="0" collapsed="false">
      <c r="B174" s="443" t="s">
        <v>404</v>
      </c>
      <c r="C174" s="26" t="n">
        <v>605</v>
      </c>
      <c r="D174" s="26" t="n">
        <v>242</v>
      </c>
      <c r="E174" s="26" t="n">
        <v>189</v>
      </c>
      <c r="F174" s="26" t="n">
        <v>215</v>
      </c>
      <c r="G174" s="26" t="n">
        <v>166</v>
      </c>
      <c r="H174" s="26" t="n">
        <v>141</v>
      </c>
      <c r="I174" s="26" t="n">
        <v>121</v>
      </c>
      <c r="J174" s="26" t="n">
        <v>75</v>
      </c>
      <c r="K174" s="101" t="n">
        <f aca="false">SUM(C174:J174)</f>
        <v>1754</v>
      </c>
    </row>
    <row r="175" customFormat="false" ht="12" hidden="false" customHeight="false" outlineLevel="0" collapsed="false">
      <c r="B175" s="444" t="s">
        <v>358</v>
      </c>
      <c r="C175" s="153" t="n">
        <f aca="false">SUM(C173:C174)</f>
        <v>1192</v>
      </c>
      <c r="D175" s="153" t="n">
        <f aca="false">SUM(D173:D174)</f>
        <v>535</v>
      </c>
      <c r="E175" s="153" t="n">
        <f aca="false">SUM(E173:E174)</f>
        <v>433</v>
      </c>
      <c r="F175" s="153" t="n">
        <f aca="false">SUM(F173:F174)</f>
        <v>444</v>
      </c>
      <c r="G175" s="153" t="n">
        <f aca="false">SUM(G173:G174)</f>
        <v>348</v>
      </c>
      <c r="H175" s="153" t="n">
        <f aca="false">SUM(H173:H174)</f>
        <v>292</v>
      </c>
      <c r="I175" s="153" t="n">
        <f aca="false">SUM(I173:I174)</f>
        <v>247</v>
      </c>
      <c r="J175" s="153" t="n">
        <f aca="false">SUM(J173:J174)</f>
        <v>122</v>
      </c>
      <c r="K175" s="430" t="n">
        <f aca="false">SUM(C175:J175)</f>
        <v>3613</v>
      </c>
    </row>
    <row r="176" customFormat="false" ht="12" hidden="false" customHeight="false" outlineLevel="0" collapsed="false">
      <c r="B176" s="419"/>
    </row>
    <row r="177" customFormat="false" ht="12" hidden="false" customHeight="false" outlineLevel="0" collapsed="false">
      <c r="B177" s="419"/>
    </row>
    <row r="178" customFormat="false" ht="12" hidden="false" customHeight="false" outlineLevel="0" collapsed="false">
      <c r="B178" s="435" t="s">
        <v>523</v>
      </c>
      <c r="K178" s="436" t="s">
        <v>504</v>
      </c>
    </row>
    <row r="179" customFormat="false" ht="48" hidden="false" customHeight="false" outlineLevel="0" collapsed="false">
      <c r="B179" s="437" t="s">
        <v>505</v>
      </c>
      <c r="C179" s="438" t="s">
        <v>374</v>
      </c>
      <c r="D179" s="438" t="s">
        <v>375</v>
      </c>
      <c r="E179" s="438" t="s">
        <v>376</v>
      </c>
      <c r="F179" s="438" t="s">
        <v>506</v>
      </c>
      <c r="G179" s="438" t="s">
        <v>378</v>
      </c>
      <c r="H179" s="438" t="s">
        <v>379</v>
      </c>
      <c r="I179" s="438" t="s">
        <v>380</v>
      </c>
      <c r="J179" s="438" t="s">
        <v>381</v>
      </c>
      <c r="K179" s="439" t="s">
        <v>358</v>
      </c>
    </row>
    <row r="180" customFormat="false" ht="12" hidden="false" customHeight="false" outlineLevel="0" collapsed="false">
      <c r="B180" s="440" t="s">
        <v>507</v>
      </c>
      <c r="K180" s="119"/>
    </row>
    <row r="181" customFormat="false" ht="12" hidden="false" customHeight="false" outlineLevel="0" collapsed="false">
      <c r="B181" s="441" t="s">
        <v>354</v>
      </c>
      <c r="C181" s="26" t="n">
        <v>707</v>
      </c>
      <c r="D181" s="26" t="n">
        <v>343</v>
      </c>
      <c r="E181" s="26" t="n">
        <v>234</v>
      </c>
      <c r="F181" s="26" t="n">
        <v>244</v>
      </c>
      <c r="G181" s="26" t="n">
        <v>173</v>
      </c>
      <c r="H181" s="26" t="n">
        <v>271</v>
      </c>
      <c r="I181" s="26" t="n">
        <v>173</v>
      </c>
      <c r="J181" s="26" t="n">
        <v>21</v>
      </c>
      <c r="K181" s="101" t="n">
        <v>2166</v>
      </c>
    </row>
    <row r="182" customFormat="false" ht="12" hidden="false" customHeight="false" outlineLevel="0" collapsed="false">
      <c r="B182" s="441" t="s">
        <v>355</v>
      </c>
      <c r="C182" s="26" t="n">
        <v>220</v>
      </c>
      <c r="D182" s="26" t="n">
        <v>143</v>
      </c>
      <c r="E182" s="26" t="n">
        <v>104</v>
      </c>
      <c r="F182" s="26" t="n">
        <v>159</v>
      </c>
      <c r="G182" s="26" t="n">
        <v>134</v>
      </c>
      <c r="H182" s="26" t="n">
        <v>6</v>
      </c>
      <c r="I182" s="26" t="n">
        <v>71</v>
      </c>
      <c r="J182" s="26" t="n">
        <v>7</v>
      </c>
      <c r="K182" s="101" t="n">
        <v>844</v>
      </c>
    </row>
    <row r="183" customFormat="false" ht="12" hidden="false" customHeight="false" outlineLevel="0" collapsed="false">
      <c r="B183" s="441" t="s">
        <v>508</v>
      </c>
      <c r="C183" s="26" t="n">
        <v>52</v>
      </c>
      <c r="D183" s="26" t="n">
        <v>2</v>
      </c>
      <c r="E183" s="26" t="n">
        <v>6</v>
      </c>
      <c r="F183" s="26" t="n">
        <v>1</v>
      </c>
      <c r="G183" s="26" t="n">
        <v>2</v>
      </c>
      <c r="H183" s="26" t="n">
        <v>10</v>
      </c>
      <c r="I183" s="26" t="n">
        <v>0</v>
      </c>
      <c r="J183" s="26" t="n">
        <v>19</v>
      </c>
      <c r="K183" s="101" t="n">
        <v>92</v>
      </c>
    </row>
    <row r="184" customFormat="false" ht="12" hidden="false" customHeight="false" outlineLevel="0" collapsed="false">
      <c r="B184" s="441" t="s">
        <v>509</v>
      </c>
      <c r="C184" s="26" t="n">
        <v>184</v>
      </c>
      <c r="D184" s="26" t="n">
        <v>27</v>
      </c>
      <c r="E184" s="26" t="n">
        <v>92</v>
      </c>
      <c r="F184" s="26" t="n">
        <v>37</v>
      </c>
      <c r="G184" s="26" t="n">
        <v>19</v>
      </c>
      <c r="H184" s="26" t="n">
        <v>2</v>
      </c>
      <c r="I184" s="26" t="n">
        <v>4</v>
      </c>
      <c r="J184" s="26" t="n">
        <v>49</v>
      </c>
      <c r="K184" s="101" t="n">
        <v>414</v>
      </c>
    </row>
    <row r="185" customFormat="false" ht="12" hidden="false" customHeight="false" outlineLevel="0" collapsed="false">
      <c r="B185" s="442" t="s">
        <v>358</v>
      </c>
      <c r="C185" s="153" t="n">
        <v>1163</v>
      </c>
      <c r="D185" s="153" t="n">
        <v>515</v>
      </c>
      <c r="E185" s="153" t="n">
        <v>436</v>
      </c>
      <c r="F185" s="153" t="n">
        <v>441</v>
      </c>
      <c r="G185" s="153" t="n">
        <v>328</v>
      </c>
      <c r="H185" s="153" t="n">
        <v>289</v>
      </c>
      <c r="I185" s="153" t="n">
        <v>248</v>
      </c>
      <c r="J185" s="153" t="n">
        <v>96</v>
      </c>
      <c r="K185" s="430" t="n">
        <v>3516</v>
      </c>
    </row>
    <row r="186" customFormat="false" ht="12" hidden="false" customHeight="false" outlineLevel="0" collapsed="false">
      <c r="B186" s="191"/>
      <c r="C186" s="39"/>
      <c r="D186" s="39"/>
      <c r="E186" s="39"/>
      <c r="F186" s="39"/>
      <c r="G186" s="39"/>
      <c r="H186" s="39"/>
      <c r="I186" s="39"/>
      <c r="J186" s="39"/>
      <c r="K186" s="101"/>
    </row>
    <row r="187" customFormat="false" ht="12" hidden="false" customHeight="false" outlineLevel="0" collapsed="false">
      <c r="B187" s="440" t="s">
        <v>510</v>
      </c>
      <c r="C187" s="26"/>
      <c r="D187" s="26"/>
      <c r="E187" s="26"/>
      <c r="F187" s="26"/>
      <c r="G187" s="26"/>
      <c r="H187" s="26"/>
      <c r="I187" s="26"/>
      <c r="J187" s="26"/>
      <c r="K187" s="101"/>
    </row>
    <row r="188" customFormat="false" ht="12" hidden="false" customHeight="false" outlineLevel="0" collapsed="false">
      <c r="B188" s="443" t="s">
        <v>403</v>
      </c>
      <c r="C188" s="26" t="n">
        <v>560</v>
      </c>
      <c r="D188" s="26" t="n">
        <v>278</v>
      </c>
      <c r="E188" s="26" t="n">
        <v>230</v>
      </c>
      <c r="F188" s="26" t="n">
        <v>224</v>
      </c>
      <c r="G188" s="26" t="n">
        <v>165</v>
      </c>
      <c r="H188" s="26" t="n">
        <v>147</v>
      </c>
      <c r="I188" s="26" t="n">
        <v>115</v>
      </c>
      <c r="J188" s="26" t="n">
        <v>42</v>
      </c>
      <c r="K188" s="101" t="n">
        <v>1761</v>
      </c>
    </row>
    <row r="189" customFormat="false" ht="12" hidden="false" customHeight="false" outlineLevel="0" collapsed="false">
      <c r="B189" s="443" t="s">
        <v>404</v>
      </c>
      <c r="C189" s="26" t="n">
        <v>603</v>
      </c>
      <c r="D189" s="26" t="n">
        <v>237</v>
      </c>
      <c r="E189" s="26" t="n">
        <v>206</v>
      </c>
      <c r="F189" s="26" t="n">
        <v>217</v>
      </c>
      <c r="G189" s="26" t="n">
        <v>163</v>
      </c>
      <c r="H189" s="26" t="n">
        <v>142</v>
      </c>
      <c r="I189" s="26" t="n">
        <v>133</v>
      </c>
      <c r="J189" s="26" t="n">
        <v>54</v>
      </c>
      <c r="K189" s="101" t="n">
        <v>1755</v>
      </c>
    </row>
    <row r="190" customFormat="false" ht="12" hidden="false" customHeight="false" outlineLevel="0" collapsed="false">
      <c r="B190" s="444" t="s">
        <v>358</v>
      </c>
      <c r="C190" s="153" t="n">
        <v>1163</v>
      </c>
      <c r="D190" s="153" t="n">
        <v>515</v>
      </c>
      <c r="E190" s="153" t="n">
        <v>436</v>
      </c>
      <c r="F190" s="153" t="n">
        <v>441</v>
      </c>
      <c r="G190" s="153" t="n">
        <v>328</v>
      </c>
      <c r="H190" s="153" t="n">
        <v>289</v>
      </c>
      <c r="I190" s="153" t="n">
        <v>248</v>
      </c>
      <c r="J190" s="153" t="n">
        <v>96</v>
      </c>
      <c r="K190" s="430" t="n">
        <v>3516</v>
      </c>
    </row>
    <row r="191" customFormat="false" ht="12" hidden="false" customHeight="false" outlineLevel="0" collapsed="false">
      <c r="B191" s="435"/>
      <c r="K191" s="436"/>
    </row>
    <row r="192" customFormat="false" ht="12" hidden="false" customHeight="false" outlineLevel="0" collapsed="false">
      <c r="B192" s="435"/>
      <c r="K192" s="436"/>
    </row>
    <row r="193" customFormat="false" ht="12" hidden="false" customHeight="false" outlineLevel="0" collapsed="false">
      <c r="B193" s="435" t="s">
        <v>524</v>
      </c>
      <c r="K193" s="436" t="s">
        <v>504</v>
      </c>
    </row>
    <row r="194" customFormat="false" ht="48" hidden="false" customHeight="false" outlineLevel="0" collapsed="false">
      <c r="B194" s="437" t="s">
        <v>505</v>
      </c>
      <c r="C194" s="438" t="s">
        <v>525</v>
      </c>
      <c r="D194" s="438" t="s">
        <v>375</v>
      </c>
      <c r="E194" s="438" t="s">
        <v>526</v>
      </c>
      <c r="F194" s="438" t="s">
        <v>527</v>
      </c>
      <c r="G194" s="438" t="s">
        <v>378</v>
      </c>
      <c r="H194" s="438" t="s">
        <v>379</v>
      </c>
      <c r="I194" s="438" t="s">
        <v>380</v>
      </c>
      <c r="J194" s="438" t="s">
        <v>528</v>
      </c>
      <c r="K194" s="439" t="s">
        <v>358</v>
      </c>
    </row>
    <row r="195" customFormat="false" ht="12" hidden="false" customHeight="false" outlineLevel="0" collapsed="false">
      <c r="B195" s="440" t="s">
        <v>507</v>
      </c>
      <c r="K195" s="119"/>
    </row>
    <row r="196" customFormat="false" ht="12" hidden="false" customHeight="false" outlineLevel="0" collapsed="false">
      <c r="B196" s="441" t="s">
        <v>354</v>
      </c>
      <c r="C196" s="26" t="n">
        <v>613</v>
      </c>
      <c r="D196" s="26" t="n">
        <v>324</v>
      </c>
      <c r="E196" s="26" t="n">
        <v>218</v>
      </c>
      <c r="F196" s="26" t="n">
        <v>230</v>
      </c>
      <c r="G196" s="26" t="n">
        <v>158</v>
      </c>
      <c r="H196" s="26" t="n">
        <v>286</v>
      </c>
      <c r="I196" s="26" t="n">
        <v>154</v>
      </c>
      <c r="J196" s="26" t="n">
        <v>27</v>
      </c>
      <c r="K196" s="101" t="n">
        <v>2010</v>
      </c>
    </row>
    <row r="197" customFormat="false" ht="12" hidden="false" customHeight="false" outlineLevel="0" collapsed="false">
      <c r="B197" s="441" t="s">
        <v>355</v>
      </c>
      <c r="C197" s="26" t="n">
        <v>219</v>
      </c>
      <c r="D197" s="26" t="n">
        <v>139</v>
      </c>
      <c r="E197" s="26" t="n">
        <v>94</v>
      </c>
      <c r="F197" s="26" t="n">
        <v>141</v>
      </c>
      <c r="G197" s="26" t="n">
        <v>135</v>
      </c>
      <c r="H197" s="26" t="n">
        <v>6</v>
      </c>
      <c r="I197" s="26" t="n">
        <v>66</v>
      </c>
      <c r="J197" s="26" t="n">
        <v>7</v>
      </c>
      <c r="K197" s="101" t="n">
        <v>807</v>
      </c>
    </row>
    <row r="198" customFormat="false" ht="12" hidden="false" customHeight="false" outlineLevel="0" collapsed="false">
      <c r="B198" s="441" t="s">
        <v>508</v>
      </c>
      <c r="C198" s="26" t="n">
        <v>53</v>
      </c>
      <c r="D198" s="26" t="n">
        <v>2</v>
      </c>
      <c r="E198" s="26" t="n">
        <v>10</v>
      </c>
      <c r="F198" s="26" t="n">
        <v>1</v>
      </c>
      <c r="G198" s="26" t="n">
        <v>2</v>
      </c>
      <c r="H198" s="26" t="n">
        <v>9</v>
      </c>
      <c r="I198" s="26" t="n">
        <v>1</v>
      </c>
      <c r="J198" s="26" t="n">
        <v>22</v>
      </c>
      <c r="K198" s="101" t="n">
        <v>100</v>
      </c>
    </row>
    <row r="199" customFormat="false" ht="12" hidden="false" customHeight="false" outlineLevel="0" collapsed="false">
      <c r="B199" s="441" t="s">
        <v>509</v>
      </c>
      <c r="C199" s="26" t="n">
        <v>176</v>
      </c>
      <c r="D199" s="26" t="n">
        <v>27</v>
      </c>
      <c r="E199" s="26" t="n">
        <v>95</v>
      </c>
      <c r="F199" s="26" t="n">
        <v>36</v>
      </c>
      <c r="G199" s="26" t="n">
        <v>7</v>
      </c>
      <c r="H199" s="26" t="n">
        <v>2</v>
      </c>
      <c r="I199" s="26" t="n">
        <v>4</v>
      </c>
      <c r="J199" s="26" t="n">
        <v>48</v>
      </c>
      <c r="K199" s="101" t="n">
        <v>395</v>
      </c>
    </row>
    <row r="200" customFormat="false" ht="12" hidden="false" customHeight="false" outlineLevel="0" collapsed="false">
      <c r="B200" s="442" t="s">
        <v>358</v>
      </c>
      <c r="C200" s="153" t="n">
        <v>1061</v>
      </c>
      <c r="D200" s="153" t="n">
        <v>492</v>
      </c>
      <c r="E200" s="153" t="n">
        <v>417</v>
      </c>
      <c r="F200" s="153" t="n">
        <v>408</v>
      </c>
      <c r="G200" s="153" t="n">
        <v>302</v>
      </c>
      <c r="H200" s="153" t="n">
        <v>303</v>
      </c>
      <c r="I200" s="153" t="n">
        <v>225</v>
      </c>
      <c r="J200" s="153" t="n">
        <v>104</v>
      </c>
      <c r="K200" s="430" t="n">
        <v>3312</v>
      </c>
    </row>
    <row r="201" customFormat="false" ht="12" hidden="false" customHeight="false" outlineLevel="0" collapsed="false">
      <c r="B201" s="191"/>
      <c r="C201" s="39"/>
      <c r="D201" s="39"/>
      <c r="E201" s="39"/>
      <c r="F201" s="39"/>
      <c r="G201" s="39"/>
      <c r="H201" s="39"/>
      <c r="I201" s="39"/>
      <c r="J201" s="39"/>
      <c r="K201" s="101"/>
    </row>
    <row r="202" customFormat="false" ht="12" hidden="false" customHeight="false" outlineLevel="0" collapsed="false">
      <c r="B202" s="440" t="s">
        <v>510</v>
      </c>
      <c r="C202" s="26"/>
      <c r="D202" s="26"/>
      <c r="E202" s="26"/>
      <c r="F202" s="26"/>
      <c r="G202" s="26"/>
      <c r="H202" s="26"/>
      <c r="I202" s="26"/>
      <c r="J202" s="26"/>
      <c r="K202" s="101"/>
    </row>
    <row r="203" customFormat="false" ht="12" hidden="false" customHeight="false" outlineLevel="0" collapsed="false">
      <c r="B203" s="443" t="s">
        <v>403</v>
      </c>
      <c r="C203" s="26" t="n">
        <v>501</v>
      </c>
      <c r="D203" s="26" t="n">
        <v>254</v>
      </c>
      <c r="E203" s="26" t="n">
        <v>204</v>
      </c>
      <c r="F203" s="26" t="n">
        <v>194</v>
      </c>
      <c r="G203" s="26" t="n">
        <v>135</v>
      </c>
      <c r="H203" s="26" t="n">
        <v>150</v>
      </c>
      <c r="I203" s="26" t="n">
        <v>93</v>
      </c>
      <c r="J203" s="26" t="n">
        <v>37</v>
      </c>
      <c r="K203" s="101" t="n">
        <v>1568</v>
      </c>
    </row>
    <row r="204" customFormat="false" ht="12" hidden="false" customHeight="false" outlineLevel="0" collapsed="false">
      <c r="B204" s="443" t="s">
        <v>404</v>
      </c>
      <c r="C204" s="26" t="n">
        <v>560</v>
      </c>
      <c r="D204" s="26" t="n">
        <v>238</v>
      </c>
      <c r="E204" s="26" t="n">
        <v>213</v>
      </c>
      <c r="F204" s="26" t="n">
        <v>214</v>
      </c>
      <c r="G204" s="26" t="n">
        <v>167</v>
      </c>
      <c r="H204" s="26" t="n">
        <v>153</v>
      </c>
      <c r="I204" s="26" t="n">
        <v>132</v>
      </c>
      <c r="J204" s="26" t="n">
        <v>67</v>
      </c>
      <c r="K204" s="101" t="n">
        <v>1744</v>
      </c>
    </row>
    <row r="205" customFormat="false" ht="12" hidden="false" customHeight="false" outlineLevel="0" collapsed="false">
      <c r="B205" s="444" t="s">
        <v>358</v>
      </c>
      <c r="C205" s="153" t="n">
        <v>1061</v>
      </c>
      <c r="D205" s="153" t="n">
        <v>492</v>
      </c>
      <c r="E205" s="153" t="n">
        <v>417</v>
      </c>
      <c r="F205" s="153" t="n">
        <v>408</v>
      </c>
      <c r="G205" s="153" t="n">
        <v>302</v>
      </c>
      <c r="H205" s="153" t="n">
        <v>303</v>
      </c>
      <c r="I205" s="153" t="n">
        <v>225</v>
      </c>
      <c r="J205" s="153" t="n">
        <v>104</v>
      </c>
      <c r="K205" s="430" t="n">
        <v>3312</v>
      </c>
    </row>
    <row r="206" customFormat="false" ht="12" hidden="false" customHeight="false" outlineLevel="0" collapsed="false">
      <c r="B206" s="419"/>
    </row>
    <row r="207" customFormat="false" ht="12" hidden="false" customHeight="false" outlineLevel="0" collapsed="false">
      <c r="B207" s="419"/>
    </row>
    <row r="208" customFormat="false" ht="12" hidden="false" customHeight="false" outlineLevel="0" collapsed="false">
      <c r="B208" s="435" t="s">
        <v>529</v>
      </c>
      <c r="K208" s="436" t="s">
        <v>504</v>
      </c>
    </row>
    <row r="209" customFormat="false" ht="48" hidden="false" customHeight="false" outlineLevel="0" collapsed="false">
      <c r="B209" s="437" t="s">
        <v>505</v>
      </c>
      <c r="C209" s="438" t="s">
        <v>525</v>
      </c>
      <c r="D209" s="438" t="s">
        <v>375</v>
      </c>
      <c r="E209" s="438" t="s">
        <v>526</v>
      </c>
      <c r="F209" s="438" t="s">
        <v>527</v>
      </c>
      <c r="G209" s="438" t="s">
        <v>378</v>
      </c>
      <c r="H209" s="438" t="s">
        <v>379</v>
      </c>
      <c r="I209" s="438" t="s">
        <v>380</v>
      </c>
      <c r="J209" s="438" t="s">
        <v>528</v>
      </c>
      <c r="K209" s="439" t="s">
        <v>358</v>
      </c>
    </row>
    <row r="210" customFormat="false" ht="12" hidden="false" customHeight="false" outlineLevel="0" collapsed="false">
      <c r="B210" s="440" t="s">
        <v>507</v>
      </c>
      <c r="K210" s="119"/>
    </row>
    <row r="211" customFormat="false" ht="12" hidden="false" customHeight="false" outlineLevel="0" collapsed="false">
      <c r="B211" s="441" t="s">
        <v>354</v>
      </c>
      <c r="C211" s="26" t="n">
        <v>577</v>
      </c>
      <c r="D211" s="26" t="n">
        <v>287</v>
      </c>
      <c r="E211" s="26" t="n">
        <v>239</v>
      </c>
      <c r="F211" s="26" t="n">
        <v>226</v>
      </c>
      <c r="G211" s="26" t="n">
        <v>171</v>
      </c>
      <c r="H211" s="26" t="n">
        <v>257</v>
      </c>
      <c r="I211" s="26" t="n">
        <v>138</v>
      </c>
      <c r="J211" s="26" t="n">
        <v>23</v>
      </c>
      <c r="K211" s="101" t="n">
        <v>1918</v>
      </c>
    </row>
    <row r="212" customFormat="false" ht="12" hidden="false" customHeight="false" outlineLevel="0" collapsed="false">
      <c r="B212" s="441" t="s">
        <v>355</v>
      </c>
      <c r="C212" s="26" t="n">
        <v>202</v>
      </c>
      <c r="D212" s="26" t="n">
        <v>134</v>
      </c>
      <c r="E212" s="26" t="n">
        <v>83</v>
      </c>
      <c r="F212" s="26" t="n">
        <v>137</v>
      </c>
      <c r="G212" s="26" t="n">
        <v>117</v>
      </c>
      <c r="H212" s="26" t="n">
        <v>4</v>
      </c>
      <c r="I212" s="26" t="n">
        <v>66</v>
      </c>
      <c r="J212" s="26" t="n">
        <v>7</v>
      </c>
      <c r="K212" s="101" t="n">
        <v>750</v>
      </c>
    </row>
    <row r="213" customFormat="false" ht="12" hidden="false" customHeight="false" outlineLevel="0" collapsed="false">
      <c r="B213" s="441" t="s">
        <v>356</v>
      </c>
      <c r="C213" s="26" t="n">
        <v>49</v>
      </c>
      <c r="D213" s="26" t="n">
        <v>1</v>
      </c>
      <c r="E213" s="26" t="n">
        <v>8</v>
      </c>
      <c r="F213" s="26" t="n">
        <v>0</v>
      </c>
      <c r="G213" s="26" t="n">
        <v>2</v>
      </c>
      <c r="H213" s="26" t="n">
        <v>9</v>
      </c>
      <c r="I213" s="26" t="n">
        <v>1</v>
      </c>
      <c r="J213" s="26" t="n">
        <v>20</v>
      </c>
      <c r="K213" s="101" t="n">
        <v>90</v>
      </c>
    </row>
    <row r="214" customFormat="false" ht="12" hidden="false" customHeight="false" outlineLevel="0" collapsed="false">
      <c r="B214" s="441" t="s">
        <v>357</v>
      </c>
      <c r="C214" s="26" t="n">
        <v>156</v>
      </c>
      <c r="D214" s="26" t="n">
        <v>25</v>
      </c>
      <c r="E214" s="26" t="n">
        <v>87</v>
      </c>
      <c r="F214" s="26" t="n">
        <v>36</v>
      </c>
      <c r="G214" s="26" t="n">
        <v>8</v>
      </c>
      <c r="H214" s="26" t="n">
        <v>2</v>
      </c>
      <c r="I214" s="26" t="n">
        <v>3</v>
      </c>
      <c r="J214" s="26" t="n">
        <v>46</v>
      </c>
      <c r="K214" s="101" t="n">
        <v>363</v>
      </c>
    </row>
    <row r="215" customFormat="false" ht="12" hidden="false" customHeight="false" outlineLevel="0" collapsed="false">
      <c r="B215" s="442" t="s">
        <v>358</v>
      </c>
      <c r="C215" s="153" t="n">
        <v>984</v>
      </c>
      <c r="D215" s="153" t="n">
        <v>447</v>
      </c>
      <c r="E215" s="153" t="n">
        <v>417</v>
      </c>
      <c r="F215" s="153" t="n">
        <v>399</v>
      </c>
      <c r="G215" s="153" t="n">
        <v>298</v>
      </c>
      <c r="H215" s="153" t="n">
        <v>272</v>
      </c>
      <c r="I215" s="153" t="n">
        <v>208</v>
      </c>
      <c r="J215" s="153" t="n">
        <v>96</v>
      </c>
      <c r="K215" s="430" t="n">
        <v>3121</v>
      </c>
    </row>
    <row r="216" customFormat="false" ht="12" hidden="false" customHeight="false" outlineLevel="0" collapsed="false">
      <c r="B216" s="191"/>
      <c r="C216" s="39"/>
      <c r="D216" s="39"/>
      <c r="E216" s="39"/>
      <c r="F216" s="39"/>
      <c r="G216" s="39"/>
      <c r="H216" s="39"/>
      <c r="I216" s="39"/>
      <c r="J216" s="39"/>
      <c r="K216" s="101"/>
    </row>
    <row r="217" customFormat="false" ht="12" hidden="false" customHeight="false" outlineLevel="0" collapsed="false">
      <c r="B217" s="440" t="s">
        <v>510</v>
      </c>
      <c r="C217" s="26"/>
      <c r="D217" s="26"/>
      <c r="E217" s="26"/>
      <c r="F217" s="26"/>
      <c r="G217" s="26"/>
      <c r="H217" s="26"/>
      <c r="I217" s="26"/>
      <c r="J217" s="26"/>
      <c r="K217" s="101"/>
    </row>
    <row r="218" customFormat="false" ht="12" hidden="false" customHeight="false" outlineLevel="0" collapsed="false">
      <c r="B218" s="443" t="s">
        <v>406</v>
      </c>
      <c r="C218" s="26" t="n">
        <v>452</v>
      </c>
      <c r="D218" s="26" t="n">
        <v>213</v>
      </c>
      <c r="E218" s="26" t="n">
        <v>197</v>
      </c>
      <c r="F218" s="26" t="n">
        <v>174</v>
      </c>
      <c r="G218" s="26" t="n">
        <v>136</v>
      </c>
      <c r="H218" s="26" t="n">
        <v>114</v>
      </c>
      <c r="I218" s="26" t="n">
        <v>75</v>
      </c>
      <c r="J218" s="26" t="n">
        <v>28</v>
      </c>
      <c r="K218" s="101" t="n">
        <v>1389</v>
      </c>
    </row>
    <row r="219" customFormat="false" ht="12" hidden="false" customHeight="false" outlineLevel="0" collapsed="false">
      <c r="B219" s="443" t="s">
        <v>404</v>
      </c>
      <c r="C219" s="26" t="n">
        <v>532</v>
      </c>
      <c r="D219" s="26" t="n">
        <v>234</v>
      </c>
      <c r="E219" s="26" t="n">
        <v>220</v>
      </c>
      <c r="F219" s="26" t="n">
        <v>225</v>
      </c>
      <c r="G219" s="26" t="n">
        <v>162</v>
      </c>
      <c r="H219" s="26" t="n">
        <v>158</v>
      </c>
      <c r="I219" s="26" t="n">
        <v>133</v>
      </c>
      <c r="J219" s="26" t="n">
        <v>68</v>
      </c>
      <c r="K219" s="101" t="n">
        <v>1732</v>
      </c>
    </row>
    <row r="220" customFormat="false" ht="12" hidden="false" customHeight="false" outlineLevel="0" collapsed="false">
      <c r="B220" s="444" t="s">
        <v>358</v>
      </c>
      <c r="C220" s="153" t="n">
        <v>984</v>
      </c>
      <c r="D220" s="153" t="n">
        <v>447</v>
      </c>
      <c r="E220" s="153" t="n">
        <v>417</v>
      </c>
      <c r="F220" s="153" t="n">
        <v>399</v>
      </c>
      <c r="G220" s="153" t="n">
        <v>298</v>
      </c>
      <c r="H220" s="153" t="n">
        <v>272</v>
      </c>
      <c r="I220" s="153" t="n">
        <v>208</v>
      </c>
      <c r="J220" s="153" t="n">
        <v>96</v>
      </c>
      <c r="K220" s="430" t="n">
        <v>3121</v>
      </c>
    </row>
    <row r="221" customFormat="false" ht="12" hidden="false" customHeight="false" outlineLevel="0" collapsed="false">
      <c r="B221" s="419"/>
    </row>
    <row r="222" customFormat="false" ht="12" hidden="false" customHeight="false" outlineLevel="0" collapsed="false">
      <c r="B222" s="419"/>
    </row>
    <row r="223" customFormat="false" ht="12" hidden="false" customHeight="false" outlineLevel="0" collapsed="false">
      <c r="B223" s="435" t="s">
        <v>530</v>
      </c>
      <c r="K223" s="436" t="s">
        <v>504</v>
      </c>
    </row>
    <row r="224" customFormat="false" ht="48" hidden="false" customHeight="false" outlineLevel="0" collapsed="false">
      <c r="B224" s="437" t="s">
        <v>505</v>
      </c>
      <c r="C224" s="438" t="s">
        <v>525</v>
      </c>
      <c r="D224" s="438" t="s">
        <v>375</v>
      </c>
      <c r="E224" s="438" t="s">
        <v>526</v>
      </c>
      <c r="F224" s="438" t="s">
        <v>527</v>
      </c>
      <c r="G224" s="438" t="s">
        <v>378</v>
      </c>
      <c r="H224" s="438" t="s">
        <v>379</v>
      </c>
      <c r="I224" s="438" t="s">
        <v>380</v>
      </c>
      <c r="J224" s="438" t="s">
        <v>528</v>
      </c>
      <c r="K224" s="439" t="s">
        <v>358</v>
      </c>
    </row>
    <row r="225" customFormat="false" ht="12" hidden="false" customHeight="false" outlineLevel="0" collapsed="false">
      <c r="B225" s="440" t="s">
        <v>507</v>
      </c>
      <c r="K225" s="119"/>
    </row>
    <row r="226" customFormat="false" ht="12" hidden="false" customHeight="false" outlineLevel="0" collapsed="false">
      <c r="B226" s="441" t="s">
        <v>354</v>
      </c>
      <c r="C226" s="26" t="n">
        <v>2358</v>
      </c>
      <c r="D226" s="26" t="n">
        <v>1298</v>
      </c>
      <c r="E226" s="26" t="n">
        <v>1033</v>
      </c>
      <c r="F226" s="26" t="n">
        <v>908</v>
      </c>
      <c r="G226" s="26" t="n">
        <v>722</v>
      </c>
      <c r="H226" s="26" t="n">
        <v>920</v>
      </c>
      <c r="I226" s="26" t="n">
        <v>537</v>
      </c>
      <c r="J226" s="26" t="n">
        <v>79</v>
      </c>
      <c r="K226" s="101" t="n">
        <f aca="false">SUM(C226:J226)</f>
        <v>7855</v>
      </c>
      <c r="L226" s="418"/>
    </row>
    <row r="227" customFormat="false" ht="12" hidden="false" customHeight="false" outlineLevel="0" collapsed="false">
      <c r="B227" s="441" t="s">
        <v>355</v>
      </c>
      <c r="C227" s="26" t="n">
        <v>842</v>
      </c>
      <c r="D227" s="26" t="n">
        <v>558</v>
      </c>
      <c r="E227" s="26" t="n">
        <v>271</v>
      </c>
      <c r="F227" s="26" t="n">
        <v>592</v>
      </c>
      <c r="G227" s="26" t="n">
        <v>503</v>
      </c>
      <c r="H227" s="26" t="n">
        <v>27</v>
      </c>
      <c r="I227" s="26" t="n">
        <v>267</v>
      </c>
      <c r="J227" s="26" t="n">
        <v>25</v>
      </c>
      <c r="K227" s="101" t="n">
        <f aca="false">SUM(C227:J227)</f>
        <v>3085</v>
      </c>
      <c r="L227" s="418"/>
    </row>
    <row r="228" customFormat="false" ht="12" hidden="false" customHeight="false" outlineLevel="0" collapsed="false">
      <c r="B228" s="441" t="s">
        <v>356</v>
      </c>
      <c r="C228" s="26" t="n">
        <v>184</v>
      </c>
      <c r="D228" s="26" t="n">
        <v>7</v>
      </c>
      <c r="E228" s="26" t="n">
        <v>27</v>
      </c>
      <c r="F228" s="26" t="n">
        <v>2</v>
      </c>
      <c r="G228" s="26" t="n">
        <v>12</v>
      </c>
      <c r="H228" s="26" t="n">
        <v>29</v>
      </c>
      <c r="I228" s="26" t="n">
        <v>6</v>
      </c>
      <c r="J228" s="26" t="n">
        <v>66</v>
      </c>
      <c r="K228" s="101" t="n">
        <f aca="false">SUM(C228:J228)</f>
        <v>333</v>
      </c>
      <c r="L228" s="418"/>
    </row>
    <row r="229" customFormat="false" ht="12" hidden="false" customHeight="false" outlineLevel="0" collapsed="false">
      <c r="B229" s="441" t="s">
        <v>357</v>
      </c>
      <c r="C229" s="26" t="n">
        <v>645</v>
      </c>
      <c r="D229" s="26" t="n">
        <v>113</v>
      </c>
      <c r="E229" s="26" t="n">
        <v>356</v>
      </c>
      <c r="F229" s="26" t="n">
        <v>150</v>
      </c>
      <c r="G229" s="26" t="n">
        <v>48</v>
      </c>
      <c r="H229" s="26" t="n">
        <v>5</v>
      </c>
      <c r="I229" s="26" t="n">
        <v>12</v>
      </c>
      <c r="J229" s="26" t="n">
        <v>178</v>
      </c>
      <c r="K229" s="101" t="n">
        <f aca="false">SUM(C229:J229)</f>
        <v>1507</v>
      </c>
      <c r="L229" s="418"/>
    </row>
    <row r="230" customFormat="false" ht="12" hidden="false" customHeight="false" outlineLevel="0" collapsed="false">
      <c r="B230" s="442" t="s">
        <v>358</v>
      </c>
      <c r="C230" s="153" t="n">
        <f aca="false">SUM(C226:C229)</f>
        <v>4029</v>
      </c>
      <c r="D230" s="153" t="n">
        <f aca="false">SUM(D226:D229)</f>
        <v>1976</v>
      </c>
      <c r="E230" s="153" t="n">
        <f aca="false">SUM(E226:E229)</f>
        <v>1687</v>
      </c>
      <c r="F230" s="153" t="n">
        <f aca="false">SUM(F226:F229)</f>
        <v>1652</v>
      </c>
      <c r="G230" s="153" t="n">
        <f aca="false">SUM(G226:G229)</f>
        <v>1285</v>
      </c>
      <c r="H230" s="153" t="n">
        <f aca="false">SUM(H226:H229)</f>
        <v>981</v>
      </c>
      <c r="I230" s="153" t="n">
        <f aca="false">SUM(I226:I229)</f>
        <v>822</v>
      </c>
      <c r="J230" s="153" t="n">
        <f aca="false">SUM(J226:J229)</f>
        <v>348</v>
      </c>
      <c r="K230" s="430" t="n">
        <f aca="false">SUM(K226:K229)</f>
        <v>12780</v>
      </c>
    </row>
    <row r="231" customFormat="false" ht="12" hidden="false" customHeight="false" outlineLevel="0" collapsed="false">
      <c r="B231" s="191"/>
      <c r="C231" s="39"/>
      <c r="D231" s="39"/>
      <c r="E231" s="39"/>
      <c r="F231" s="39"/>
      <c r="G231" s="39"/>
      <c r="H231" s="39"/>
      <c r="I231" s="39"/>
      <c r="J231" s="39"/>
      <c r="K231" s="101"/>
    </row>
    <row r="232" customFormat="false" ht="12" hidden="false" customHeight="false" outlineLevel="0" collapsed="false">
      <c r="B232" s="440" t="s">
        <v>510</v>
      </c>
      <c r="C232" s="26"/>
      <c r="D232" s="26"/>
      <c r="E232" s="26"/>
      <c r="F232" s="26"/>
      <c r="G232" s="26"/>
      <c r="H232" s="26"/>
      <c r="I232" s="26"/>
      <c r="J232" s="26"/>
      <c r="K232" s="101"/>
    </row>
    <row r="233" customFormat="false" ht="12" hidden="false" customHeight="false" outlineLevel="0" collapsed="false">
      <c r="B233" s="443" t="s">
        <v>406</v>
      </c>
      <c r="C233" s="26" t="n">
        <v>1626</v>
      </c>
      <c r="D233" s="26" t="n">
        <v>867</v>
      </c>
      <c r="E233" s="26" t="n">
        <v>681</v>
      </c>
      <c r="F233" s="26" t="n">
        <v>631</v>
      </c>
      <c r="G233" s="26" t="n">
        <v>489</v>
      </c>
      <c r="H233" s="26" t="n">
        <v>357</v>
      </c>
      <c r="I233" s="26" t="n">
        <v>260</v>
      </c>
      <c r="J233" s="26" t="n">
        <v>97</v>
      </c>
      <c r="K233" s="101" t="n">
        <f aca="false">SUM(C233:J233)</f>
        <v>5008</v>
      </c>
      <c r="L233" s="39"/>
    </row>
    <row r="234" customFormat="false" ht="12" hidden="false" customHeight="false" outlineLevel="0" collapsed="false">
      <c r="B234" s="443" t="s">
        <v>404</v>
      </c>
      <c r="C234" s="26" t="n">
        <v>2403</v>
      </c>
      <c r="D234" s="26" t="n">
        <v>1109</v>
      </c>
      <c r="E234" s="26" t="n">
        <v>1006</v>
      </c>
      <c r="F234" s="26" t="n">
        <v>1021</v>
      </c>
      <c r="G234" s="26" t="n">
        <v>796</v>
      </c>
      <c r="H234" s="26" t="n">
        <v>624</v>
      </c>
      <c r="I234" s="26" t="n">
        <v>562</v>
      </c>
      <c r="J234" s="26" t="n">
        <v>251</v>
      </c>
      <c r="K234" s="101" t="n">
        <f aca="false">SUM(C234:J234)</f>
        <v>7772</v>
      </c>
      <c r="L234" s="39"/>
    </row>
    <row r="235" customFormat="false" ht="12" hidden="false" customHeight="false" outlineLevel="0" collapsed="false">
      <c r="B235" s="444" t="s">
        <v>358</v>
      </c>
      <c r="C235" s="153" t="n">
        <f aca="false">SUM(C233:C234)</f>
        <v>4029</v>
      </c>
      <c r="D235" s="153" t="n">
        <f aca="false">SUM(D233:D234)</f>
        <v>1976</v>
      </c>
      <c r="E235" s="153" t="n">
        <f aca="false">SUM(E233:E234)</f>
        <v>1687</v>
      </c>
      <c r="F235" s="153" t="n">
        <f aca="false">SUM(F233:F234)</f>
        <v>1652</v>
      </c>
      <c r="G235" s="153" t="n">
        <f aca="false">SUM(G233:G234)</f>
        <v>1285</v>
      </c>
      <c r="H235" s="153" t="n">
        <f aca="false">SUM(H233:H234)</f>
        <v>981</v>
      </c>
      <c r="I235" s="153" t="n">
        <f aca="false">SUM(I233:I234)</f>
        <v>822</v>
      </c>
      <c r="J235" s="153" t="n">
        <f aca="false">SUM(J233:J234)</f>
        <v>348</v>
      </c>
      <c r="K235" s="430" t="n">
        <f aca="false">SUM(K233:K234)</f>
        <v>12780</v>
      </c>
    </row>
    <row r="236" customFormat="false" ht="12" hidden="false" customHeight="false" outlineLevel="0" collapsed="false">
      <c r="B236" s="20"/>
      <c r="C236" s="22"/>
      <c r="D236" s="22"/>
      <c r="E236" s="22"/>
      <c r="F236" s="22"/>
      <c r="G236" s="22"/>
      <c r="H236" s="22"/>
      <c r="I236" s="22"/>
      <c r="J236" s="22"/>
      <c r="K236" s="22"/>
    </row>
    <row r="237" customFormat="false" ht="12" hidden="false" customHeight="false" outlineLevel="0" collapsed="false">
      <c r="B237" s="20"/>
      <c r="C237" s="22"/>
      <c r="D237" s="22"/>
      <c r="E237" s="22"/>
      <c r="F237" s="22"/>
      <c r="G237" s="22"/>
      <c r="H237" s="22"/>
      <c r="I237" s="22"/>
      <c r="J237" s="22"/>
      <c r="K237" s="22"/>
    </row>
    <row r="238" customFormat="false" ht="12" hidden="false" customHeight="false" outlineLevel="0" collapsed="false">
      <c r="B238" s="435" t="s">
        <v>531</v>
      </c>
      <c r="C238" s="22"/>
      <c r="D238" s="22"/>
      <c r="E238" s="22"/>
      <c r="F238" s="22"/>
      <c r="G238" s="22"/>
      <c r="H238" s="22"/>
      <c r="I238" s="22"/>
      <c r="J238" s="22"/>
      <c r="K238" s="436" t="s">
        <v>504</v>
      </c>
    </row>
    <row r="239" customFormat="false" ht="48" hidden="false" customHeight="false" outlineLevel="0" collapsed="false">
      <c r="B239" s="437" t="s">
        <v>505</v>
      </c>
      <c r="C239" s="438" t="s">
        <v>525</v>
      </c>
      <c r="D239" s="438" t="s">
        <v>375</v>
      </c>
      <c r="E239" s="438" t="s">
        <v>526</v>
      </c>
      <c r="F239" s="438" t="s">
        <v>527</v>
      </c>
      <c r="G239" s="438" t="s">
        <v>378</v>
      </c>
      <c r="H239" s="438" t="s">
        <v>379</v>
      </c>
      <c r="I239" s="438" t="s">
        <v>380</v>
      </c>
      <c r="J239" s="438" t="s">
        <v>528</v>
      </c>
      <c r="K239" s="439" t="s">
        <v>358</v>
      </c>
    </row>
    <row r="240" customFormat="false" ht="12" hidden="false" customHeight="false" outlineLevel="0" collapsed="false">
      <c r="B240" s="440" t="s">
        <v>507</v>
      </c>
      <c r="K240" s="119"/>
    </row>
    <row r="241" customFormat="false" ht="12" hidden="false" customHeight="false" outlineLevel="0" collapsed="false">
      <c r="B241" s="441" t="s">
        <v>354</v>
      </c>
      <c r="C241" s="26" t="n">
        <v>588</v>
      </c>
      <c r="D241" s="26" t="n">
        <v>334</v>
      </c>
      <c r="E241" s="26" t="n">
        <v>247</v>
      </c>
      <c r="F241" s="26" t="n">
        <v>222</v>
      </c>
      <c r="G241" s="26" t="n">
        <v>182</v>
      </c>
      <c r="H241" s="26" t="n">
        <v>233</v>
      </c>
      <c r="I241" s="26" t="n">
        <v>140</v>
      </c>
      <c r="J241" s="26" t="n">
        <v>23</v>
      </c>
      <c r="K241" s="101" t="n">
        <f aca="false">SUM(C241:J241)</f>
        <v>1969</v>
      </c>
      <c r="L241" s="418"/>
    </row>
    <row r="242" customFormat="false" ht="12" hidden="false" customHeight="false" outlineLevel="0" collapsed="false">
      <c r="B242" s="441" t="s">
        <v>355</v>
      </c>
      <c r="C242" s="26" t="n">
        <v>211</v>
      </c>
      <c r="D242" s="26" t="n">
        <v>136</v>
      </c>
      <c r="E242" s="26" t="n">
        <v>77</v>
      </c>
      <c r="F242" s="26" t="n">
        <v>152</v>
      </c>
      <c r="G242" s="26" t="n">
        <v>129</v>
      </c>
      <c r="H242" s="26" t="n">
        <v>8</v>
      </c>
      <c r="I242" s="26" t="n">
        <v>60</v>
      </c>
      <c r="J242" s="26" t="n">
        <v>8</v>
      </c>
      <c r="K242" s="101" t="n">
        <f aca="false">SUM(C242:J242)</f>
        <v>781</v>
      </c>
      <c r="L242" s="418"/>
    </row>
    <row r="243" customFormat="false" ht="12" hidden="false" customHeight="false" outlineLevel="0" collapsed="false">
      <c r="B243" s="441" t="s">
        <v>356</v>
      </c>
      <c r="C243" s="26" t="n">
        <v>47</v>
      </c>
      <c r="D243" s="26" t="n">
        <v>2</v>
      </c>
      <c r="E243" s="26" t="n">
        <v>5</v>
      </c>
      <c r="F243" s="26" t="n">
        <v>1</v>
      </c>
      <c r="G243" s="26" t="n">
        <v>3</v>
      </c>
      <c r="H243" s="26" t="n">
        <v>9</v>
      </c>
      <c r="I243" s="26" t="n">
        <v>1</v>
      </c>
      <c r="J243" s="26" t="n">
        <v>16</v>
      </c>
      <c r="K243" s="101" t="n">
        <f aca="false">SUM(C243:J243)</f>
        <v>84</v>
      </c>
      <c r="L243" s="418"/>
    </row>
    <row r="244" customFormat="false" ht="12" hidden="false" customHeight="false" outlineLevel="0" collapsed="false">
      <c r="B244" s="441" t="s">
        <v>357</v>
      </c>
      <c r="C244" s="26" t="n">
        <v>154</v>
      </c>
      <c r="D244" s="26" t="n">
        <v>26</v>
      </c>
      <c r="E244" s="26" t="n">
        <v>85</v>
      </c>
      <c r="F244" s="26" t="n">
        <v>36</v>
      </c>
      <c r="G244" s="26" t="n">
        <v>11</v>
      </c>
      <c r="H244" s="26" t="n">
        <v>2</v>
      </c>
      <c r="I244" s="26" t="n">
        <v>3</v>
      </c>
      <c r="J244" s="26" t="n">
        <v>46</v>
      </c>
      <c r="K244" s="101" t="n">
        <f aca="false">SUM(C244:J244)</f>
        <v>363</v>
      </c>
      <c r="L244" s="418"/>
    </row>
    <row r="245" customFormat="false" ht="12" hidden="false" customHeight="false" outlineLevel="0" collapsed="false">
      <c r="B245" s="442" t="s">
        <v>358</v>
      </c>
      <c r="C245" s="153" t="n">
        <f aca="false">SUM(C241:C244)</f>
        <v>1000</v>
      </c>
      <c r="D245" s="153" t="n">
        <f aca="false">SUM(D241:D244)</f>
        <v>498</v>
      </c>
      <c r="E245" s="153" t="n">
        <f aca="false">SUM(E241:E244)</f>
        <v>414</v>
      </c>
      <c r="F245" s="153" t="n">
        <f aca="false">SUM(F241:F244)</f>
        <v>411</v>
      </c>
      <c r="G245" s="153" t="n">
        <f aca="false">SUM(G241:G244)</f>
        <v>325</v>
      </c>
      <c r="H245" s="153" t="n">
        <f aca="false">SUM(H241:H244)</f>
        <v>252</v>
      </c>
      <c r="I245" s="153" t="n">
        <f aca="false">SUM(I241:I244)</f>
        <v>204</v>
      </c>
      <c r="J245" s="153" t="n">
        <f aca="false">SUM(J241:J244)</f>
        <v>93</v>
      </c>
      <c r="K245" s="430" t="n">
        <f aca="false">SUM(K241:K244)</f>
        <v>3197</v>
      </c>
    </row>
    <row r="246" customFormat="false" ht="12" hidden="false" customHeight="false" outlineLevel="0" collapsed="false">
      <c r="B246" s="191"/>
      <c r="C246" s="39"/>
      <c r="D246" s="39"/>
      <c r="E246" s="39"/>
      <c r="F246" s="39"/>
      <c r="G246" s="39"/>
      <c r="H246" s="39"/>
      <c r="I246" s="39"/>
      <c r="J246" s="39"/>
      <c r="K246" s="101"/>
    </row>
    <row r="247" customFormat="false" ht="12" hidden="false" customHeight="false" outlineLevel="0" collapsed="false">
      <c r="B247" s="440" t="s">
        <v>510</v>
      </c>
      <c r="C247" s="26"/>
      <c r="D247" s="26"/>
      <c r="E247" s="26"/>
      <c r="F247" s="26"/>
      <c r="G247" s="26"/>
      <c r="H247" s="26"/>
      <c r="I247" s="26"/>
      <c r="J247" s="26"/>
      <c r="K247" s="101"/>
    </row>
    <row r="248" customFormat="false" ht="12" hidden="false" customHeight="false" outlineLevel="0" collapsed="false">
      <c r="B248" s="443" t="s">
        <v>406</v>
      </c>
      <c r="C248" s="26" t="n">
        <v>434</v>
      </c>
      <c r="D248" s="26" t="n">
        <v>231</v>
      </c>
      <c r="E248" s="26" t="n">
        <v>180</v>
      </c>
      <c r="F248" s="26" t="n">
        <v>172</v>
      </c>
      <c r="G248" s="26" t="n">
        <v>130</v>
      </c>
      <c r="H248" s="26" t="n">
        <v>94</v>
      </c>
      <c r="I248" s="26" t="n">
        <v>70</v>
      </c>
      <c r="J248" s="26" t="n">
        <v>30</v>
      </c>
      <c r="K248" s="101" t="n">
        <f aca="false">SUM(C248:J248)</f>
        <v>1341</v>
      </c>
      <c r="L248" s="39"/>
    </row>
    <row r="249" customFormat="false" ht="12" hidden="false" customHeight="false" outlineLevel="0" collapsed="false">
      <c r="B249" s="443" t="s">
        <v>404</v>
      </c>
      <c r="C249" s="26" t="n">
        <v>566</v>
      </c>
      <c r="D249" s="26" t="n">
        <v>267</v>
      </c>
      <c r="E249" s="26" t="n">
        <v>234</v>
      </c>
      <c r="F249" s="26" t="n">
        <v>239</v>
      </c>
      <c r="G249" s="26" t="n">
        <v>195</v>
      </c>
      <c r="H249" s="26" t="n">
        <v>158</v>
      </c>
      <c r="I249" s="26" t="n">
        <v>134</v>
      </c>
      <c r="J249" s="26" t="n">
        <v>63</v>
      </c>
      <c r="K249" s="101" t="n">
        <f aca="false">SUM(C249:J249)</f>
        <v>1856</v>
      </c>
      <c r="L249" s="39"/>
    </row>
    <row r="250" customFormat="false" ht="12" hidden="false" customHeight="false" outlineLevel="0" collapsed="false">
      <c r="B250" s="444" t="s">
        <v>358</v>
      </c>
      <c r="C250" s="153" t="n">
        <f aca="false">SUM(C248:C249)</f>
        <v>1000</v>
      </c>
      <c r="D250" s="153" t="n">
        <f aca="false">SUM(D248:D249)</f>
        <v>498</v>
      </c>
      <c r="E250" s="153" t="n">
        <f aca="false">SUM(E248:E249)</f>
        <v>414</v>
      </c>
      <c r="F250" s="153" t="n">
        <f aca="false">SUM(F248:F249)</f>
        <v>411</v>
      </c>
      <c r="G250" s="153" t="n">
        <f aca="false">SUM(G248:G249)</f>
        <v>325</v>
      </c>
      <c r="H250" s="153" t="n">
        <f aca="false">SUM(H248:H249)</f>
        <v>252</v>
      </c>
      <c r="I250" s="153" t="n">
        <f aca="false">SUM(I248:I249)</f>
        <v>204</v>
      </c>
      <c r="J250" s="153" t="n">
        <f aca="false">SUM(J248:J249)</f>
        <v>93</v>
      </c>
      <c r="K250" s="430" t="n">
        <f aca="false">SUM(K248:K249)</f>
        <v>3197</v>
      </c>
    </row>
    <row r="251" customFormat="false" ht="12" hidden="false" customHeight="false" outlineLevel="0" collapsed="false">
      <c r="B251" s="20"/>
      <c r="C251" s="22"/>
      <c r="D251" s="22"/>
      <c r="E251" s="22"/>
      <c r="F251" s="22"/>
      <c r="G251" s="22"/>
      <c r="H251" s="22"/>
      <c r="I251" s="22"/>
      <c r="J251" s="22"/>
      <c r="K251" s="22"/>
    </row>
    <row r="252" customFormat="false" ht="12" hidden="false" customHeight="false" outlineLevel="0" collapsed="false">
      <c r="B252" s="419"/>
      <c r="C252" s="418"/>
      <c r="D252" s="418"/>
      <c r="E252" s="418"/>
      <c r="F252" s="418"/>
      <c r="G252" s="418"/>
      <c r="H252" s="418"/>
      <c r="I252" s="418"/>
      <c r="J252" s="418"/>
    </row>
    <row r="253" customFormat="false" ht="12" hidden="false" customHeight="false" outlineLevel="0" collapsed="false">
      <c r="B253" s="435" t="s">
        <v>532</v>
      </c>
      <c r="K253" s="436" t="s">
        <v>504</v>
      </c>
    </row>
    <row r="254" customFormat="false" ht="48" hidden="false" customHeight="false" outlineLevel="0" collapsed="false">
      <c r="B254" s="437" t="s">
        <v>505</v>
      </c>
      <c r="C254" s="438" t="s">
        <v>525</v>
      </c>
      <c r="D254" s="438" t="s">
        <v>375</v>
      </c>
      <c r="E254" s="438" t="s">
        <v>526</v>
      </c>
      <c r="F254" s="438" t="s">
        <v>527</v>
      </c>
      <c r="G254" s="438" t="s">
        <v>378</v>
      </c>
      <c r="H254" s="438" t="s">
        <v>379</v>
      </c>
      <c r="I254" s="438" t="s">
        <v>380</v>
      </c>
      <c r="J254" s="438" t="s">
        <v>528</v>
      </c>
      <c r="K254" s="439" t="s">
        <v>358</v>
      </c>
    </row>
    <row r="255" customFormat="false" ht="12" hidden="false" customHeight="false" outlineLevel="0" collapsed="false">
      <c r="B255" s="440" t="s">
        <v>507</v>
      </c>
      <c r="K255" s="119"/>
    </row>
    <row r="256" customFormat="false" ht="12" hidden="false" customHeight="false" outlineLevel="0" collapsed="false">
      <c r="B256" s="441" t="s">
        <v>354</v>
      </c>
      <c r="C256" s="26" t="n">
        <v>602</v>
      </c>
      <c r="D256" s="26" t="n">
        <v>326</v>
      </c>
      <c r="E256" s="26" t="n">
        <v>252</v>
      </c>
      <c r="F256" s="26" t="n">
        <v>229</v>
      </c>
      <c r="G256" s="26" t="n">
        <v>186</v>
      </c>
      <c r="H256" s="26" t="n">
        <v>228</v>
      </c>
      <c r="I256" s="26" t="n">
        <v>144</v>
      </c>
      <c r="J256" s="26" t="n">
        <v>22</v>
      </c>
      <c r="K256" s="101" t="n">
        <f aca="false">SUM(C256:J256)</f>
        <v>1989</v>
      </c>
      <c r="L256" s="418"/>
    </row>
    <row r="257" customFormat="false" ht="12" hidden="false" customHeight="false" outlineLevel="0" collapsed="false">
      <c r="B257" s="441" t="s">
        <v>355</v>
      </c>
      <c r="C257" s="26" t="n">
        <v>216</v>
      </c>
      <c r="D257" s="26" t="n">
        <v>139</v>
      </c>
      <c r="E257" s="26" t="n">
        <v>68</v>
      </c>
      <c r="F257" s="26" t="n">
        <v>150</v>
      </c>
      <c r="G257" s="26" t="n">
        <v>133</v>
      </c>
      <c r="H257" s="26" t="n">
        <v>7</v>
      </c>
      <c r="I257" s="26" t="n">
        <v>71</v>
      </c>
      <c r="J257" s="26" t="n">
        <v>6</v>
      </c>
      <c r="K257" s="101" t="n">
        <f aca="false">SUM(C257:J257)</f>
        <v>790</v>
      </c>
      <c r="L257" s="418"/>
    </row>
    <row r="258" customFormat="false" ht="12" hidden="false" customHeight="false" outlineLevel="0" collapsed="false">
      <c r="B258" s="441" t="s">
        <v>356</v>
      </c>
      <c r="C258" s="26" t="n">
        <v>46</v>
      </c>
      <c r="D258" s="26" t="n">
        <v>2</v>
      </c>
      <c r="E258" s="26" t="n">
        <v>10</v>
      </c>
      <c r="F258" s="26" t="n">
        <v>1</v>
      </c>
      <c r="G258" s="26" t="n">
        <v>3</v>
      </c>
      <c r="H258" s="26" t="n">
        <v>9</v>
      </c>
      <c r="I258" s="26" t="n">
        <v>1</v>
      </c>
      <c r="J258" s="26" t="n">
        <v>19</v>
      </c>
      <c r="K258" s="101" t="n">
        <f aca="false">SUM(C258:J258)</f>
        <v>91</v>
      </c>
      <c r="L258" s="418"/>
    </row>
    <row r="259" customFormat="false" ht="12" hidden="false" customHeight="false" outlineLevel="0" collapsed="false">
      <c r="B259" s="441" t="s">
        <v>357</v>
      </c>
      <c r="C259" s="26" t="n">
        <v>157</v>
      </c>
      <c r="D259" s="26" t="n">
        <v>29</v>
      </c>
      <c r="E259" s="26" t="n">
        <v>91</v>
      </c>
      <c r="F259" s="26" t="n">
        <v>34</v>
      </c>
      <c r="G259" s="26" t="n">
        <v>12</v>
      </c>
      <c r="H259" s="26" t="n">
        <v>2</v>
      </c>
      <c r="I259" s="26" t="n">
        <v>3</v>
      </c>
      <c r="J259" s="26" t="n">
        <v>45</v>
      </c>
      <c r="K259" s="101" t="n">
        <f aca="false">SUM(C259:J259)</f>
        <v>373</v>
      </c>
      <c r="L259" s="418"/>
    </row>
    <row r="260" customFormat="false" ht="12" hidden="false" customHeight="false" outlineLevel="0" collapsed="false">
      <c r="B260" s="442" t="s">
        <v>358</v>
      </c>
      <c r="C260" s="153" t="n">
        <f aca="false">SUM(C256:C259)</f>
        <v>1021</v>
      </c>
      <c r="D260" s="153" t="n">
        <f aca="false">SUM(D256:D259)</f>
        <v>496</v>
      </c>
      <c r="E260" s="153" t="n">
        <f aca="false">SUM(E256:E259)</f>
        <v>421</v>
      </c>
      <c r="F260" s="153" t="n">
        <f aca="false">SUM(F256:F259)</f>
        <v>414</v>
      </c>
      <c r="G260" s="153" t="n">
        <f aca="false">SUM(G256:G259)</f>
        <v>334</v>
      </c>
      <c r="H260" s="153" t="n">
        <f aca="false">SUM(H256:H259)</f>
        <v>246</v>
      </c>
      <c r="I260" s="153" t="n">
        <f aca="false">SUM(I256:I259)</f>
        <v>219</v>
      </c>
      <c r="J260" s="153" t="n">
        <f aca="false">SUM(J256:J259)</f>
        <v>92</v>
      </c>
      <c r="K260" s="430" t="n">
        <f aca="false">SUM(K256:K259)</f>
        <v>3243</v>
      </c>
    </row>
    <row r="261" customFormat="false" ht="12" hidden="false" customHeight="false" outlineLevel="0" collapsed="false">
      <c r="B261" s="191"/>
      <c r="C261" s="39"/>
      <c r="D261" s="39"/>
      <c r="E261" s="39"/>
      <c r="F261" s="39"/>
      <c r="G261" s="39"/>
      <c r="H261" s="39"/>
      <c r="I261" s="39"/>
      <c r="J261" s="39"/>
      <c r="K261" s="101"/>
    </row>
    <row r="262" customFormat="false" ht="12" hidden="false" customHeight="false" outlineLevel="0" collapsed="false">
      <c r="B262" s="440" t="s">
        <v>510</v>
      </c>
      <c r="C262" s="26"/>
      <c r="D262" s="26"/>
      <c r="E262" s="26"/>
      <c r="F262" s="26"/>
      <c r="G262" s="26"/>
      <c r="H262" s="26"/>
      <c r="I262" s="26"/>
      <c r="J262" s="26"/>
      <c r="K262" s="101"/>
    </row>
    <row r="263" customFormat="false" ht="12" hidden="false" customHeight="false" outlineLevel="0" collapsed="false">
      <c r="B263" s="443" t="s">
        <v>406</v>
      </c>
      <c r="C263" s="26" t="n">
        <v>430</v>
      </c>
      <c r="D263" s="26" t="n">
        <v>223</v>
      </c>
      <c r="E263" s="26" t="n">
        <v>180</v>
      </c>
      <c r="F263" s="26" t="n">
        <v>162</v>
      </c>
      <c r="G263" s="26" t="n">
        <v>128</v>
      </c>
      <c r="H263" s="26" t="n">
        <v>92</v>
      </c>
      <c r="I263" s="26" t="n">
        <v>75</v>
      </c>
      <c r="J263" s="26" t="n">
        <v>28</v>
      </c>
      <c r="K263" s="101" t="n">
        <f aca="false">SUM(C263:J263)</f>
        <v>1318</v>
      </c>
      <c r="L263" s="39"/>
    </row>
    <row r="264" customFormat="false" ht="12" hidden="false" customHeight="false" outlineLevel="0" collapsed="false">
      <c r="B264" s="443" t="s">
        <v>404</v>
      </c>
      <c r="C264" s="26" t="n">
        <v>591</v>
      </c>
      <c r="D264" s="26" t="n">
        <v>273</v>
      </c>
      <c r="E264" s="26" t="n">
        <v>241</v>
      </c>
      <c r="F264" s="26" t="n">
        <v>252</v>
      </c>
      <c r="G264" s="26" t="n">
        <v>206</v>
      </c>
      <c r="H264" s="26" t="n">
        <v>154</v>
      </c>
      <c r="I264" s="26" t="n">
        <v>144</v>
      </c>
      <c r="J264" s="26" t="n">
        <v>64</v>
      </c>
      <c r="K264" s="101" t="n">
        <f aca="false">SUM(C264:J264)</f>
        <v>1925</v>
      </c>
      <c r="L264" s="39"/>
    </row>
    <row r="265" customFormat="false" ht="12" hidden="false" customHeight="false" outlineLevel="0" collapsed="false">
      <c r="B265" s="444" t="s">
        <v>358</v>
      </c>
      <c r="C265" s="153" t="n">
        <f aca="false">SUM(C263:C264)</f>
        <v>1021</v>
      </c>
      <c r="D265" s="153" t="n">
        <f aca="false">SUM(D263:D264)</f>
        <v>496</v>
      </c>
      <c r="E265" s="153" t="n">
        <f aca="false">SUM(E263:E264)</f>
        <v>421</v>
      </c>
      <c r="F265" s="153" t="n">
        <f aca="false">SUM(F263:F264)</f>
        <v>414</v>
      </c>
      <c r="G265" s="153" t="n">
        <f aca="false">SUM(G263:G264)</f>
        <v>334</v>
      </c>
      <c r="H265" s="153" t="n">
        <f aca="false">SUM(H263:H264)</f>
        <v>246</v>
      </c>
      <c r="I265" s="153" t="n">
        <f aca="false">SUM(I263:I264)</f>
        <v>219</v>
      </c>
      <c r="J265" s="153" t="n">
        <f aca="false">SUM(J263:J264)</f>
        <v>92</v>
      </c>
      <c r="K265" s="430" t="n">
        <f aca="false">SUM(K263:K264)</f>
        <v>3243</v>
      </c>
    </row>
    <row r="266" customFormat="false" ht="12" hidden="false" customHeight="false" outlineLevel="0" collapsed="false">
      <c r="B266" s="419"/>
      <c r="C266" s="418"/>
      <c r="D266" s="418"/>
      <c r="E266" s="418"/>
      <c r="F266" s="418"/>
      <c r="G266" s="418"/>
      <c r="H266" s="418"/>
      <c r="I266" s="418"/>
      <c r="J266" s="418"/>
    </row>
    <row r="267" customFormat="false" ht="12" hidden="false" customHeight="false" outlineLevel="0" collapsed="false">
      <c r="B267" s="419"/>
      <c r="E267" s="56"/>
      <c r="F267" s="56"/>
      <c r="G267" s="56"/>
    </row>
    <row r="268" customFormat="false" ht="12" hidden="false" customHeight="false" outlineLevel="0" collapsed="false">
      <c r="B268" s="435" t="s">
        <v>533</v>
      </c>
    </row>
    <row r="269" customFormat="false" ht="12" hidden="false" customHeight="false" outlineLevel="0" collapsed="false">
      <c r="B269" s="419"/>
      <c r="K269" s="436" t="s">
        <v>504</v>
      </c>
    </row>
    <row r="270" customFormat="false" ht="48" hidden="false" customHeight="false" outlineLevel="0" collapsed="false">
      <c r="B270" s="437" t="s">
        <v>505</v>
      </c>
      <c r="C270" s="438" t="s">
        <v>525</v>
      </c>
      <c r="D270" s="438" t="s">
        <v>375</v>
      </c>
      <c r="E270" s="438" t="s">
        <v>526</v>
      </c>
      <c r="F270" s="438" t="s">
        <v>527</v>
      </c>
      <c r="G270" s="438" t="s">
        <v>378</v>
      </c>
      <c r="H270" s="438" t="s">
        <v>379</v>
      </c>
      <c r="I270" s="438" t="s">
        <v>380</v>
      </c>
      <c r="J270" s="438" t="s">
        <v>528</v>
      </c>
      <c r="K270" s="439" t="s">
        <v>358</v>
      </c>
    </row>
    <row r="271" customFormat="false" ht="12" hidden="false" customHeight="false" outlineLevel="0" collapsed="false">
      <c r="B271" s="440" t="s">
        <v>507</v>
      </c>
      <c r="K271" s="119"/>
    </row>
    <row r="272" customFormat="false" ht="12" hidden="false" customHeight="false" outlineLevel="0" collapsed="false">
      <c r="B272" s="441" t="s">
        <v>354</v>
      </c>
      <c r="C272" s="26" t="n">
        <v>589</v>
      </c>
      <c r="D272" s="26" t="n">
        <v>318</v>
      </c>
      <c r="E272" s="26" t="n">
        <v>264</v>
      </c>
      <c r="F272" s="26" t="n">
        <v>233</v>
      </c>
      <c r="G272" s="26" t="n">
        <v>185</v>
      </c>
      <c r="H272" s="26" t="n">
        <v>229</v>
      </c>
      <c r="I272" s="26" t="n">
        <v>134</v>
      </c>
      <c r="J272" s="26" t="n">
        <v>18</v>
      </c>
      <c r="K272" s="101" t="n">
        <f aca="false">SUM(C272:J272)</f>
        <v>1970</v>
      </c>
      <c r="L272" s="418"/>
    </row>
    <row r="273" customFormat="false" ht="12" hidden="false" customHeight="false" outlineLevel="0" collapsed="false">
      <c r="B273" s="441" t="s">
        <v>355</v>
      </c>
      <c r="C273" s="26" t="n">
        <v>223</v>
      </c>
      <c r="D273" s="26" t="n">
        <v>141</v>
      </c>
      <c r="E273" s="26" t="n">
        <v>62</v>
      </c>
      <c r="F273" s="26" t="n">
        <v>147</v>
      </c>
      <c r="G273" s="26" t="n">
        <v>124</v>
      </c>
      <c r="H273" s="26" t="n">
        <v>6</v>
      </c>
      <c r="I273" s="26" t="n">
        <v>67</v>
      </c>
      <c r="J273" s="26" t="n">
        <v>5</v>
      </c>
      <c r="K273" s="101" t="n">
        <f aca="false">SUM(C273:J273)</f>
        <v>775</v>
      </c>
      <c r="L273" s="418"/>
    </row>
    <row r="274" customFormat="false" ht="12" hidden="false" customHeight="false" outlineLevel="0" collapsed="false">
      <c r="B274" s="441" t="s">
        <v>356</v>
      </c>
      <c r="C274" s="26" t="n">
        <v>48</v>
      </c>
      <c r="D274" s="26" t="n">
        <v>2</v>
      </c>
      <c r="E274" s="26" t="n">
        <v>7</v>
      </c>
      <c r="F274" s="26" t="n">
        <v>0</v>
      </c>
      <c r="G274" s="26" t="n">
        <v>3</v>
      </c>
      <c r="H274" s="26" t="n">
        <v>7</v>
      </c>
      <c r="I274" s="26" t="n">
        <v>2</v>
      </c>
      <c r="J274" s="26" t="n">
        <v>17</v>
      </c>
      <c r="K274" s="101" t="n">
        <f aca="false">SUM(C274:J274)</f>
        <v>86</v>
      </c>
      <c r="L274" s="418"/>
    </row>
    <row r="275" customFormat="false" ht="12" hidden="false" customHeight="false" outlineLevel="0" collapsed="false">
      <c r="B275" s="441" t="s">
        <v>357</v>
      </c>
      <c r="C275" s="26" t="n">
        <v>163</v>
      </c>
      <c r="D275" s="26" t="n">
        <v>28</v>
      </c>
      <c r="E275" s="26" t="n">
        <v>87</v>
      </c>
      <c r="F275" s="26" t="n">
        <v>40</v>
      </c>
      <c r="G275" s="26" t="n">
        <v>13</v>
      </c>
      <c r="H275" s="26" t="n">
        <v>1</v>
      </c>
      <c r="I275" s="26" t="n">
        <v>4</v>
      </c>
      <c r="J275" s="26" t="n">
        <v>43</v>
      </c>
      <c r="K275" s="101" t="n">
        <f aca="false">SUM(C275:J275)</f>
        <v>379</v>
      </c>
      <c r="L275" s="418"/>
    </row>
    <row r="276" customFormat="false" ht="12" hidden="false" customHeight="false" outlineLevel="0" collapsed="false">
      <c r="B276" s="442" t="s">
        <v>358</v>
      </c>
      <c r="C276" s="153" t="n">
        <f aca="false">SUM(C272:C275)</f>
        <v>1023</v>
      </c>
      <c r="D276" s="153" t="n">
        <f aca="false">SUM(D272:D275)</f>
        <v>489</v>
      </c>
      <c r="E276" s="153" t="n">
        <f aca="false">SUM(E272:E275)</f>
        <v>420</v>
      </c>
      <c r="F276" s="153" t="n">
        <f aca="false">SUM(F272:F275)</f>
        <v>420</v>
      </c>
      <c r="G276" s="153" t="n">
        <f aca="false">SUM(G272:G275)</f>
        <v>325</v>
      </c>
      <c r="H276" s="153" t="n">
        <f aca="false">SUM(H272:H275)</f>
        <v>243</v>
      </c>
      <c r="I276" s="153" t="n">
        <f aca="false">SUM(I272:I275)</f>
        <v>207</v>
      </c>
      <c r="J276" s="153" t="n">
        <f aca="false">SUM(J272:J275)</f>
        <v>83</v>
      </c>
      <c r="K276" s="430" t="n">
        <f aca="false">SUM(K272:K275)</f>
        <v>3210</v>
      </c>
    </row>
    <row r="277" customFormat="false" ht="12" hidden="false" customHeight="false" outlineLevel="0" collapsed="false">
      <c r="B277" s="191"/>
      <c r="C277" s="39"/>
      <c r="D277" s="39"/>
      <c r="E277" s="39"/>
      <c r="F277" s="39"/>
      <c r="G277" s="39"/>
      <c r="H277" s="39"/>
      <c r="I277" s="39"/>
      <c r="J277" s="39"/>
      <c r="K277" s="101"/>
    </row>
    <row r="278" customFormat="false" ht="12" hidden="false" customHeight="false" outlineLevel="0" collapsed="false">
      <c r="B278" s="440" t="s">
        <v>510</v>
      </c>
      <c r="C278" s="26"/>
      <c r="D278" s="26"/>
      <c r="E278" s="26"/>
      <c r="F278" s="26"/>
      <c r="G278" s="26"/>
      <c r="H278" s="26"/>
      <c r="I278" s="26"/>
      <c r="J278" s="26"/>
      <c r="K278" s="101"/>
    </row>
    <row r="279" customFormat="false" ht="12" hidden="false" customHeight="false" outlineLevel="0" collapsed="false">
      <c r="B279" s="443" t="s">
        <v>406</v>
      </c>
      <c r="C279" s="26" t="n">
        <v>401</v>
      </c>
      <c r="D279" s="26" t="n">
        <v>209</v>
      </c>
      <c r="E279" s="26" t="n">
        <v>166</v>
      </c>
      <c r="F279" s="26" t="n">
        <v>158</v>
      </c>
      <c r="G279" s="26" t="n">
        <v>121</v>
      </c>
      <c r="H279" s="26" t="n">
        <v>88</v>
      </c>
      <c r="I279" s="26" t="n">
        <v>64</v>
      </c>
      <c r="J279" s="26" t="n">
        <v>23</v>
      </c>
      <c r="K279" s="101" t="n">
        <f aca="false">SUM(C279:J279)</f>
        <v>1230</v>
      </c>
      <c r="L279" s="39"/>
    </row>
    <row r="280" customFormat="false" ht="12" hidden="false" customHeight="false" outlineLevel="0" collapsed="false">
      <c r="B280" s="443" t="s">
        <v>404</v>
      </c>
      <c r="C280" s="26" t="n">
        <v>622</v>
      </c>
      <c r="D280" s="26" t="n">
        <v>280</v>
      </c>
      <c r="E280" s="26" t="n">
        <v>254</v>
      </c>
      <c r="F280" s="26" t="n">
        <v>262</v>
      </c>
      <c r="G280" s="26" t="n">
        <v>204</v>
      </c>
      <c r="H280" s="26" t="n">
        <v>155</v>
      </c>
      <c r="I280" s="26" t="n">
        <v>143</v>
      </c>
      <c r="J280" s="26" t="n">
        <v>60</v>
      </c>
      <c r="K280" s="101" t="n">
        <f aca="false">SUM(C280:J280)</f>
        <v>1980</v>
      </c>
      <c r="L280" s="39"/>
    </row>
    <row r="281" customFormat="false" ht="12" hidden="false" customHeight="false" outlineLevel="0" collapsed="false">
      <c r="B281" s="444" t="s">
        <v>358</v>
      </c>
      <c r="C281" s="153" t="n">
        <f aca="false">SUM(C279:C280)</f>
        <v>1023</v>
      </c>
      <c r="D281" s="153" t="n">
        <f aca="false">SUM(D279:D280)</f>
        <v>489</v>
      </c>
      <c r="E281" s="153" t="n">
        <f aca="false">SUM(E279:E280)</f>
        <v>420</v>
      </c>
      <c r="F281" s="153" t="n">
        <f aca="false">SUM(F279:F280)</f>
        <v>420</v>
      </c>
      <c r="G281" s="153" t="n">
        <f aca="false">SUM(G279:G280)</f>
        <v>325</v>
      </c>
      <c r="H281" s="153" t="n">
        <f aca="false">SUM(H279:H280)</f>
        <v>243</v>
      </c>
      <c r="I281" s="153" t="n">
        <f aca="false">SUM(I279:I280)</f>
        <v>207</v>
      </c>
      <c r="J281" s="153" t="n">
        <f aca="false">SUM(J279:J280)</f>
        <v>83</v>
      </c>
      <c r="K281" s="430" t="n">
        <f aca="false">SUM(K279:K280)</f>
        <v>3210</v>
      </c>
    </row>
    <row r="282" customFormat="false" ht="12" hidden="false" customHeight="false" outlineLevel="0" collapsed="false">
      <c r="B282" s="419"/>
      <c r="C282" s="418"/>
      <c r="D282" s="418"/>
      <c r="E282" s="418"/>
      <c r="F282" s="418"/>
      <c r="G282" s="418"/>
      <c r="H282" s="418"/>
      <c r="I282" s="418"/>
      <c r="J282" s="418"/>
    </row>
    <row r="283" customFormat="false" ht="12" hidden="false" customHeight="false" outlineLevel="0" collapsed="false">
      <c r="B283" s="435" t="s">
        <v>534</v>
      </c>
    </row>
    <row r="284" customFormat="false" ht="12" hidden="false" customHeight="false" outlineLevel="0" collapsed="false">
      <c r="B284" s="419"/>
      <c r="K284" s="436" t="s">
        <v>504</v>
      </c>
    </row>
    <row r="285" customFormat="false" ht="48" hidden="false" customHeight="false" outlineLevel="0" collapsed="false">
      <c r="B285" s="437" t="s">
        <v>505</v>
      </c>
      <c r="C285" s="438" t="s">
        <v>525</v>
      </c>
      <c r="D285" s="438" t="s">
        <v>375</v>
      </c>
      <c r="E285" s="438" t="s">
        <v>526</v>
      </c>
      <c r="F285" s="438" t="s">
        <v>527</v>
      </c>
      <c r="G285" s="438" t="s">
        <v>378</v>
      </c>
      <c r="H285" s="438" t="s">
        <v>379</v>
      </c>
      <c r="I285" s="438" t="s">
        <v>380</v>
      </c>
      <c r="J285" s="438" t="s">
        <v>528</v>
      </c>
      <c r="K285" s="439" t="s">
        <v>358</v>
      </c>
    </row>
    <row r="286" customFormat="false" ht="12" hidden="false" customHeight="false" outlineLevel="0" collapsed="false">
      <c r="B286" s="440" t="s">
        <v>507</v>
      </c>
      <c r="K286" s="119"/>
    </row>
    <row r="287" customFormat="false" ht="12" hidden="false" customHeight="false" outlineLevel="0" collapsed="false">
      <c r="B287" s="441" t="s">
        <v>354</v>
      </c>
      <c r="C287" s="26" t="n">
        <v>579</v>
      </c>
      <c r="D287" s="26" t="n">
        <v>319</v>
      </c>
      <c r="E287" s="26" t="n">
        <v>270</v>
      </c>
      <c r="F287" s="26" t="n">
        <v>224</v>
      </c>
      <c r="G287" s="26" t="n">
        <v>169</v>
      </c>
      <c r="H287" s="26" t="n">
        <v>229</v>
      </c>
      <c r="I287" s="26" t="n">
        <v>121</v>
      </c>
      <c r="J287" s="26" t="n">
        <v>16</v>
      </c>
      <c r="K287" s="101" t="n">
        <f aca="false">SUM(C287:J287)</f>
        <v>1927</v>
      </c>
      <c r="L287" s="418"/>
    </row>
    <row r="288" customFormat="false" ht="12" hidden="false" customHeight="false" outlineLevel="0" collapsed="false">
      <c r="B288" s="441" t="s">
        <v>355</v>
      </c>
      <c r="C288" s="26" t="n">
        <v>192</v>
      </c>
      <c r="D288" s="26" t="n">
        <v>142</v>
      </c>
      <c r="E288" s="26" t="n">
        <v>65</v>
      </c>
      <c r="F288" s="26" t="n">
        <v>143</v>
      </c>
      <c r="G288" s="26" t="n">
        <v>118</v>
      </c>
      <c r="H288" s="26" t="n">
        <v>6</v>
      </c>
      <c r="I288" s="26" t="n">
        <v>68</v>
      </c>
      <c r="J288" s="26" t="n">
        <v>5</v>
      </c>
      <c r="K288" s="101" t="n">
        <f aca="false">SUM(C288:J288)</f>
        <v>739</v>
      </c>
      <c r="L288" s="418"/>
    </row>
    <row r="289" customFormat="false" ht="12" hidden="false" customHeight="false" outlineLevel="0" collapsed="false">
      <c r="B289" s="441" t="s">
        <v>356</v>
      </c>
      <c r="C289" s="26" t="n">
        <v>43</v>
      </c>
      <c r="D289" s="26" t="n">
        <v>2</v>
      </c>
      <c r="E289" s="26" t="n">
        <v>4</v>
      </c>
      <c r="F289" s="26" t="n">
        <v>0</v>
      </c>
      <c r="G289" s="26" t="n">
        <v>3</v>
      </c>
      <c r="H289" s="26" t="n">
        <v>5</v>
      </c>
      <c r="I289" s="26" t="n">
        <v>1</v>
      </c>
      <c r="J289" s="26" t="n">
        <v>15</v>
      </c>
      <c r="K289" s="101" t="n">
        <f aca="false">SUM(C289:J289)</f>
        <v>73</v>
      </c>
      <c r="L289" s="418"/>
    </row>
    <row r="290" customFormat="false" ht="12" hidden="false" customHeight="false" outlineLevel="0" collapsed="false">
      <c r="B290" s="441" t="s">
        <v>357</v>
      </c>
      <c r="C290" s="26" t="n">
        <v>171</v>
      </c>
      <c r="D290" s="26" t="n">
        <v>30</v>
      </c>
      <c r="E290" s="26" t="n">
        <v>92</v>
      </c>
      <c r="F290" s="26" t="n">
        <v>40</v>
      </c>
      <c r="G290" s="26" t="n">
        <v>11</v>
      </c>
      <c r="H290" s="26" t="n">
        <v>1</v>
      </c>
      <c r="I290" s="26" t="n">
        <v>3</v>
      </c>
      <c r="J290" s="26" t="n">
        <v>44</v>
      </c>
      <c r="K290" s="101" t="n">
        <f aca="false">SUM(C290:J290)</f>
        <v>392</v>
      </c>
      <c r="L290" s="418"/>
    </row>
    <row r="291" customFormat="false" ht="12" hidden="false" customHeight="false" outlineLevel="0" collapsed="false">
      <c r="B291" s="442" t="s">
        <v>358</v>
      </c>
      <c r="C291" s="153" t="n">
        <f aca="false">SUM(C287:C290)</f>
        <v>985</v>
      </c>
      <c r="D291" s="153" t="n">
        <f aca="false">SUM(D287:D290)</f>
        <v>493</v>
      </c>
      <c r="E291" s="153" t="n">
        <f aca="false">SUM(E287:E290)</f>
        <v>431</v>
      </c>
      <c r="F291" s="153" t="n">
        <f aca="false">SUM(F287:F290)</f>
        <v>407</v>
      </c>
      <c r="G291" s="153" t="n">
        <f aca="false">SUM(G287:G290)</f>
        <v>301</v>
      </c>
      <c r="H291" s="153" t="n">
        <f aca="false">SUM(H287:H290)</f>
        <v>241</v>
      </c>
      <c r="I291" s="153" t="n">
        <f aca="false">SUM(I287:I290)</f>
        <v>193</v>
      </c>
      <c r="J291" s="153" t="n">
        <f aca="false">SUM(J287:J290)</f>
        <v>80</v>
      </c>
      <c r="K291" s="430" t="n">
        <f aca="false">SUM(K287:K290)</f>
        <v>3131</v>
      </c>
    </row>
    <row r="292" customFormat="false" ht="12" hidden="false" customHeight="false" outlineLevel="0" collapsed="false">
      <c r="B292" s="191"/>
      <c r="C292" s="39"/>
      <c r="D292" s="39"/>
      <c r="E292" s="39"/>
      <c r="F292" s="39"/>
      <c r="G292" s="39"/>
      <c r="H292" s="39"/>
      <c r="I292" s="39"/>
      <c r="J292" s="39"/>
      <c r="K292" s="101"/>
    </row>
    <row r="293" customFormat="false" ht="12" hidden="false" customHeight="false" outlineLevel="0" collapsed="false">
      <c r="B293" s="440" t="s">
        <v>510</v>
      </c>
      <c r="C293" s="26"/>
      <c r="D293" s="26"/>
      <c r="E293" s="26"/>
      <c r="F293" s="26"/>
      <c r="G293" s="26"/>
      <c r="H293" s="26"/>
      <c r="I293" s="26"/>
      <c r="J293" s="26"/>
      <c r="K293" s="101"/>
    </row>
    <row r="294" customFormat="false" ht="12" hidden="false" customHeight="false" outlineLevel="0" collapsed="false">
      <c r="B294" s="443" t="s">
        <v>406</v>
      </c>
      <c r="C294" s="26" t="n">
        <v>359</v>
      </c>
      <c r="D294" s="26" t="n">
        <v>204</v>
      </c>
      <c r="E294" s="26" t="n">
        <v>154</v>
      </c>
      <c r="F294" s="26" t="n">
        <v>140</v>
      </c>
      <c r="G294" s="26" t="n">
        <v>110</v>
      </c>
      <c r="H294" s="26" t="n">
        <v>84</v>
      </c>
      <c r="I294" s="26" t="n">
        <v>52</v>
      </c>
      <c r="J294" s="26" t="n">
        <v>16</v>
      </c>
      <c r="K294" s="101" t="n">
        <f aca="false">SUM(C294:J294)</f>
        <v>1119</v>
      </c>
      <c r="L294" s="39"/>
    </row>
    <row r="295" customFormat="false" ht="12" hidden="false" customHeight="false" outlineLevel="0" collapsed="false">
      <c r="B295" s="443" t="s">
        <v>404</v>
      </c>
      <c r="C295" s="26" t="n">
        <v>626</v>
      </c>
      <c r="D295" s="26" t="n">
        <v>289</v>
      </c>
      <c r="E295" s="26" t="n">
        <v>277</v>
      </c>
      <c r="F295" s="26" t="n">
        <v>267</v>
      </c>
      <c r="G295" s="26" t="n">
        <v>191</v>
      </c>
      <c r="H295" s="26" t="n">
        <v>157</v>
      </c>
      <c r="I295" s="26" t="n">
        <v>141</v>
      </c>
      <c r="J295" s="26" t="n">
        <v>64</v>
      </c>
      <c r="K295" s="101" t="n">
        <f aca="false">SUM(C295:J295)</f>
        <v>2012</v>
      </c>
      <c r="L295" s="39"/>
    </row>
    <row r="296" customFormat="false" ht="12" hidden="false" customHeight="false" outlineLevel="0" collapsed="false">
      <c r="B296" s="444" t="s">
        <v>358</v>
      </c>
      <c r="C296" s="153" t="n">
        <f aca="false">SUM(C294:C295)</f>
        <v>985</v>
      </c>
      <c r="D296" s="153" t="n">
        <f aca="false">SUM(D294:D295)</f>
        <v>493</v>
      </c>
      <c r="E296" s="153" t="n">
        <f aca="false">SUM(E294:E295)</f>
        <v>431</v>
      </c>
      <c r="F296" s="153" t="n">
        <f aca="false">SUM(F294:F295)</f>
        <v>407</v>
      </c>
      <c r="G296" s="153" t="n">
        <f aca="false">SUM(G294:G295)</f>
        <v>301</v>
      </c>
      <c r="H296" s="153" t="n">
        <f aca="false">SUM(H294:H295)</f>
        <v>241</v>
      </c>
      <c r="I296" s="153" t="n">
        <f aca="false">SUM(I294:I295)</f>
        <v>193</v>
      </c>
      <c r="J296" s="153" t="n">
        <f aca="false">SUM(J294:J295)</f>
        <v>80</v>
      </c>
      <c r="K296" s="430" t="n">
        <f aca="false">SUM(K294:K295)</f>
        <v>3131</v>
      </c>
    </row>
    <row r="297" customFormat="false" ht="12" hidden="false" customHeight="false" outlineLevel="0" collapsed="false">
      <c r="B297" s="419"/>
      <c r="C297" s="418"/>
      <c r="D297" s="418"/>
      <c r="E297" s="418"/>
      <c r="F297" s="418"/>
      <c r="G297" s="418"/>
      <c r="H297" s="418"/>
      <c r="I297" s="418"/>
      <c r="J297" s="418"/>
    </row>
    <row r="298" customFormat="false" ht="12" hidden="false" customHeight="false" outlineLevel="0" collapsed="false">
      <c r="B298" s="419"/>
      <c r="E298" s="56"/>
      <c r="F298" s="56"/>
      <c r="G298" s="56"/>
    </row>
    <row r="299" customFormat="false" ht="12" hidden="false" customHeight="false" outlineLevel="0" collapsed="false">
      <c r="B299" s="435" t="s">
        <v>535</v>
      </c>
      <c r="E299" s="56"/>
      <c r="F299" s="56"/>
      <c r="G299" s="56"/>
    </row>
    <row r="300" customFormat="false" ht="12" hidden="false" customHeight="false" outlineLevel="0" collapsed="false">
      <c r="B300" s="419"/>
      <c r="K300" s="436" t="s">
        <v>504</v>
      </c>
    </row>
    <row r="301" customFormat="false" ht="48" hidden="false" customHeight="false" outlineLevel="0" collapsed="false">
      <c r="B301" s="437" t="s">
        <v>505</v>
      </c>
      <c r="C301" s="438" t="s">
        <v>525</v>
      </c>
      <c r="D301" s="438" t="s">
        <v>375</v>
      </c>
      <c r="E301" s="438" t="s">
        <v>526</v>
      </c>
      <c r="F301" s="438" t="s">
        <v>527</v>
      </c>
      <c r="G301" s="438" t="s">
        <v>378</v>
      </c>
      <c r="H301" s="438" t="s">
        <v>379</v>
      </c>
      <c r="I301" s="438" t="s">
        <v>380</v>
      </c>
      <c r="J301" s="438" t="s">
        <v>528</v>
      </c>
      <c r="K301" s="439" t="s">
        <v>358</v>
      </c>
    </row>
    <row r="302" customFormat="false" ht="12" hidden="false" customHeight="false" outlineLevel="0" collapsed="false">
      <c r="B302" s="440" t="s">
        <v>507</v>
      </c>
      <c r="K302" s="119"/>
    </row>
    <row r="303" customFormat="false" ht="12" hidden="false" customHeight="false" outlineLevel="0" collapsed="false">
      <c r="B303" s="441" t="s">
        <v>354</v>
      </c>
      <c r="C303" s="26" t="n">
        <v>2290</v>
      </c>
      <c r="D303" s="26" t="n">
        <v>1255</v>
      </c>
      <c r="E303" s="26" t="n">
        <v>796</v>
      </c>
      <c r="F303" s="26" t="n">
        <v>838</v>
      </c>
      <c r="G303" s="26" t="n">
        <v>619</v>
      </c>
      <c r="H303" s="26" t="n">
        <v>844</v>
      </c>
      <c r="I303" s="26" t="n">
        <v>438</v>
      </c>
      <c r="J303" s="26" t="n">
        <v>61</v>
      </c>
      <c r="K303" s="104" t="n">
        <v>7141</v>
      </c>
    </row>
    <row r="304" customFormat="false" ht="12" hidden="false" customHeight="false" outlineLevel="0" collapsed="false">
      <c r="B304" s="441" t="s">
        <v>355</v>
      </c>
      <c r="C304" s="26" t="n">
        <v>698</v>
      </c>
      <c r="D304" s="26" t="n">
        <v>548</v>
      </c>
      <c r="E304" s="26" t="n">
        <v>271</v>
      </c>
      <c r="F304" s="26" t="n">
        <v>507</v>
      </c>
      <c r="G304" s="26" t="n">
        <v>499</v>
      </c>
      <c r="H304" s="26" t="n">
        <v>15</v>
      </c>
      <c r="I304" s="26" t="n">
        <v>287</v>
      </c>
      <c r="J304" s="26" t="n">
        <v>22</v>
      </c>
      <c r="K304" s="104" t="n">
        <v>2847</v>
      </c>
    </row>
    <row r="305" customFormat="false" ht="12" hidden="false" customHeight="false" outlineLevel="0" collapsed="false">
      <c r="B305" s="441" t="s">
        <v>356</v>
      </c>
      <c r="C305" s="26" t="n">
        <v>172</v>
      </c>
      <c r="D305" s="26" t="n">
        <v>3</v>
      </c>
      <c r="E305" s="26" t="n">
        <v>8</v>
      </c>
      <c r="F305" s="234" t="n">
        <v>0</v>
      </c>
      <c r="G305" s="26" t="n">
        <v>12</v>
      </c>
      <c r="H305" s="26" t="n">
        <v>20</v>
      </c>
      <c r="I305" s="26" t="n">
        <v>2</v>
      </c>
      <c r="J305" s="26" t="n">
        <v>75</v>
      </c>
      <c r="K305" s="104" t="n">
        <v>292</v>
      </c>
    </row>
    <row r="306" customFormat="false" ht="12" hidden="false" customHeight="false" outlineLevel="0" collapsed="false">
      <c r="B306" s="441" t="s">
        <v>357</v>
      </c>
      <c r="C306" s="26" t="n">
        <v>618</v>
      </c>
      <c r="D306" s="26" t="n">
        <v>129</v>
      </c>
      <c r="E306" s="26" t="n">
        <v>413</v>
      </c>
      <c r="F306" s="26" t="n">
        <v>138</v>
      </c>
      <c r="G306" s="26" t="n">
        <v>33</v>
      </c>
      <c r="H306" s="26" t="n">
        <v>3</v>
      </c>
      <c r="I306" s="26" t="n">
        <v>16</v>
      </c>
      <c r="J306" s="26" t="n">
        <v>169</v>
      </c>
      <c r="K306" s="104" t="n">
        <v>1519</v>
      </c>
    </row>
    <row r="307" customFormat="false" ht="12" hidden="false" customHeight="false" outlineLevel="0" collapsed="false">
      <c r="B307" s="442" t="s">
        <v>358</v>
      </c>
      <c r="C307" s="153" t="n">
        <v>3778</v>
      </c>
      <c r="D307" s="153" t="n">
        <v>1935</v>
      </c>
      <c r="E307" s="153" t="n">
        <v>1488</v>
      </c>
      <c r="F307" s="153" t="n">
        <v>1483</v>
      </c>
      <c r="G307" s="153" t="n">
        <v>1163</v>
      </c>
      <c r="H307" s="153" t="n">
        <v>882</v>
      </c>
      <c r="I307" s="153" t="n">
        <v>743</v>
      </c>
      <c r="J307" s="153" t="n">
        <v>327</v>
      </c>
      <c r="K307" s="430" t="n">
        <v>11799</v>
      </c>
    </row>
    <row r="308" customFormat="false" ht="12" hidden="false" customHeight="false" outlineLevel="0" collapsed="false">
      <c r="B308" s="191"/>
      <c r="C308" s="26"/>
      <c r="D308" s="26"/>
      <c r="E308" s="26"/>
      <c r="F308" s="26"/>
      <c r="G308" s="26"/>
      <c r="H308" s="26"/>
      <c r="I308" s="26"/>
      <c r="J308" s="26"/>
      <c r="K308" s="104"/>
    </row>
    <row r="309" customFormat="false" ht="12" hidden="false" customHeight="false" outlineLevel="0" collapsed="false">
      <c r="B309" s="440" t="s">
        <v>510</v>
      </c>
      <c r="C309" s="26"/>
      <c r="D309" s="26"/>
      <c r="E309" s="26"/>
      <c r="F309" s="26"/>
      <c r="G309" s="26"/>
      <c r="H309" s="26"/>
      <c r="I309" s="26"/>
      <c r="J309" s="26"/>
      <c r="K309" s="104"/>
    </row>
    <row r="310" customFormat="false" ht="12" hidden="false" customHeight="false" outlineLevel="0" collapsed="false">
      <c r="B310" s="445" t="s">
        <v>405</v>
      </c>
      <c r="C310" s="26"/>
      <c r="D310" s="26"/>
      <c r="E310" s="26"/>
      <c r="F310" s="26"/>
      <c r="G310" s="26"/>
      <c r="H310" s="26"/>
      <c r="I310" s="26"/>
      <c r="J310" s="26"/>
      <c r="K310" s="104"/>
    </row>
    <row r="311" customFormat="false" ht="12" hidden="false" customHeight="false" outlineLevel="0" collapsed="false">
      <c r="B311" s="443" t="s">
        <v>406</v>
      </c>
      <c r="C311" s="26" t="n">
        <v>1076</v>
      </c>
      <c r="D311" s="26" t="n">
        <v>630</v>
      </c>
      <c r="E311" s="26" t="n">
        <v>491</v>
      </c>
      <c r="F311" s="26" t="n">
        <v>427</v>
      </c>
      <c r="G311" s="26" t="n">
        <v>327</v>
      </c>
      <c r="H311" s="26" t="n">
        <v>285</v>
      </c>
      <c r="I311" s="26" t="n">
        <v>156</v>
      </c>
      <c r="J311" s="26" t="n">
        <v>44</v>
      </c>
      <c r="K311" s="104" t="n">
        <v>3436</v>
      </c>
    </row>
    <row r="312" customFormat="false" ht="12" hidden="false" customHeight="false" outlineLevel="0" collapsed="false">
      <c r="B312" s="443" t="s">
        <v>404</v>
      </c>
      <c r="C312" s="26" t="n">
        <v>2293</v>
      </c>
      <c r="D312" s="26" t="n">
        <v>1255</v>
      </c>
      <c r="E312" s="26" t="n">
        <v>971</v>
      </c>
      <c r="F312" s="26" t="n">
        <v>1026</v>
      </c>
      <c r="G312" s="26" t="n">
        <v>805</v>
      </c>
      <c r="H312" s="26" t="n">
        <v>584</v>
      </c>
      <c r="I312" s="26" t="n">
        <v>539</v>
      </c>
      <c r="J312" s="26" t="n">
        <v>275</v>
      </c>
      <c r="K312" s="104" t="n">
        <v>7748</v>
      </c>
    </row>
    <row r="313" customFormat="false" ht="12" hidden="false" customHeight="false" outlineLevel="0" collapsed="false">
      <c r="B313" s="440" t="s">
        <v>536</v>
      </c>
      <c r="C313" s="153" t="n">
        <v>3369</v>
      </c>
      <c r="D313" s="153" t="n">
        <v>1885</v>
      </c>
      <c r="E313" s="153" t="n">
        <v>1462</v>
      </c>
      <c r="F313" s="153" t="n">
        <v>1453</v>
      </c>
      <c r="G313" s="153" t="n">
        <v>1132</v>
      </c>
      <c r="H313" s="153" t="n">
        <v>869</v>
      </c>
      <c r="I313" s="153" t="n">
        <v>695</v>
      </c>
      <c r="J313" s="153" t="n">
        <v>319</v>
      </c>
      <c r="K313" s="430" t="n">
        <v>11184</v>
      </c>
    </row>
    <row r="314" customFormat="false" ht="12" hidden="false" customHeight="false" outlineLevel="0" collapsed="false">
      <c r="B314" s="440" t="s">
        <v>537</v>
      </c>
      <c r="C314" s="26"/>
      <c r="D314" s="26"/>
      <c r="E314" s="26"/>
      <c r="F314" s="26"/>
      <c r="G314" s="26"/>
      <c r="H314" s="26"/>
      <c r="I314" s="26"/>
      <c r="J314" s="26"/>
      <c r="K314" s="104"/>
    </row>
    <row r="315" customFormat="false" ht="12" hidden="false" customHeight="false" outlineLevel="0" collapsed="false">
      <c r="B315" s="443" t="s">
        <v>406</v>
      </c>
      <c r="C315" s="26" t="n">
        <v>104</v>
      </c>
      <c r="D315" s="26" t="n">
        <v>43</v>
      </c>
      <c r="E315" s="26" t="n">
        <v>25</v>
      </c>
      <c r="F315" s="26" t="n">
        <v>10</v>
      </c>
      <c r="G315" s="26" t="n">
        <v>20</v>
      </c>
      <c r="H315" s="26" t="n">
        <v>12</v>
      </c>
      <c r="I315" s="26" t="n">
        <v>29</v>
      </c>
      <c r="J315" s="26" t="n">
        <v>6</v>
      </c>
      <c r="K315" s="104" t="n">
        <v>249</v>
      </c>
    </row>
    <row r="316" customFormat="false" ht="12" hidden="false" customHeight="false" outlineLevel="0" collapsed="false">
      <c r="B316" s="443" t="s">
        <v>404</v>
      </c>
      <c r="C316" s="26" t="n">
        <v>305</v>
      </c>
      <c r="D316" s="26" t="n">
        <v>7</v>
      </c>
      <c r="E316" s="26" t="n">
        <v>1</v>
      </c>
      <c r="F316" s="26" t="n">
        <v>20</v>
      </c>
      <c r="G316" s="26" t="n">
        <v>11</v>
      </c>
      <c r="H316" s="26" t="n">
        <v>1</v>
      </c>
      <c r="I316" s="26" t="n">
        <v>19</v>
      </c>
      <c r="J316" s="26" t="n">
        <v>2</v>
      </c>
      <c r="K316" s="104" t="n">
        <v>366</v>
      </c>
    </row>
    <row r="317" customFormat="false" ht="12" hidden="false" customHeight="false" outlineLevel="0" collapsed="false">
      <c r="B317" s="440" t="s">
        <v>536</v>
      </c>
      <c r="C317" s="153" t="n">
        <v>409</v>
      </c>
      <c r="D317" s="153" t="n">
        <v>50</v>
      </c>
      <c r="E317" s="153" t="n">
        <v>26</v>
      </c>
      <c r="F317" s="153" t="n">
        <v>30</v>
      </c>
      <c r="G317" s="153" t="n">
        <v>31</v>
      </c>
      <c r="H317" s="153" t="n">
        <v>13</v>
      </c>
      <c r="I317" s="153" t="n">
        <v>48</v>
      </c>
      <c r="J317" s="153" t="n">
        <v>8</v>
      </c>
      <c r="K317" s="430" t="n">
        <v>615</v>
      </c>
    </row>
    <row r="318" customFormat="false" ht="12" hidden="false" customHeight="false" outlineLevel="0" collapsed="false">
      <c r="B318" s="440" t="s">
        <v>358</v>
      </c>
      <c r="C318" s="153" t="n">
        <v>3778</v>
      </c>
      <c r="D318" s="153" t="n">
        <v>1935</v>
      </c>
      <c r="E318" s="153" t="n">
        <v>1488</v>
      </c>
      <c r="F318" s="153" t="n">
        <v>1483</v>
      </c>
      <c r="G318" s="153" t="n">
        <v>1163</v>
      </c>
      <c r="H318" s="153" t="n">
        <v>882</v>
      </c>
      <c r="I318" s="153" t="n">
        <v>743</v>
      </c>
      <c r="J318" s="153" t="n">
        <v>327</v>
      </c>
      <c r="K318" s="430" t="n">
        <v>11799</v>
      </c>
    </row>
    <row r="319" customFormat="false" ht="12" hidden="false" customHeight="false" outlineLevel="0" collapsed="false">
      <c r="B319" s="443" t="s">
        <v>406</v>
      </c>
      <c r="C319" s="26" t="n">
        <v>1180</v>
      </c>
      <c r="D319" s="26" t="n">
        <v>673</v>
      </c>
      <c r="E319" s="26" t="n">
        <v>516</v>
      </c>
      <c r="F319" s="26" t="n">
        <v>437</v>
      </c>
      <c r="G319" s="26" t="n">
        <v>347</v>
      </c>
      <c r="H319" s="26" t="n">
        <v>297</v>
      </c>
      <c r="I319" s="26" t="n">
        <v>185</v>
      </c>
      <c r="J319" s="26" t="n">
        <v>50</v>
      </c>
      <c r="K319" s="104" t="n">
        <v>3685</v>
      </c>
    </row>
    <row r="320" customFormat="false" ht="12" hidden="false" customHeight="false" outlineLevel="0" collapsed="false">
      <c r="B320" s="443" t="s">
        <v>404</v>
      </c>
      <c r="C320" s="26" t="n">
        <v>2598</v>
      </c>
      <c r="D320" s="26" t="n">
        <v>1262</v>
      </c>
      <c r="E320" s="26" t="n">
        <v>972</v>
      </c>
      <c r="F320" s="26" t="n">
        <v>1046</v>
      </c>
      <c r="G320" s="26" t="n">
        <v>816</v>
      </c>
      <c r="H320" s="26" t="n">
        <v>585</v>
      </c>
      <c r="I320" s="26" t="n">
        <v>558</v>
      </c>
      <c r="J320" s="26" t="n">
        <v>277</v>
      </c>
      <c r="K320" s="104" t="n">
        <v>8114</v>
      </c>
    </row>
    <row r="321" customFormat="false" ht="12" hidden="false" customHeight="false" outlineLevel="0" collapsed="false">
      <c r="B321" s="191"/>
      <c r="C321" s="26"/>
      <c r="D321" s="26"/>
      <c r="E321" s="26"/>
      <c r="F321" s="26"/>
      <c r="G321" s="26"/>
      <c r="H321" s="26"/>
      <c r="I321" s="26"/>
      <c r="J321" s="26"/>
      <c r="K321" s="104"/>
    </row>
    <row r="322" customFormat="false" ht="12" hidden="false" customHeight="false" outlineLevel="0" collapsed="false">
      <c r="B322" s="440" t="s">
        <v>538</v>
      </c>
      <c r="C322" s="26"/>
      <c r="D322" s="26"/>
      <c r="E322" s="26"/>
      <c r="F322" s="26"/>
      <c r="G322" s="26"/>
      <c r="H322" s="26"/>
      <c r="I322" s="26"/>
      <c r="J322" s="26"/>
      <c r="K322" s="104"/>
    </row>
    <row r="323" customFormat="false" ht="12" hidden="false" customHeight="false" outlineLevel="0" collapsed="false">
      <c r="B323" s="191" t="s">
        <v>539</v>
      </c>
      <c r="C323" s="26" t="n">
        <v>1655</v>
      </c>
      <c r="D323" s="26" t="n">
        <v>1223</v>
      </c>
      <c r="E323" s="26" t="n">
        <v>903</v>
      </c>
      <c r="F323" s="26" t="n">
        <v>861</v>
      </c>
      <c r="G323" s="26" t="n">
        <v>596</v>
      </c>
      <c r="H323" s="26" t="n">
        <v>450</v>
      </c>
      <c r="I323" s="26" t="n">
        <v>347</v>
      </c>
      <c r="J323" s="26" t="n">
        <v>162</v>
      </c>
      <c r="K323" s="104" t="n">
        <v>6197</v>
      </c>
    </row>
    <row r="324" customFormat="false" ht="12" hidden="false" customHeight="false" outlineLevel="0" collapsed="false">
      <c r="B324" s="191" t="s">
        <v>540</v>
      </c>
      <c r="C324" s="26" t="n">
        <v>2123</v>
      </c>
      <c r="D324" s="26" t="n">
        <v>712</v>
      </c>
      <c r="E324" s="26" t="n">
        <v>585</v>
      </c>
      <c r="F324" s="26" t="n">
        <v>622</v>
      </c>
      <c r="G324" s="26" t="n">
        <v>567</v>
      </c>
      <c r="H324" s="26" t="n">
        <v>432</v>
      </c>
      <c r="I324" s="26" t="n">
        <v>396</v>
      </c>
      <c r="J324" s="26" t="n">
        <v>165</v>
      </c>
      <c r="K324" s="104" t="n">
        <v>5602</v>
      </c>
    </row>
    <row r="325" customFormat="false" ht="12" hidden="false" customHeight="false" outlineLevel="0" collapsed="false">
      <c r="B325" s="444" t="s">
        <v>358</v>
      </c>
      <c r="C325" s="153" t="n">
        <v>3778</v>
      </c>
      <c r="D325" s="153" t="n">
        <v>1935</v>
      </c>
      <c r="E325" s="153" t="n">
        <v>1488</v>
      </c>
      <c r="F325" s="153" t="n">
        <v>1483</v>
      </c>
      <c r="G325" s="153" t="n">
        <v>1163</v>
      </c>
      <c r="H325" s="153" t="n">
        <v>882</v>
      </c>
      <c r="I325" s="153" t="n">
        <v>743</v>
      </c>
      <c r="J325" s="153" t="n">
        <v>327</v>
      </c>
      <c r="K325" s="430" t="n">
        <v>11799</v>
      </c>
    </row>
    <row r="326" customFormat="false" ht="12" hidden="false" customHeight="false" outlineLevel="0" collapsed="false">
      <c r="B326" s="419"/>
    </row>
    <row r="327" customFormat="false" ht="12" hidden="false" customHeight="false" outlineLevel="0" collapsed="false">
      <c r="B327" s="419"/>
    </row>
    <row r="328" customFormat="false" ht="12" hidden="false" customHeight="false" outlineLevel="0" collapsed="false">
      <c r="B328" s="435" t="s">
        <v>541</v>
      </c>
    </row>
    <row r="329" customFormat="false" ht="12" hidden="false" customHeight="false" outlineLevel="0" collapsed="false">
      <c r="B329" s="419"/>
      <c r="K329" s="436" t="s">
        <v>504</v>
      </c>
    </row>
    <row r="330" customFormat="false" ht="48" hidden="false" customHeight="false" outlineLevel="0" collapsed="false">
      <c r="B330" s="437" t="s">
        <v>505</v>
      </c>
      <c r="C330" s="438" t="s">
        <v>525</v>
      </c>
      <c r="D330" s="438" t="s">
        <v>375</v>
      </c>
      <c r="E330" s="438" t="s">
        <v>526</v>
      </c>
      <c r="F330" s="438" t="s">
        <v>527</v>
      </c>
      <c r="G330" s="438" t="s">
        <v>378</v>
      </c>
      <c r="H330" s="438" t="s">
        <v>379</v>
      </c>
      <c r="I330" s="438" t="s">
        <v>380</v>
      </c>
      <c r="J330" s="438" t="s">
        <v>528</v>
      </c>
      <c r="K330" s="439" t="s">
        <v>358</v>
      </c>
    </row>
    <row r="331" customFormat="false" ht="12" hidden="false" customHeight="false" outlineLevel="0" collapsed="false">
      <c r="B331" s="440" t="s">
        <v>507</v>
      </c>
      <c r="K331" s="119"/>
    </row>
    <row r="332" customFormat="false" ht="12" hidden="false" customHeight="false" outlineLevel="0" collapsed="false">
      <c r="B332" s="441" t="s">
        <v>354</v>
      </c>
      <c r="C332" s="26" t="n">
        <v>582</v>
      </c>
      <c r="D332" s="26" t="n">
        <v>314</v>
      </c>
      <c r="E332" s="26" t="n">
        <v>250</v>
      </c>
      <c r="F332" s="26" t="n">
        <v>214</v>
      </c>
      <c r="G332" s="26" t="n">
        <v>164</v>
      </c>
      <c r="H332" s="26" t="n">
        <v>223</v>
      </c>
      <c r="I332" s="26" t="n">
        <v>109</v>
      </c>
      <c r="J332" s="26" t="n">
        <v>18</v>
      </c>
      <c r="K332" s="104" t="n">
        <v>1874</v>
      </c>
    </row>
    <row r="333" customFormat="false" ht="12" hidden="false" customHeight="false" outlineLevel="0" collapsed="false">
      <c r="B333" s="441" t="s">
        <v>355</v>
      </c>
      <c r="C333" s="26" t="n">
        <v>177</v>
      </c>
      <c r="D333" s="26" t="n">
        <v>140</v>
      </c>
      <c r="E333" s="26" t="n">
        <v>67</v>
      </c>
      <c r="F333" s="26" t="n">
        <v>140</v>
      </c>
      <c r="G333" s="26" t="n">
        <v>130</v>
      </c>
      <c r="H333" s="26" t="n">
        <v>5</v>
      </c>
      <c r="I333" s="26" t="n">
        <v>70</v>
      </c>
      <c r="J333" s="26" t="n">
        <v>5</v>
      </c>
      <c r="K333" s="104" t="n">
        <v>734</v>
      </c>
    </row>
    <row r="334" customFormat="false" ht="12" hidden="false" customHeight="false" outlineLevel="0" collapsed="false">
      <c r="B334" s="441" t="s">
        <v>356</v>
      </c>
      <c r="C334" s="26" t="n">
        <v>42</v>
      </c>
      <c r="D334" s="26" t="n">
        <v>0</v>
      </c>
      <c r="E334" s="26" t="n">
        <v>4</v>
      </c>
      <c r="F334" s="26" t="n">
        <v>0</v>
      </c>
      <c r="G334" s="26" t="n">
        <v>3</v>
      </c>
      <c r="H334" s="26" t="n">
        <v>6</v>
      </c>
      <c r="I334" s="26" t="n">
        <v>0</v>
      </c>
      <c r="J334" s="26" t="n">
        <v>16</v>
      </c>
      <c r="K334" s="104" t="n">
        <v>71</v>
      </c>
    </row>
    <row r="335" customFormat="false" ht="12" hidden="false" customHeight="false" outlineLevel="0" collapsed="false">
      <c r="B335" s="441" t="s">
        <v>357</v>
      </c>
      <c r="C335" s="26" t="n">
        <v>166</v>
      </c>
      <c r="D335" s="26" t="n">
        <v>31</v>
      </c>
      <c r="E335" s="26" t="n">
        <v>94</v>
      </c>
      <c r="F335" s="26" t="n">
        <v>37</v>
      </c>
      <c r="G335" s="26" t="n">
        <v>10</v>
      </c>
      <c r="H335" s="26" t="n">
        <v>0</v>
      </c>
      <c r="I335" s="26" t="n">
        <v>4</v>
      </c>
      <c r="J335" s="26" t="n">
        <v>39</v>
      </c>
      <c r="K335" s="104" t="n">
        <v>381</v>
      </c>
    </row>
    <row r="336" customFormat="false" ht="12" hidden="false" customHeight="false" outlineLevel="0" collapsed="false">
      <c r="B336" s="442" t="s">
        <v>358</v>
      </c>
      <c r="C336" s="153" t="n">
        <v>967</v>
      </c>
      <c r="D336" s="153" t="n">
        <v>485</v>
      </c>
      <c r="E336" s="153" t="n">
        <v>415</v>
      </c>
      <c r="F336" s="153" t="n">
        <v>391</v>
      </c>
      <c r="G336" s="153" t="n">
        <v>307</v>
      </c>
      <c r="H336" s="153" t="n">
        <v>234</v>
      </c>
      <c r="I336" s="153" t="n">
        <v>183</v>
      </c>
      <c r="J336" s="153" t="n">
        <v>78</v>
      </c>
      <c r="K336" s="430" t="n">
        <v>3060</v>
      </c>
    </row>
    <row r="337" customFormat="false" ht="12" hidden="false" customHeight="false" outlineLevel="0" collapsed="false">
      <c r="B337" s="191"/>
      <c r="C337" s="26"/>
      <c r="D337" s="26"/>
      <c r="E337" s="26"/>
      <c r="F337" s="26"/>
      <c r="G337" s="26"/>
      <c r="H337" s="26"/>
      <c r="I337" s="26"/>
      <c r="J337" s="26"/>
      <c r="K337" s="104"/>
    </row>
    <row r="338" customFormat="false" ht="12" hidden="false" customHeight="false" outlineLevel="0" collapsed="false">
      <c r="B338" s="440" t="s">
        <v>510</v>
      </c>
      <c r="C338" s="26"/>
      <c r="D338" s="26"/>
      <c r="E338" s="26"/>
      <c r="F338" s="26"/>
      <c r="G338" s="26"/>
      <c r="H338" s="26"/>
      <c r="I338" s="26"/>
      <c r="J338" s="26"/>
      <c r="K338" s="104"/>
    </row>
    <row r="339" customFormat="false" ht="12" hidden="false" customHeight="false" outlineLevel="0" collapsed="false">
      <c r="B339" s="445" t="s">
        <v>405</v>
      </c>
      <c r="C339" s="26"/>
      <c r="D339" s="26"/>
      <c r="E339" s="26"/>
      <c r="F339" s="26"/>
      <c r="G339" s="26"/>
      <c r="H339" s="26"/>
      <c r="I339" s="26"/>
      <c r="J339" s="26"/>
      <c r="K339" s="104"/>
    </row>
    <row r="340" customFormat="false" ht="12" hidden="false" customHeight="false" outlineLevel="0" collapsed="false">
      <c r="B340" s="443" t="s">
        <v>406</v>
      </c>
      <c r="C340" s="26" t="n">
        <v>296</v>
      </c>
      <c r="D340" s="26" t="n">
        <v>174</v>
      </c>
      <c r="E340" s="26" t="n">
        <v>138</v>
      </c>
      <c r="F340" s="26" t="n">
        <v>129</v>
      </c>
      <c r="G340" s="26" t="n">
        <v>98</v>
      </c>
      <c r="H340" s="26" t="n">
        <v>75</v>
      </c>
      <c r="I340" s="26" t="n">
        <v>37</v>
      </c>
      <c r="J340" s="26" t="n">
        <v>14</v>
      </c>
      <c r="K340" s="104" t="n">
        <v>961</v>
      </c>
    </row>
    <row r="341" customFormat="false" ht="12" hidden="false" customHeight="false" outlineLevel="0" collapsed="false">
      <c r="B341" s="443" t="s">
        <v>404</v>
      </c>
      <c r="C341" s="26" t="n">
        <v>563</v>
      </c>
      <c r="D341" s="26" t="n">
        <v>300</v>
      </c>
      <c r="E341" s="26" t="n">
        <v>269</v>
      </c>
      <c r="F341" s="26" t="n">
        <v>254</v>
      </c>
      <c r="G341" s="26" t="n">
        <v>202</v>
      </c>
      <c r="H341" s="26" t="n">
        <v>150</v>
      </c>
      <c r="I341" s="26" t="n">
        <v>132</v>
      </c>
      <c r="J341" s="26" t="n">
        <v>62</v>
      </c>
      <c r="K341" s="104" t="n">
        <v>1932</v>
      </c>
    </row>
    <row r="342" customFormat="false" ht="12" hidden="false" customHeight="false" outlineLevel="0" collapsed="false">
      <c r="B342" s="440" t="s">
        <v>536</v>
      </c>
      <c r="C342" s="153" t="n">
        <v>859</v>
      </c>
      <c r="D342" s="153" t="n">
        <v>474</v>
      </c>
      <c r="E342" s="153" t="n">
        <v>407</v>
      </c>
      <c r="F342" s="153" t="n">
        <v>383</v>
      </c>
      <c r="G342" s="153" t="n">
        <v>300</v>
      </c>
      <c r="H342" s="153" t="n">
        <v>225</v>
      </c>
      <c r="I342" s="153" t="n">
        <v>169</v>
      </c>
      <c r="J342" s="153" t="n">
        <v>76</v>
      </c>
      <c r="K342" s="430" t="n">
        <v>2893</v>
      </c>
    </row>
    <row r="343" customFormat="false" ht="12" hidden="false" customHeight="false" outlineLevel="0" collapsed="false">
      <c r="B343" s="440" t="s">
        <v>537</v>
      </c>
      <c r="C343" s="26"/>
      <c r="D343" s="26"/>
      <c r="E343" s="26"/>
      <c r="F343" s="26"/>
      <c r="G343" s="26"/>
      <c r="H343" s="26"/>
      <c r="I343" s="26"/>
      <c r="J343" s="26"/>
      <c r="K343" s="104"/>
    </row>
    <row r="344" customFormat="false" ht="12" hidden="false" customHeight="false" outlineLevel="0" collapsed="false">
      <c r="B344" s="443" t="s">
        <v>406</v>
      </c>
      <c r="C344" s="26" t="n">
        <v>31</v>
      </c>
      <c r="D344" s="26" t="n">
        <v>10</v>
      </c>
      <c r="E344" s="26" t="n">
        <v>7</v>
      </c>
      <c r="F344" s="26" t="n">
        <v>2</v>
      </c>
      <c r="G344" s="26" t="n">
        <v>5</v>
      </c>
      <c r="H344" s="26" t="n">
        <v>8</v>
      </c>
      <c r="I344" s="26" t="n">
        <v>9</v>
      </c>
      <c r="J344" s="26" t="n">
        <v>2</v>
      </c>
      <c r="K344" s="104" t="n">
        <v>74</v>
      </c>
    </row>
    <row r="345" customFormat="false" ht="12" hidden="false" customHeight="false" outlineLevel="0" collapsed="false">
      <c r="B345" s="443" t="s">
        <v>404</v>
      </c>
      <c r="C345" s="26" t="n">
        <v>77</v>
      </c>
      <c r="D345" s="26" t="n">
        <v>1</v>
      </c>
      <c r="E345" s="26" t="n">
        <v>1</v>
      </c>
      <c r="F345" s="26" t="n">
        <v>6</v>
      </c>
      <c r="G345" s="26" t="n">
        <v>2</v>
      </c>
      <c r="H345" s="26" t="n">
        <v>1</v>
      </c>
      <c r="I345" s="26" t="n">
        <v>5</v>
      </c>
      <c r="J345" s="26" t="n">
        <v>0</v>
      </c>
      <c r="K345" s="104" t="n">
        <v>93</v>
      </c>
    </row>
    <row r="346" customFormat="false" ht="12" hidden="false" customHeight="false" outlineLevel="0" collapsed="false">
      <c r="B346" s="440" t="s">
        <v>536</v>
      </c>
      <c r="C346" s="153" t="n">
        <v>108</v>
      </c>
      <c r="D346" s="153" t="n">
        <v>11</v>
      </c>
      <c r="E346" s="153" t="n">
        <v>8</v>
      </c>
      <c r="F346" s="153" t="n">
        <v>8</v>
      </c>
      <c r="G346" s="153" t="n">
        <v>7</v>
      </c>
      <c r="H346" s="153" t="n">
        <v>9</v>
      </c>
      <c r="I346" s="153" t="n">
        <v>14</v>
      </c>
      <c r="J346" s="153" t="n">
        <v>2</v>
      </c>
      <c r="K346" s="430" t="n">
        <v>167</v>
      </c>
    </row>
    <row r="347" customFormat="false" ht="12" hidden="false" customHeight="false" outlineLevel="0" collapsed="false">
      <c r="B347" s="440" t="s">
        <v>358</v>
      </c>
      <c r="C347" s="153" t="n">
        <v>967</v>
      </c>
      <c r="D347" s="153" t="n">
        <v>485</v>
      </c>
      <c r="E347" s="153" t="n">
        <v>415</v>
      </c>
      <c r="F347" s="153" t="n">
        <v>391</v>
      </c>
      <c r="G347" s="153" t="n">
        <v>307</v>
      </c>
      <c r="H347" s="153" t="n">
        <v>234</v>
      </c>
      <c r="I347" s="153" t="n">
        <v>183</v>
      </c>
      <c r="J347" s="153" t="n">
        <v>78</v>
      </c>
      <c r="K347" s="430" t="n">
        <v>3060</v>
      </c>
    </row>
    <row r="348" customFormat="false" ht="12" hidden="false" customHeight="false" outlineLevel="0" collapsed="false">
      <c r="B348" s="443" t="s">
        <v>406</v>
      </c>
      <c r="C348" s="26" t="n">
        <v>327</v>
      </c>
      <c r="D348" s="26" t="n">
        <v>184</v>
      </c>
      <c r="E348" s="26" t="n">
        <v>145</v>
      </c>
      <c r="F348" s="26" t="n">
        <v>131</v>
      </c>
      <c r="G348" s="26" t="n">
        <v>103</v>
      </c>
      <c r="H348" s="26" t="n">
        <v>83</v>
      </c>
      <c r="I348" s="26" t="n">
        <v>46</v>
      </c>
      <c r="J348" s="26" t="n">
        <v>16</v>
      </c>
      <c r="K348" s="104" t="n">
        <v>1035</v>
      </c>
    </row>
    <row r="349" customFormat="false" ht="12" hidden="false" customHeight="false" outlineLevel="0" collapsed="false">
      <c r="B349" s="443" t="s">
        <v>404</v>
      </c>
      <c r="C349" s="26" t="n">
        <v>640</v>
      </c>
      <c r="D349" s="26" t="n">
        <v>301</v>
      </c>
      <c r="E349" s="26" t="n">
        <v>270</v>
      </c>
      <c r="F349" s="26" t="n">
        <v>260</v>
      </c>
      <c r="G349" s="26" t="n">
        <v>204</v>
      </c>
      <c r="H349" s="26" t="n">
        <v>151</v>
      </c>
      <c r="I349" s="26" t="n">
        <v>137</v>
      </c>
      <c r="J349" s="26" t="n">
        <v>62</v>
      </c>
      <c r="K349" s="104" t="n">
        <v>2025</v>
      </c>
    </row>
    <row r="350" customFormat="false" ht="12" hidden="false" customHeight="false" outlineLevel="0" collapsed="false">
      <c r="B350" s="191"/>
      <c r="C350" s="26"/>
      <c r="D350" s="26"/>
      <c r="E350" s="26"/>
      <c r="F350" s="26"/>
      <c r="G350" s="26"/>
      <c r="H350" s="26"/>
      <c r="I350" s="26"/>
      <c r="J350" s="26"/>
      <c r="K350" s="104"/>
    </row>
    <row r="351" customFormat="false" ht="12" hidden="false" customHeight="false" outlineLevel="0" collapsed="false">
      <c r="B351" s="440" t="s">
        <v>538</v>
      </c>
      <c r="C351" s="26"/>
      <c r="D351" s="26"/>
      <c r="E351" s="26"/>
      <c r="F351" s="26"/>
      <c r="G351" s="26"/>
      <c r="H351" s="26"/>
      <c r="I351" s="26"/>
      <c r="J351" s="26"/>
      <c r="K351" s="104"/>
    </row>
    <row r="352" customFormat="false" ht="12" hidden="false" customHeight="false" outlineLevel="0" collapsed="false">
      <c r="B352" s="191" t="s">
        <v>539</v>
      </c>
      <c r="C352" s="26" t="n">
        <v>428</v>
      </c>
      <c r="D352" s="26" t="n">
        <v>304</v>
      </c>
      <c r="E352" s="26" t="n">
        <v>279</v>
      </c>
      <c r="F352" s="26" t="n">
        <v>217</v>
      </c>
      <c r="G352" s="26" t="n">
        <v>159</v>
      </c>
      <c r="H352" s="26" t="n">
        <v>116</v>
      </c>
      <c r="I352" s="26" t="n">
        <v>87</v>
      </c>
      <c r="J352" s="26" t="n">
        <v>40</v>
      </c>
      <c r="K352" s="104" t="n">
        <v>1630</v>
      </c>
    </row>
    <row r="353" customFormat="false" ht="12" hidden="false" customHeight="false" outlineLevel="0" collapsed="false">
      <c r="B353" s="191" t="s">
        <v>540</v>
      </c>
      <c r="C353" s="26" t="n">
        <v>539</v>
      </c>
      <c r="D353" s="26" t="n">
        <v>181</v>
      </c>
      <c r="E353" s="26" t="n">
        <v>136</v>
      </c>
      <c r="F353" s="26" t="n">
        <v>174</v>
      </c>
      <c r="G353" s="26" t="n">
        <v>148</v>
      </c>
      <c r="H353" s="26" t="n">
        <v>118</v>
      </c>
      <c r="I353" s="26" t="n">
        <v>96</v>
      </c>
      <c r="J353" s="26" t="n">
        <v>38</v>
      </c>
      <c r="K353" s="104" t="n">
        <v>1430</v>
      </c>
    </row>
    <row r="354" customFormat="false" ht="12" hidden="false" customHeight="false" outlineLevel="0" collapsed="false">
      <c r="B354" s="444" t="s">
        <v>358</v>
      </c>
      <c r="C354" s="153" t="n">
        <v>967</v>
      </c>
      <c r="D354" s="153" t="n">
        <v>485</v>
      </c>
      <c r="E354" s="153" t="n">
        <v>415</v>
      </c>
      <c r="F354" s="153" t="n">
        <v>391</v>
      </c>
      <c r="G354" s="153" t="n">
        <v>307</v>
      </c>
      <c r="H354" s="153" t="n">
        <v>234</v>
      </c>
      <c r="I354" s="153" t="n">
        <v>183</v>
      </c>
      <c r="J354" s="153" t="n">
        <v>78</v>
      </c>
      <c r="K354" s="430" t="n">
        <v>3060</v>
      </c>
    </row>
    <row r="355" customFormat="false" ht="12" hidden="false" customHeight="false" outlineLevel="0" collapsed="false">
      <c r="B355" s="419"/>
    </row>
    <row r="356" customFormat="false" ht="12" hidden="false" customHeight="false" outlineLevel="0" collapsed="false">
      <c r="B356" s="419"/>
    </row>
    <row r="357" customFormat="false" ht="12" hidden="false" customHeight="false" outlineLevel="0" collapsed="false">
      <c r="B357" s="435" t="s">
        <v>542</v>
      </c>
    </row>
    <row r="358" customFormat="false" ht="12" hidden="false" customHeight="false" outlineLevel="0" collapsed="false">
      <c r="B358" s="419"/>
      <c r="K358" s="436" t="s">
        <v>504</v>
      </c>
    </row>
    <row r="359" customFormat="false" ht="48" hidden="false" customHeight="false" outlineLevel="0" collapsed="false">
      <c r="B359" s="437" t="s">
        <v>505</v>
      </c>
      <c r="C359" s="438" t="s">
        <v>525</v>
      </c>
      <c r="D359" s="438" t="s">
        <v>375</v>
      </c>
      <c r="E359" s="438" t="s">
        <v>526</v>
      </c>
      <c r="F359" s="438" t="s">
        <v>527</v>
      </c>
      <c r="G359" s="438" t="s">
        <v>378</v>
      </c>
      <c r="H359" s="438" t="s">
        <v>379</v>
      </c>
      <c r="I359" s="438" t="s">
        <v>380</v>
      </c>
      <c r="J359" s="438" t="s">
        <v>528</v>
      </c>
      <c r="K359" s="439" t="s">
        <v>358</v>
      </c>
    </row>
    <row r="360" customFormat="false" ht="12" hidden="false" customHeight="false" outlineLevel="0" collapsed="false">
      <c r="B360" s="440" t="s">
        <v>507</v>
      </c>
      <c r="K360" s="119"/>
    </row>
    <row r="361" customFormat="false" ht="12" hidden="false" customHeight="false" outlineLevel="0" collapsed="false">
      <c r="B361" s="441" t="s">
        <v>354</v>
      </c>
      <c r="C361" s="26" t="n">
        <v>590</v>
      </c>
      <c r="D361" s="26" t="n">
        <v>317</v>
      </c>
      <c r="E361" s="26" t="n">
        <v>188</v>
      </c>
      <c r="F361" s="26" t="n">
        <v>217</v>
      </c>
      <c r="G361" s="26" t="n">
        <v>159</v>
      </c>
      <c r="H361" s="26" t="n">
        <v>209</v>
      </c>
      <c r="I361" s="26" t="n">
        <v>108</v>
      </c>
      <c r="J361" s="26" t="n">
        <v>17</v>
      </c>
      <c r="K361" s="104" t="n">
        <v>1805</v>
      </c>
    </row>
    <row r="362" customFormat="false" ht="12" hidden="false" customHeight="false" outlineLevel="0" collapsed="false">
      <c r="B362" s="441" t="s">
        <v>355</v>
      </c>
      <c r="C362" s="26" t="n">
        <v>172</v>
      </c>
      <c r="D362" s="26" t="n">
        <v>140</v>
      </c>
      <c r="E362" s="26" t="n">
        <v>67</v>
      </c>
      <c r="F362" s="26" t="n">
        <v>129</v>
      </c>
      <c r="G362" s="26" t="n">
        <v>129</v>
      </c>
      <c r="H362" s="26" t="n">
        <v>4</v>
      </c>
      <c r="I362" s="26" t="n">
        <v>74</v>
      </c>
      <c r="J362" s="26" t="n">
        <v>7</v>
      </c>
      <c r="K362" s="104" t="n">
        <v>722</v>
      </c>
    </row>
    <row r="363" customFormat="false" ht="12" hidden="false" customHeight="false" outlineLevel="0" collapsed="false">
      <c r="B363" s="441" t="s">
        <v>508</v>
      </c>
      <c r="C363" s="26" t="n">
        <v>48</v>
      </c>
      <c r="D363" s="26" t="n">
        <v>1</v>
      </c>
      <c r="E363" s="26" t="n">
        <v>1</v>
      </c>
      <c r="F363" s="26" t="n">
        <v>0</v>
      </c>
      <c r="G363" s="26" t="n">
        <v>3</v>
      </c>
      <c r="H363" s="26" t="n">
        <v>5</v>
      </c>
      <c r="I363" s="26" t="n">
        <v>1</v>
      </c>
      <c r="J363" s="26" t="n">
        <v>17</v>
      </c>
      <c r="K363" s="104" t="n">
        <v>76</v>
      </c>
    </row>
    <row r="364" customFormat="false" ht="12" hidden="false" customHeight="false" outlineLevel="0" collapsed="false">
      <c r="B364" s="441" t="s">
        <v>509</v>
      </c>
      <c r="C364" s="26" t="n">
        <v>160</v>
      </c>
      <c r="D364" s="26" t="n">
        <v>31</v>
      </c>
      <c r="E364" s="26" t="n">
        <v>99</v>
      </c>
      <c r="F364" s="26" t="n">
        <v>37</v>
      </c>
      <c r="G364" s="26" t="n">
        <v>11</v>
      </c>
      <c r="H364" s="26" t="n">
        <v>1</v>
      </c>
      <c r="I364" s="26" t="n">
        <v>4</v>
      </c>
      <c r="J364" s="26" t="n">
        <v>41</v>
      </c>
      <c r="K364" s="104" t="n">
        <v>384</v>
      </c>
    </row>
    <row r="365" customFormat="false" ht="12" hidden="false" customHeight="false" outlineLevel="0" collapsed="false">
      <c r="B365" s="442" t="s">
        <v>358</v>
      </c>
      <c r="C365" s="153" t="n">
        <f aca="false">SUM(C361:C364)</f>
        <v>970</v>
      </c>
      <c r="D365" s="153" t="n">
        <f aca="false">SUM(D361:D364)</f>
        <v>489</v>
      </c>
      <c r="E365" s="153" t="n">
        <f aca="false">SUM(E361:E364)</f>
        <v>355</v>
      </c>
      <c r="F365" s="153" t="n">
        <f aca="false">SUM(F361:F364)</f>
        <v>383</v>
      </c>
      <c r="G365" s="153" t="n">
        <f aca="false">SUM(G361:G364)</f>
        <v>302</v>
      </c>
      <c r="H365" s="153" t="n">
        <f aca="false">SUM(H361:H364)</f>
        <v>219</v>
      </c>
      <c r="I365" s="153" t="n">
        <f aca="false">SUM(I361:I364)</f>
        <v>187</v>
      </c>
      <c r="J365" s="153" t="n">
        <f aca="false">SUM(J361:J364)</f>
        <v>82</v>
      </c>
      <c r="K365" s="430" t="n">
        <f aca="false">SUM(K361:K364)</f>
        <v>2987</v>
      </c>
    </row>
    <row r="366" customFormat="false" ht="12" hidden="false" customHeight="false" outlineLevel="0" collapsed="false">
      <c r="B366" s="191"/>
      <c r="C366" s="26"/>
      <c r="D366" s="26"/>
      <c r="E366" s="26"/>
      <c r="F366" s="26"/>
      <c r="G366" s="26"/>
      <c r="H366" s="26"/>
      <c r="I366" s="26"/>
      <c r="J366" s="26"/>
      <c r="K366" s="104"/>
    </row>
    <row r="367" customFormat="false" ht="12" hidden="false" customHeight="false" outlineLevel="0" collapsed="false">
      <c r="B367" s="440" t="s">
        <v>510</v>
      </c>
      <c r="C367" s="26"/>
      <c r="D367" s="26"/>
      <c r="E367" s="26"/>
      <c r="F367" s="26"/>
      <c r="G367" s="26"/>
      <c r="H367" s="26"/>
      <c r="I367" s="26"/>
      <c r="J367" s="26"/>
      <c r="K367" s="104"/>
    </row>
    <row r="368" customFormat="false" ht="12" hidden="false" customHeight="false" outlineLevel="0" collapsed="false">
      <c r="B368" s="445" t="s">
        <v>405</v>
      </c>
      <c r="C368" s="26"/>
      <c r="D368" s="26"/>
      <c r="E368" s="26"/>
      <c r="F368" s="26"/>
      <c r="G368" s="26"/>
      <c r="H368" s="26"/>
      <c r="I368" s="26"/>
      <c r="J368" s="26"/>
      <c r="K368" s="104"/>
    </row>
    <row r="369" customFormat="false" ht="12" hidden="false" customHeight="false" outlineLevel="0" collapsed="false">
      <c r="B369" s="443" t="s">
        <v>403</v>
      </c>
      <c r="C369" s="26" t="n">
        <v>274</v>
      </c>
      <c r="D369" s="26" t="n">
        <v>164</v>
      </c>
      <c r="E369" s="26" t="n">
        <v>125</v>
      </c>
      <c r="F369" s="26" t="n">
        <v>109</v>
      </c>
      <c r="G369" s="26" t="n">
        <v>85</v>
      </c>
      <c r="H369" s="26" t="n">
        <v>71</v>
      </c>
      <c r="I369" s="26" t="n">
        <v>39</v>
      </c>
      <c r="J369" s="26" t="n">
        <v>9</v>
      </c>
      <c r="K369" s="104" t="n">
        <f aca="false">SUM(C369:J369)</f>
        <v>876</v>
      </c>
    </row>
    <row r="370" customFormat="false" ht="12" hidden="false" customHeight="false" outlineLevel="0" collapsed="false">
      <c r="B370" s="443" t="s">
        <v>404</v>
      </c>
      <c r="C370" s="26" t="n">
        <v>581</v>
      </c>
      <c r="D370" s="26" t="n">
        <v>314</v>
      </c>
      <c r="E370" s="26" t="n">
        <v>222</v>
      </c>
      <c r="F370" s="26" t="n">
        <v>267</v>
      </c>
      <c r="G370" s="26" t="n">
        <v>209</v>
      </c>
      <c r="H370" s="26" t="n">
        <v>147</v>
      </c>
      <c r="I370" s="26" t="n">
        <v>135</v>
      </c>
      <c r="J370" s="26" t="n">
        <v>72</v>
      </c>
      <c r="K370" s="104" t="n">
        <f aca="false">SUM(C370:J370)</f>
        <v>1947</v>
      </c>
    </row>
    <row r="371" customFormat="false" ht="12" hidden="false" customHeight="false" outlineLevel="0" collapsed="false">
      <c r="B371" s="440" t="s">
        <v>536</v>
      </c>
      <c r="C371" s="153" t="n">
        <f aca="false">C369+C370</f>
        <v>855</v>
      </c>
      <c r="D371" s="153" t="n">
        <f aca="false">D369+D370</f>
        <v>478</v>
      </c>
      <c r="E371" s="153" t="n">
        <f aca="false">E369+E370</f>
        <v>347</v>
      </c>
      <c r="F371" s="153" t="n">
        <f aca="false">F369+F370</f>
        <v>376</v>
      </c>
      <c r="G371" s="153" t="n">
        <f aca="false">G369+G370</f>
        <v>294</v>
      </c>
      <c r="H371" s="153" t="n">
        <f aca="false">H369+H370</f>
        <v>218</v>
      </c>
      <c r="I371" s="153" t="n">
        <f aca="false">I369+I370</f>
        <v>174</v>
      </c>
      <c r="J371" s="153" t="n">
        <f aca="false">J369+J370</f>
        <v>81</v>
      </c>
      <c r="K371" s="430" t="n">
        <f aca="false">K369+K370</f>
        <v>2823</v>
      </c>
    </row>
    <row r="372" customFormat="false" ht="12" hidden="false" customHeight="false" outlineLevel="0" collapsed="false">
      <c r="B372" s="440" t="s">
        <v>537</v>
      </c>
      <c r="C372" s="26"/>
      <c r="D372" s="26"/>
      <c r="E372" s="26"/>
      <c r="F372" s="26"/>
      <c r="G372" s="26"/>
      <c r="H372" s="26"/>
      <c r="I372" s="26"/>
      <c r="J372" s="26"/>
      <c r="K372" s="104"/>
    </row>
    <row r="373" customFormat="false" ht="12" hidden="false" customHeight="false" outlineLevel="0" collapsed="false">
      <c r="B373" s="443" t="s">
        <v>403</v>
      </c>
      <c r="C373" s="26" t="n">
        <v>32</v>
      </c>
      <c r="D373" s="26" t="n">
        <v>9</v>
      </c>
      <c r="E373" s="26" t="n">
        <v>8</v>
      </c>
      <c r="F373" s="26" t="n">
        <v>2</v>
      </c>
      <c r="G373" s="26" t="n">
        <v>5</v>
      </c>
      <c r="H373" s="26" t="n">
        <v>1</v>
      </c>
      <c r="I373" s="26" t="n">
        <v>8</v>
      </c>
      <c r="J373" s="26" t="n">
        <v>1</v>
      </c>
      <c r="K373" s="104" t="n">
        <v>66</v>
      </c>
    </row>
    <row r="374" customFormat="false" ht="12" hidden="false" customHeight="false" outlineLevel="0" collapsed="false">
      <c r="B374" s="443" t="s">
        <v>404</v>
      </c>
      <c r="C374" s="26" t="n">
        <v>83</v>
      </c>
      <c r="D374" s="26" t="n">
        <v>2</v>
      </c>
      <c r="E374" s="26" t="n">
        <v>0</v>
      </c>
      <c r="F374" s="26" t="n">
        <v>5</v>
      </c>
      <c r="G374" s="26" t="n">
        <v>3</v>
      </c>
      <c r="H374" s="26" t="n">
        <v>0</v>
      </c>
      <c r="I374" s="26" t="n">
        <v>5</v>
      </c>
      <c r="J374" s="26" t="n">
        <v>0</v>
      </c>
      <c r="K374" s="104" t="n">
        <v>98</v>
      </c>
    </row>
    <row r="375" customFormat="false" ht="12" hidden="false" customHeight="false" outlineLevel="0" collapsed="false">
      <c r="B375" s="440" t="s">
        <v>536</v>
      </c>
      <c r="C375" s="153" t="n">
        <f aca="false">SUM(C373:C374)</f>
        <v>115</v>
      </c>
      <c r="D375" s="153" t="n">
        <f aca="false">SUM(D373:D374)</f>
        <v>11</v>
      </c>
      <c r="E375" s="153" t="n">
        <f aca="false">SUM(E373:E374)</f>
        <v>8</v>
      </c>
      <c r="F375" s="153" t="n">
        <f aca="false">SUM(F373:F374)</f>
        <v>7</v>
      </c>
      <c r="G375" s="153" t="n">
        <f aca="false">SUM(G373:G374)</f>
        <v>8</v>
      </c>
      <c r="H375" s="153" t="n">
        <f aca="false">SUM(H373:H374)</f>
        <v>1</v>
      </c>
      <c r="I375" s="153" t="n">
        <f aca="false">SUM(I373:I374)</f>
        <v>13</v>
      </c>
      <c r="J375" s="153" t="n">
        <f aca="false">SUM(J373:J374)</f>
        <v>1</v>
      </c>
      <c r="K375" s="430" t="n">
        <f aca="false">SUM(K373:K374)</f>
        <v>164</v>
      </c>
    </row>
    <row r="376" customFormat="false" ht="12" hidden="false" customHeight="false" outlineLevel="0" collapsed="false">
      <c r="B376" s="440" t="s">
        <v>358</v>
      </c>
      <c r="C376" s="153" t="n">
        <f aca="false">C371+C375</f>
        <v>970</v>
      </c>
      <c r="D376" s="153" t="n">
        <f aca="false">D371+D375</f>
        <v>489</v>
      </c>
      <c r="E376" s="153" t="n">
        <f aca="false">E371+E375</f>
        <v>355</v>
      </c>
      <c r="F376" s="153" t="n">
        <f aca="false">F371+F375</f>
        <v>383</v>
      </c>
      <c r="G376" s="153" t="n">
        <f aca="false">G371+G375</f>
        <v>302</v>
      </c>
      <c r="H376" s="153" t="n">
        <f aca="false">H371+H375</f>
        <v>219</v>
      </c>
      <c r="I376" s="153" t="n">
        <f aca="false">I371+I375</f>
        <v>187</v>
      </c>
      <c r="J376" s="153" t="n">
        <f aca="false">J371+J375</f>
        <v>82</v>
      </c>
      <c r="K376" s="430" t="n">
        <f aca="false">K371+K375</f>
        <v>2987</v>
      </c>
    </row>
    <row r="377" customFormat="false" ht="12" hidden="false" customHeight="false" outlineLevel="0" collapsed="false">
      <c r="B377" s="443" t="s">
        <v>403</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104" t="n">
        <f aca="false">+K369+K373</f>
        <v>942</v>
      </c>
    </row>
    <row r="378" customFormat="false" ht="12" hidden="false" customHeight="false" outlineLevel="0" collapsed="false">
      <c r="B378" s="443" t="s">
        <v>404</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104" t="n">
        <f aca="false">+K370+K374</f>
        <v>2045</v>
      </c>
    </row>
    <row r="379" customFormat="false" ht="12" hidden="false" customHeight="false" outlineLevel="0" collapsed="false">
      <c r="B379" s="191"/>
      <c r="C379" s="26"/>
      <c r="D379" s="26"/>
      <c r="E379" s="26"/>
      <c r="F379" s="26"/>
      <c r="G379" s="26"/>
      <c r="H379" s="26"/>
      <c r="I379" s="26"/>
      <c r="J379" s="26"/>
      <c r="K379" s="104"/>
    </row>
    <row r="380" customFormat="false" ht="12" hidden="false" customHeight="false" outlineLevel="0" collapsed="false">
      <c r="B380" s="440" t="s">
        <v>538</v>
      </c>
      <c r="C380" s="26"/>
      <c r="D380" s="26"/>
      <c r="E380" s="26"/>
      <c r="F380" s="26"/>
      <c r="G380" s="26"/>
      <c r="H380" s="26"/>
      <c r="I380" s="26"/>
      <c r="J380" s="26"/>
      <c r="K380" s="104"/>
    </row>
    <row r="381" customFormat="false" ht="12" hidden="false" customHeight="false" outlineLevel="0" collapsed="false">
      <c r="B381" s="191" t="s">
        <v>539</v>
      </c>
      <c r="C381" s="26" t="n">
        <v>442</v>
      </c>
      <c r="D381" s="26" t="n">
        <v>309</v>
      </c>
      <c r="E381" s="26" t="n">
        <v>215</v>
      </c>
      <c r="F381" s="26" t="n">
        <v>219</v>
      </c>
      <c r="G381" s="26" t="n">
        <v>157</v>
      </c>
      <c r="H381" s="26" t="n">
        <v>110</v>
      </c>
      <c r="I381" s="26" t="n">
        <v>88</v>
      </c>
      <c r="J381" s="26" t="n">
        <v>43</v>
      </c>
      <c r="K381" s="104" t="n">
        <f aca="false">SUM(C381:J381)</f>
        <v>1583</v>
      </c>
    </row>
    <row r="382" customFormat="false" ht="12" hidden="false" customHeight="false" outlineLevel="0" collapsed="false">
      <c r="B382" s="191" t="s">
        <v>540</v>
      </c>
      <c r="C382" s="26" t="n">
        <v>528</v>
      </c>
      <c r="D382" s="26" t="n">
        <v>180</v>
      </c>
      <c r="E382" s="26" t="n">
        <v>140</v>
      </c>
      <c r="F382" s="26" t="n">
        <v>164</v>
      </c>
      <c r="G382" s="26" t="n">
        <v>145</v>
      </c>
      <c r="H382" s="26" t="n">
        <v>109</v>
      </c>
      <c r="I382" s="26" t="n">
        <v>99</v>
      </c>
      <c r="J382" s="26" t="n">
        <v>39</v>
      </c>
      <c r="K382" s="104" t="n">
        <f aca="false">SUM(C382:J382)</f>
        <v>1404</v>
      </c>
    </row>
    <row r="383" customFormat="false" ht="12" hidden="false" customHeight="false" outlineLevel="0" collapsed="false">
      <c r="B383" s="444" t="s">
        <v>358</v>
      </c>
      <c r="C383" s="153" t="n">
        <f aca="false">SUM(C381:C382)</f>
        <v>970</v>
      </c>
      <c r="D383" s="153" t="n">
        <f aca="false">SUM(D381:D382)</f>
        <v>489</v>
      </c>
      <c r="E383" s="153" t="n">
        <f aca="false">SUM(E381:E382)</f>
        <v>355</v>
      </c>
      <c r="F383" s="153" t="n">
        <f aca="false">SUM(F381:F382)</f>
        <v>383</v>
      </c>
      <c r="G383" s="153" t="n">
        <f aca="false">SUM(G381:G382)</f>
        <v>302</v>
      </c>
      <c r="H383" s="153" t="n">
        <f aca="false">SUM(H381:H382)</f>
        <v>219</v>
      </c>
      <c r="I383" s="153" t="n">
        <f aca="false">SUM(I381:I382)</f>
        <v>187</v>
      </c>
      <c r="J383" s="153" t="n">
        <f aca="false">SUM(J381:J382)</f>
        <v>82</v>
      </c>
      <c r="K383" s="430" t="n">
        <f aca="false">SUM(K381:K382)</f>
        <v>2987</v>
      </c>
    </row>
    <row r="384" customFormat="false" ht="12" hidden="false" customHeight="false" outlineLevel="0" collapsed="false">
      <c r="B384" s="419"/>
    </row>
    <row r="385" customFormat="false" ht="12" hidden="false" customHeight="false" outlineLevel="0" collapsed="false">
      <c r="B385" s="419"/>
    </row>
    <row r="386" customFormat="false" ht="12" hidden="false" customHeight="false" outlineLevel="0" collapsed="false">
      <c r="B386" s="435" t="s">
        <v>543</v>
      </c>
    </row>
    <row r="387" customFormat="false" ht="12" hidden="false" customHeight="false" outlineLevel="0" collapsed="false">
      <c r="J387" s="446" t="s">
        <v>504</v>
      </c>
      <c r="K387" s="446"/>
    </row>
    <row r="388" customFormat="false" ht="48" hidden="false" customHeight="false" outlineLevel="0" collapsed="false">
      <c r="B388" s="437" t="s">
        <v>505</v>
      </c>
      <c r="C388" s="438" t="s">
        <v>525</v>
      </c>
      <c r="D388" s="438" t="s">
        <v>375</v>
      </c>
      <c r="E388" s="438" t="s">
        <v>526</v>
      </c>
      <c r="F388" s="438" t="s">
        <v>527</v>
      </c>
      <c r="G388" s="438" t="s">
        <v>378</v>
      </c>
      <c r="H388" s="438" t="s">
        <v>379</v>
      </c>
      <c r="I388" s="438" t="s">
        <v>380</v>
      </c>
      <c r="J388" s="438" t="s">
        <v>528</v>
      </c>
      <c r="K388" s="439" t="s">
        <v>358</v>
      </c>
    </row>
    <row r="389" customFormat="false" ht="12" hidden="false" customHeight="false" outlineLevel="0" collapsed="false">
      <c r="B389" s="440" t="s">
        <v>507</v>
      </c>
      <c r="K389" s="119"/>
    </row>
    <row r="390" customFormat="false" ht="12" hidden="false" customHeight="false" outlineLevel="0" collapsed="false">
      <c r="B390" s="441" t="s">
        <v>354</v>
      </c>
      <c r="C390" s="26" t="n">
        <v>575</v>
      </c>
      <c r="D390" s="26" t="n">
        <v>317</v>
      </c>
      <c r="E390" s="26" t="n">
        <v>181</v>
      </c>
      <c r="F390" s="26" t="n">
        <v>204</v>
      </c>
      <c r="G390" s="26" t="n">
        <v>151</v>
      </c>
      <c r="H390" s="26" t="n">
        <v>209</v>
      </c>
      <c r="I390" s="26" t="n">
        <v>111</v>
      </c>
      <c r="J390" s="26" t="n">
        <v>14</v>
      </c>
      <c r="K390" s="104" t="n">
        <v>1762</v>
      </c>
    </row>
    <row r="391" customFormat="false" ht="12" hidden="false" customHeight="false" outlineLevel="0" collapsed="false">
      <c r="B391" s="441" t="s">
        <v>355</v>
      </c>
      <c r="C391" s="26" t="n">
        <v>176</v>
      </c>
      <c r="D391" s="26" t="n">
        <v>136</v>
      </c>
      <c r="E391" s="26" t="n">
        <v>66</v>
      </c>
      <c r="F391" s="26" t="n">
        <v>121</v>
      </c>
      <c r="G391" s="26" t="n">
        <v>122</v>
      </c>
      <c r="H391" s="26" t="n">
        <v>4</v>
      </c>
      <c r="I391" s="26" t="n">
        <v>71</v>
      </c>
      <c r="J391" s="26" t="n">
        <v>5</v>
      </c>
      <c r="K391" s="104" t="n">
        <v>701</v>
      </c>
    </row>
    <row r="392" customFormat="false" ht="12" hidden="false" customHeight="false" outlineLevel="0" collapsed="false">
      <c r="B392" s="441" t="s">
        <v>508</v>
      </c>
      <c r="C392" s="26" t="n">
        <v>42</v>
      </c>
      <c r="D392" s="26" t="n">
        <v>1</v>
      </c>
      <c r="E392" s="26" t="n">
        <v>1</v>
      </c>
      <c r="F392" s="26" t="n">
        <v>0</v>
      </c>
      <c r="G392" s="26" t="n">
        <v>3</v>
      </c>
      <c r="H392" s="26" t="n">
        <v>4</v>
      </c>
      <c r="I392" s="26" t="n">
        <v>1</v>
      </c>
      <c r="J392" s="26" t="n">
        <v>21</v>
      </c>
      <c r="K392" s="104" t="n">
        <v>73</v>
      </c>
    </row>
    <row r="393" customFormat="false" ht="12" hidden="false" customHeight="false" outlineLevel="0" collapsed="false">
      <c r="B393" s="441" t="s">
        <v>509</v>
      </c>
      <c r="C393" s="26" t="n">
        <v>149</v>
      </c>
      <c r="D393" s="26" t="n">
        <v>38</v>
      </c>
      <c r="E393" s="26" t="n">
        <v>110</v>
      </c>
      <c r="F393" s="26" t="n">
        <v>33</v>
      </c>
      <c r="G393" s="26" t="n">
        <v>6</v>
      </c>
      <c r="H393" s="26" t="n">
        <v>1</v>
      </c>
      <c r="I393" s="26" t="n">
        <v>4</v>
      </c>
      <c r="J393" s="26" t="n">
        <v>44</v>
      </c>
      <c r="K393" s="104" t="n">
        <v>385</v>
      </c>
    </row>
    <row r="394" customFormat="false" ht="12" hidden="false" customHeight="false" outlineLevel="0" collapsed="false">
      <c r="B394" s="442" t="s">
        <v>358</v>
      </c>
      <c r="C394" s="153" t="n">
        <v>942</v>
      </c>
      <c r="D394" s="153" t="n">
        <v>492</v>
      </c>
      <c r="E394" s="153" t="n">
        <v>358</v>
      </c>
      <c r="F394" s="153" t="n">
        <v>358</v>
      </c>
      <c r="G394" s="153" t="n">
        <v>282</v>
      </c>
      <c r="H394" s="153" t="n">
        <v>218</v>
      </c>
      <c r="I394" s="153" t="n">
        <v>187</v>
      </c>
      <c r="J394" s="153" t="n">
        <v>84</v>
      </c>
      <c r="K394" s="430" t="n">
        <v>2921</v>
      </c>
    </row>
    <row r="395" customFormat="false" ht="12" hidden="false" customHeight="false" outlineLevel="0" collapsed="false">
      <c r="B395" s="191"/>
      <c r="C395" s="26"/>
      <c r="D395" s="26"/>
      <c r="E395" s="26"/>
      <c r="F395" s="26"/>
      <c r="G395" s="26"/>
      <c r="H395" s="26"/>
      <c r="I395" s="26"/>
      <c r="J395" s="26"/>
      <c r="K395" s="104"/>
    </row>
    <row r="396" customFormat="false" ht="12" hidden="false" customHeight="false" outlineLevel="0" collapsed="false">
      <c r="B396" s="440" t="s">
        <v>510</v>
      </c>
      <c r="C396" s="26"/>
      <c r="D396" s="26"/>
      <c r="E396" s="26"/>
      <c r="F396" s="26"/>
      <c r="G396" s="26"/>
      <c r="H396" s="26"/>
      <c r="I396" s="26"/>
      <c r="J396" s="26"/>
      <c r="K396" s="104"/>
    </row>
    <row r="397" customFormat="false" ht="12" hidden="false" customHeight="false" outlineLevel="0" collapsed="false">
      <c r="B397" s="445" t="s">
        <v>405</v>
      </c>
      <c r="C397" s="26"/>
      <c r="D397" s="26"/>
      <c r="E397" s="26"/>
      <c r="F397" s="26"/>
      <c r="G397" s="26"/>
      <c r="H397" s="26"/>
      <c r="I397" s="26"/>
      <c r="J397" s="26"/>
      <c r="K397" s="104"/>
    </row>
    <row r="398" customFormat="false" ht="12" hidden="false" customHeight="false" outlineLevel="0" collapsed="false">
      <c r="B398" s="443" t="s">
        <v>403</v>
      </c>
      <c r="C398" s="26" t="n">
        <v>270</v>
      </c>
      <c r="D398" s="26" t="n">
        <v>155</v>
      </c>
      <c r="E398" s="26" t="n">
        <v>122</v>
      </c>
      <c r="F398" s="26" t="n">
        <v>96</v>
      </c>
      <c r="G398" s="26" t="n">
        <v>77</v>
      </c>
      <c r="H398" s="26" t="n">
        <v>72</v>
      </c>
      <c r="I398" s="26" t="n">
        <v>41</v>
      </c>
      <c r="J398" s="26" t="n">
        <v>12</v>
      </c>
      <c r="K398" s="104" t="n">
        <v>845</v>
      </c>
    </row>
    <row r="399" customFormat="false" ht="12" hidden="false" customHeight="false" outlineLevel="0" collapsed="false">
      <c r="B399" s="443" t="s">
        <v>404</v>
      </c>
      <c r="C399" s="26" t="n">
        <v>575</v>
      </c>
      <c r="D399" s="26" t="n">
        <v>321</v>
      </c>
      <c r="E399" s="26" t="n">
        <v>232</v>
      </c>
      <c r="F399" s="26" t="n">
        <v>254</v>
      </c>
      <c r="G399" s="26" t="n">
        <v>198</v>
      </c>
      <c r="H399" s="26" t="n">
        <v>144</v>
      </c>
      <c r="I399" s="26" t="n">
        <v>135</v>
      </c>
      <c r="J399" s="26" t="n">
        <v>69</v>
      </c>
      <c r="K399" s="104" t="n">
        <v>1928</v>
      </c>
    </row>
    <row r="400" customFormat="false" ht="12" hidden="false" customHeight="false" outlineLevel="0" collapsed="false">
      <c r="B400" s="440" t="s">
        <v>536</v>
      </c>
      <c r="C400" s="153" t="n">
        <v>845</v>
      </c>
      <c r="D400" s="153" t="n">
        <v>476</v>
      </c>
      <c r="E400" s="153" t="n">
        <v>354</v>
      </c>
      <c r="F400" s="153" t="n">
        <v>350</v>
      </c>
      <c r="G400" s="153" t="n">
        <v>275</v>
      </c>
      <c r="H400" s="153" t="n">
        <v>216</v>
      </c>
      <c r="I400" s="153" t="n">
        <v>176</v>
      </c>
      <c r="J400" s="153" t="n">
        <v>81</v>
      </c>
      <c r="K400" s="430" t="n">
        <v>2773</v>
      </c>
    </row>
    <row r="401" customFormat="false" ht="12" hidden="false" customHeight="false" outlineLevel="0" collapsed="false">
      <c r="B401" s="440" t="s">
        <v>537</v>
      </c>
      <c r="C401" s="26"/>
      <c r="D401" s="26"/>
      <c r="E401" s="26"/>
      <c r="F401" s="26"/>
      <c r="G401" s="26"/>
      <c r="H401" s="26"/>
      <c r="I401" s="26"/>
      <c r="J401" s="26"/>
      <c r="K401" s="104"/>
    </row>
    <row r="402" customFormat="false" ht="12" hidden="false" customHeight="false" outlineLevel="0" collapsed="false">
      <c r="B402" s="443" t="s">
        <v>403</v>
      </c>
      <c r="C402" s="26" t="n">
        <v>24</v>
      </c>
      <c r="D402" s="26" t="n">
        <v>14</v>
      </c>
      <c r="E402" s="26" t="n">
        <v>4</v>
      </c>
      <c r="F402" s="26" t="n">
        <v>4</v>
      </c>
      <c r="G402" s="26" t="n">
        <v>4</v>
      </c>
      <c r="H402" s="26" t="n">
        <v>2</v>
      </c>
      <c r="I402" s="26" t="n">
        <v>6</v>
      </c>
      <c r="J402" s="26" t="n">
        <v>2</v>
      </c>
      <c r="K402" s="104" t="n">
        <v>60</v>
      </c>
    </row>
    <row r="403" customFormat="false" ht="12" hidden="false" customHeight="false" outlineLevel="0" collapsed="false">
      <c r="B403" s="443" t="s">
        <v>404</v>
      </c>
      <c r="C403" s="26" t="n">
        <v>73</v>
      </c>
      <c r="D403" s="26" t="n">
        <v>2</v>
      </c>
      <c r="E403" s="26" t="n">
        <v>0</v>
      </c>
      <c r="F403" s="26" t="n">
        <v>4</v>
      </c>
      <c r="G403" s="26" t="n">
        <v>3</v>
      </c>
      <c r="H403" s="26" t="n">
        <v>0</v>
      </c>
      <c r="I403" s="26" t="n">
        <v>5</v>
      </c>
      <c r="J403" s="26" t="n">
        <v>1</v>
      </c>
      <c r="K403" s="104" t="n">
        <v>88</v>
      </c>
    </row>
    <row r="404" customFormat="false" ht="12" hidden="false" customHeight="false" outlineLevel="0" collapsed="false">
      <c r="B404" s="440" t="s">
        <v>536</v>
      </c>
      <c r="C404" s="153" t="n">
        <v>97</v>
      </c>
      <c r="D404" s="153" t="n">
        <v>16</v>
      </c>
      <c r="E404" s="153" t="n">
        <v>4</v>
      </c>
      <c r="F404" s="153" t="n">
        <v>8</v>
      </c>
      <c r="G404" s="153" t="n">
        <v>7</v>
      </c>
      <c r="H404" s="153" t="n">
        <v>2</v>
      </c>
      <c r="I404" s="153" t="n">
        <v>11</v>
      </c>
      <c r="J404" s="153" t="n">
        <v>3</v>
      </c>
      <c r="K404" s="430" t="n">
        <v>148</v>
      </c>
    </row>
    <row r="405" customFormat="false" ht="12" hidden="false" customHeight="false" outlineLevel="0" collapsed="false">
      <c r="B405" s="440" t="s">
        <v>358</v>
      </c>
      <c r="C405" s="153" t="n">
        <v>942</v>
      </c>
      <c r="D405" s="153" t="n">
        <v>492</v>
      </c>
      <c r="E405" s="153" t="n">
        <v>358</v>
      </c>
      <c r="F405" s="153" t="n">
        <v>358</v>
      </c>
      <c r="G405" s="153" t="n">
        <v>282</v>
      </c>
      <c r="H405" s="153" t="n">
        <v>218</v>
      </c>
      <c r="I405" s="153" t="n">
        <v>187</v>
      </c>
      <c r="J405" s="153" t="n">
        <v>84</v>
      </c>
      <c r="K405" s="430" t="n">
        <v>2921</v>
      </c>
    </row>
    <row r="406" customFormat="false" ht="12" hidden="false" customHeight="false" outlineLevel="0" collapsed="false">
      <c r="B406" s="443" t="s">
        <v>403</v>
      </c>
      <c r="C406" s="26" t="n">
        <v>294</v>
      </c>
      <c r="D406" s="26" t="n">
        <v>169</v>
      </c>
      <c r="E406" s="26" t="n">
        <v>126</v>
      </c>
      <c r="F406" s="26" t="n">
        <v>100</v>
      </c>
      <c r="G406" s="26" t="n">
        <v>81</v>
      </c>
      <c r="H406" s="26" t="n">
        <v>74</v>
      </c>
      <c r="I406" s="26" t="n">
        <v>47</v>
      </c>
      <c r="J406" s="26" t="n">
        <v>14</v>
      </c>
      <c r="K406" s="104" t="n">
        <v>905</v>
      </c>
    </row>
    <row r="407" customFormat="false" ht="12" hidden="false" customHeight="false" outlineLevel="0" collapsed="false">
      <c r="B407" s="443" t="s">
        <v>404</v>
      </c>
      <c r="C407" s="26" t="n">
        <v>648</v>
      </c>
      <c r="D407" s="26" t="n">
        <v>323</v>
      </c>
      <c r="E407" s="26" t="n">
        <v>232</v>
      </c>
      <c r="F407" s="26" t="n">
        <v>258</v>
      </c>
      <c r="G407" s="26" t="n">
        <v>201</v>
      </c>
      <c r="H407" s="26" t="n">
        <v>144</v>
      </c>
      <c r="I407" s="26" t="n">
        <v>140</v>
      </c>
      <c r="J407" s="26" t="n">
        <v>70</v>
      </c>
      <c r="K407" s="104" t="n">
        <v>2016</v>
      </c>
    </row>
    <row r="408" customFormat="false" ht="12" hidden="false" customHeight="false" outlineLevel="0" collapsed="false">
      <c r="B408" s="191"/>
      <c r="C408" s="26"/>
      <c r="D408" s="26"/>
      <c r="E408" s="26"/>
      <c r="F408" s="26"/>
      <c r="G408" s="26"/>
      <c r="H408" s="26"/>
      <c r="I408" s="26"/>
      <c r="J408" s="26"/>
      <c r="K408" s="104"/>
    </row>
    <row r="409" customFormat="false" ht="12" hidden="false" customHeight="false" outlineLevel="0" collapsed="false">
      <c r="B409" s="440" t="s">
        <v>538</v>
      </c>
      <c r="C409" s="26"/>
      <c r="D409" s="26"/>
      <c r="E409" s="26"/>
      <c r="F409" s="26"/>
      <c r="G409" s="26"/>
      <c r="H409" s="26"/>
      <c r="I409" s="26"/>
      <c r="J409" s="26"/>
      <c r="K409" s="104"/>
    </row>
    <row r="410" customFormat="false" ht="12" hidden="false" customHeight="false" outlineLevel="0" collapsed="false">
      <c r="B410" s="191" t="s">
        <v>539</v>
      </c>
      <c r="C410" s="26" t="n">
        <v>402</v>
      </c>
      <c r="D410" s="26" t="n">
        <v>314</v>
      </c>
      <c r="E410" s="26" t="n">
        <v>209</v>
      </c>
      <c r="F410" s="26" t="n">
        <v>213</v>
      </c>
      <c r="G410" s="26" t="n">
        <v>144</v>
      </c>
      <c r="H410" s="26" t="n">
        <v>110</v>
      </c>
      <c r="I410" s="26" t="n">
        <v>87</v>
      </c>
      <c r="J410" s="26" t="n">
        <v>40</v>
      </c>
      <c r="K410" s="104" t="n">
        <v>1519</v>
      </c>
    </row>
    <row r="411" customFormat="false" ht="12" hidden="false" customHeight="false" outlineLevel="0" collapsed="false">
      <c r="B411" s="191" t="s">
        <v>540</v>
      </c>
      <c r="C411" s="26" t="n">
        <v>540</v>
      </c>
      <c r="D411" s="26" t="n">
        <v>178</v>
      </c>
      <c r="E411" s="26" t="n">
        <v>149</v>
      </c>
      <c r="F411" s="26" t="n">
        <v>145</v>
      </c>
      <c r="G411" s="26" t="n">
        <v>138</v>
      </c>
      <c r="H411" s="26" t="n">
        <v>108</v>
      </c>
      <c r="I411" s="26" t="n">
        <v>100</v>
      </c>
      <c r="J411" s="26" t="n">
        <v>44</v>
      </c>
      <c r="K411" s="104" t="n">
        <v>1402</v>
      </c>
    </row>
    <row r="412" customFormat="false" ht="12" hidden="false" customHeight="false" outlineLevel="0" collapsed="false">
      <c r="B412" s="444" t="s">
        <v>358</v>
      </c>
      <c r="C412" s="153" t="n">
        <v>942</v>
      </c>
      <c r="D412" s="153" t="n">
        <v>492</v>
      </c>
      <c r="E412" s="153" t="n">
        <v>358</v>
      </c>
      <c r="F412" s="153" t="n">
        <v>358</v>
      </c>
      <c r="G412" s="153" t="n">
        <v>282</v>
      </c>
      <c r="H412" s="153" t="n">
        <v>218</v>
      </c>
      <c r="I412" s="153" t="n">
        <v>187</v>
      </c>
      <c r="J412" s="153" t="n">
        <v>84</v>
      </c>
      <c r="K412" s="430" t="n">
        <v>2921</v>
      </c>
    </row>
    <row r="413" customFormat="false" ht="12" hidden="false" customHeight="false" outlineLevel="0" collapsed="false">
      <c r="B413" s="419"/>
    </row>
    <row r="414" customFormat="false" ht="12" hidden="false" customHeight="false" outlineLevel="0" collapsed="false">
      <c r="B414" s="419"/>
    </row>
    <row r="416" customFormat="false" ht="12" hidden="false" customHeight="false" outlineLevel="0" collapsed="false">
      <c r="B416" s="435" t="s">
        <v>544</v>
      </c>
    </row>
    <row r="417" customFormat="false" ht="12.75" hidden="false" customHeight="true" outlineLevel="0" collapsed="false">
      <c r="J417" s="436" t="s">
        <v>504</v>
      </c>
      <c r="K417" s="436"/>
    </row>
    <row r="418" customFormat="false" ht="48" hidden="false" customHeight="false" outlineLevel="0" collapsed="false">
      <c r="B418" s="437" t="s">
        <v>505</v>
      </c>
      <c r="C418" s="438" t="s">
        <v>525</v>
      </c>
      <c r="D418" s="438" t="s">
        <v>375</v>
      </c>
      <c r="E418" s="438" t="s">
        <v>526</v>
      </c>
      <c r="F418" s="438" t="s">
        <v>527</v>
      </c>
      <c r="G418" s="438" t="s">
        <v>378</v>
      </c>
      <c r="H418" s="438" t="s">
        <v>379</v>
      </c>
      <c r="I418" s="438" t="s">
        <v>380</v>
      </c>
      <c r="J418" s="438" t="s">
        <v>528</v>
      </c>
      <c r="K418" s="439" t="s">
        <v>358</v>
      </c>
    </row>
    <row r="419" customFormat="false" ht="12" hidden="false" customHeight="false" outlineLevel="0" collapsed="false">
      <c r="B419" s="440" t="s">
        <v>507</v>
      </c>
      <c r="K419" s="119"/>
    </row>
    <row r="420" customFormat="false" ht="12" hidden="false" customHeight="false" outlineLevel="0" collapsed="false">
      <c r="B420" s="441" t="s">
        <v>354</v>
      </c>
      <c r="C420" s="26" t="n">
        <v>542</v>
      </c>
      <c r="D420" s="26" t="n">
        <v>307</v>
      </c>
      <c r="E420" s="26" t="n">
        <v>177</v>
      </c>
      <c r="F420" s="26" t="n">
        <v>203</v>
      </c>
      <c r="G420" s="26" t="n">
        <v>145</v>
      </c>
      <c r="H420" s="26" t="n">
        <v>203</v>
      </c>
      <c r="I420" s="26" t="n">
        <v>110</v>
      </c>
      <c r="J420" s="26" t="n">
        <v>12</v>
      </c>
      <c r="K420" s="104" t="n">
        <f aca="false">SUM(C420:J420)</f>
        <v>1699</v>
      </c>
    </row>
    <row r="421" customFormat="false" ht="12" hidden="false" customHeight="false" outlineLevel="0" collapsed="false">
      <c r="B421" s="441" t="s">
        <v>355</v>
      </c>
      <c r="C421" s="26" t="n">
        <v>172</v>
      </c>
      <c r="D421" s="26" t="n">
        <v>132</v>
      </c>
      <c r="E421" s="26" t="n">
        <v>71</v>
      </c>
      <c r="F421" s="26" t="n">
        <v>117</v>
      </c>
      <c r="G421" s="26" t="n">
        <v>118</v>
      </c>
      <c r="H421" s="26" t="n">
        <v>2</v>
      </c>
      <c r="I421" s="26" t="n">
        <v>72</v>
      </c>
      <c r="J421" s="26" t="n">
        <v>5</v>
      </c>
      <c r="K421" s="104" t="n">
        <f aca="false">SUM(C421:J421)</f>
        <v>689</v>
      </c>
    </row>
    <row r="422" customFormat="false" ht="12" hidden="false" customHeight="false" outlineLevel="0" collapsed="false">
      <c r="B422" s="441" t="s">
        <v>356</v>
      </c>
      <c r="C422" s="26" t="n">
        <v>41</v>
      </c>
      <c r="D422" s="26" t="n">
        <v>1</v>
      </c>
      <c r="E422" s="26" t="n">
        <v>2</v>
      </c>
      <c r="F422" s="26" t="n">
        <v>0</v>
      </c>
      <c r="G422" s="26" t="n">
        <v>3</v>
      </c>
      <c r="H422" s="26" t="n">
        <v>5</v>
      </c>
      <c r="I422" s="26" t="n">
        <v>0</v>
      </c>
      <c r="J422" s="26" t="n">
        <v>21</v>
      </c>
      <c r="K422" s="104" t="n">
        <f aca="false">SUM(C422:J422)</f>
        <v>73</v>
      </c>
    </row>
    <row r="423" customFormat="false" ht="12" hidden="false" customHeight="false" outlineLevel="0" collapsed="false">
      <c r="B423" s="441" t="s">
        <v>357</v>
      </c>
      <c r="C423" s="26" t="n">
        <v>144</v>
      </c>
      <c r="D423" s="26" t="n">
        <v>29</v>
      </c>
      <c r="E423" s="26" t="n">
        <v>110</v>
      </c>
      <c r="F423" s="26" t="n">
        <v>31</v>
      </c>
      <c r="G423" s="26" t="n">
        <v>6</v>
      </c>
      <c r="H423" s="26" t="n">
        <v>1</v>
      </c>
      <c r="I423" s="26" t="n">
        <v>4</v>
      </c>
      <c r="J423" s="26" t="n">
        <v>45</v>
      </c>
      <c r="K423" s="104" t="n">
        <f aca="false">SUM(C423:J423)</f>
        <v>370</v>
      </c>
    </row>
    <row r="424" customFormat="false" ht="12" hidden="false" customHeight="false" outlineLevel="0" collapsed="false">
      <c r="B424" s="442" t="s">
        <v>358</v>
      </c>
      <c r="C424" s="153" t="n">
        <f aca="false">SUM(C420:C423)</f>
        <v>899</v>
      </c>
      <c r="D424" s="153" t="n">
        <f aca="false">SUM(D420:D423)</f>
        <v>469</v>
      </c>
      <c r="E424" s="153" t="n">
        <f aca="false">SUM(E420:E423)</f>
        <v>360</v>
      </c>
      <c r="F424" s="153" t="n">
        <f aca="false">SUM(F420:F423)</f>
        <v>351</v>
      </c>
      <c r="G424" s="153" t="n">
        <f aca="false">SUM(G420:G423)</f>
        <v>272</v>
      </c>
      <c r="H424" s="153" t="n">
        <f aca="false">SUM(H420:H423)</f>
        <v>211</v>
      </c>
      <c r="I424" s="153" t="n">
        <f aca="false">SUM(I420:I423)</f>
        <v>186</v>
      </c>
      <c r="J424" s="153" t="n">
        <f aca="false">SUM(J420:J423)</f>
        <v>83</v>
      </c>
      <c r="K424" s="430" t="n">
        <f aca="false">SUM(K420:K423)</f>
        <v>2831</v>
      </c>
    </row>
    <row r="425" customFormat="false" ht="12" hidden="false" customHeight="false" outlineLevel="0" collapsed="false">
      <c r="B425" s="191"/>
      <c r="C425" s="26"/>
      <c r="D425" s="26"/>
      <c r="E425" s="26"/>
      <c r="F425" s="26"/>
      <c r="G425" s="26"/>
      <c r="H425" s="26"/>
      <c r="I425" s="26"/>
      <c r="J425" s="26"/>
      <c r="K425" s="104"/>
    </row>
    <row r="426" customFormat="false" ht="12" hidden="false" customHeight="false" outlineLevel="0" collapsed="false">
      <c r="B426" s="440" t="s">
        <v>510</v>
      </c>
      <c r="C426" s="26"/>
      <c r="D426" s="26"/>
      <c r="E426" s="26"/>
      <c r="F426" s="26"/>
      <c r="G426" s="26"/>
      <c r="H426" s="26"/>
      <c r="I426" s="26"/>
      <c r="J426" s="26"/>
      <c r="K426" s="104"/>
    </row>
    <row r="427" customFormat="false" ht="12" hidden="false" customHeight="false" outlineLevel="0" collapsed="false">
      <c r="B427" s="445" t="s">
        <v>405</v>
      </c>
      <c r="C427" s="26"/>
      <c r="D427" s="26"/>
      <c r="E427" s="26"/>
      <c r="F427" s="26"/>
      <c r="G427" s="26"/>
      <c r="H427" s="26"/>
      <c r="I427" s="26"/>
      <c r="J427" s="26"/>
      <c r="K427" s="104"/>
    </row>
    <row r="428" customFormat="false" ht="12" hidden="false" customHeight="false" outlineLevel="0" collapsed="false">
      <c r="B428" s="443" t="s">
        <v>406</v>
      </c>
      <c r="C428" s="26" t="n">
        <v>236</v>
      </c>
      <c r="D428" s="26" t="n">
        <v>137</v>
      </c>
      <c r="E428" s="26" t="n">
        <v>106</v>
      </c>
      <c r="F428" s="26" t="n">
        <v>93</v>
      </c>
      <c r="G428" s="26" t="n">
        <v>67</v>
      </c>
      <c r="H428" s="26" t="n">
        <v>67</v>
      </c>
      <c r="I428" s="26" t="n">
        <v>39</v>
      </c>
      <c r="J428" s="26" t="n">
        <v>9</v>
      </c>
      <c r="K428" s="104" t="n">
        <f aca="false">SUM(C428:J428)</f>
        <v>754</v>
      </c>
    </row>
    <row r="429" customFormat="false" ht="12" hidden="false" customHeight="false" outlineLevel="0" collapsed="false">
      <c r="B429" s="443" t="s">
        <v>404</v>
      </c>
      <c r="C429" s="26" t="n">
        <v>574</v>
      </c>
      <c r="D429" s="26" t="n">
        <v>320</v>
      </c>
      <c r="E429" s="26" t="n">
        <v>248</v>
      </c>
      <c r="F429" s="26" t="n">
        <v>251</v>
      </c>
      <c r="G429" s="26" t="n">
        <v>196</v>
      </c>
      <c r="H429" s="26" t="n">
        <v>143</v>
      </c>
      <c r="I429" s="26" t="n">
        <v>137</v>
      </c>
      <c r="J429" s="26" t="n">
        <v>72</v>
      </c>
      <c r="K429" s="104" t="n">
        <f aca="false">SUM(C429:J429)</f>
        <v>1941</v>
      </c>
    </row>
    <row r="430" customFormat="false" ht="12" hidden="false" customHeight="false" outlineLevel="0" collapsed="false">
      <c r="B430" s="440" t="s">
        <v>536</v>
      </c>
      <c r="C430" s="153" t="n">
        <f aca="false">SUM(C428:C429)</f>
        <v>810</v>
      </c>
      <c r="D430" s="153" t="n">
        <f aca="false">SUM(D428:D429)</f>
        <v>457</v>
      </c>
      <c r="E430" s="153" t="n">
        <f aca="false">SUM(E428:E429)</f>
        <v>354</v>
      </c>
      <c r="F430" s="153" t="n">
        <f aca="false">SUM(F428:F429)</f>
        <v>344</v>
      </c>
      <c r="G430" s="153" t="n">
        <f aca="false">SUM(G428:G429)</f>
        <v>263</v>
      </c>
      <c r="H430" s="153" t="n">
        <f aca="false">SUM(H428:H429)</f>
        <v>210</v>
      </c>
      <c r="I430" s="153" t="n">
        <f aca="false">SUM(I428:I429)</f>
        <v>176</v>
      </c>
      <c r="J430" s="153" t="n">
        <f aca="false">SUM(J428:J429)</f>
        <v>81</v>
      </c>
      <c r="K430" s="430" t="n">
        <f aca="false">SUM(K428:K429)</f>
        <v>2695</v>
      </c>
    </row>
    <row r="431" customFormat="false" ht="12" hidden="false" customHeight="false" outlineLevel="0" collapsed="false">
      <c r="B431" s="440" t="s">
        <v>537</v>
      </c>
      <c r="C431" s="26"/>
      <c r="D431" s="26"/>
      <c r="E431" s="26"/>
      <c r="F431" s="26"/>
      <c r="G431" s="26"/>
      <c r="H431" s="26"/>
      <c r="I431" s="26"/>
      <c r="J431" s="26"/>
      <c r="K431" s="104"/>
    </row>
    <row r="432" customFormat="false" ht="12" hidden="false" customHeight="false" outlineLevel="0" collapsed="false">
      <c r="B432" s="443" t="s">
        <v>406</v>
      </c>
      <c r="C432" s="26" t="n">
        <v>17</v>
      </c>
      <c r="D432" s="26" t="n">
        <v>10</v>
      </c>
      <c r="E432" s="26" t="n">
        <v>6</v>
      </c>
      <c r="F432" s="26" t="n">
        <v>2</v>
      </c>
      <c r="G432" s="26" t="n">
        <v>6</v>
      </c>
      <c r="H432" s="26" t="n">
        <v>1</v>
      </c>
      <c r="I432" s="26" t="n">
        <v>6</v>
      </c>
      <c r="J432" s="26" t="n">
        <v>1</v>
      </c>
      <c r="K432" s="104" t="n">
        <f aca="false">SUM(C432:J432)</f>
        <v>49</v>
      </c>
      <c r="L432" s="39"/>
    </row>
    <row r="433" customFormat="false" ht="12" hidden="false" customHeight="false" outlineLevel="0" collapsed="false">
      <c r="B433" s="443" t="s">
        <v>404</v>
      </c>
      <c r="C433" s="26" t="n">
        <v>72</v>
      </c>
      <c r="D433" s="26" t="n">
        <v>2</v>
      </c>
      <c r="E433" s="26" t="n">
        <v>0</v>
      </c>
      <c r="F433" s="26" t="n">
        <v>5</v>
      </c>
      <c r="G433" s="26" t="n">
        <v>3</v>
      </c>
      <c r="H433" s="26" t="n">
        <v>0</v>
      </c>
      <c r="I433" s="26" t="n">
        <v>4</v>
      </c>
      <c r="J433" s="26" t="n">
        <v>1</v>
      </c>
      <c r="K433" s="104" t="n">
        <f aca="false">SUM(C433:J433)</f>
        <v>87</v>
      </c>
    </row>
    <row r="434" customFormat="false" ht="12" hidden="false" customHeight="false" outlineLevel="0" collapsed="false">
      <c r="B434" s="440" t="s">
        <v>536</v>
      </c>
      <c r="C434" s="153" t="n">
        <f aca="false">SUM(C432:C433)</f>
        <v>89</v>
      </c>
      <c r="D434" s="153" t="n">
        <f aca="false">SUM(D432:D433)</f>
        <v>12</v>
      </c>
      <c r="E434" s="153" t="n">
        <f aca="false">SUM(E432:E433)</f>
        <v>6</v>
      </c>
      <c r="F434" s="153" t="n">
        <f aca="false">SUM(F432:F433)</f>
        <v>7</v>
      </c>
      <c r="G434" s="153" t="n">
        <f aca="false">SUM(G432:G433)</f>
        <v>9</v>
      </c>
      <c r="H434" s="153" t="n">
        <f aca="false">SUM(H432:H433)</f>
        <v>1</v>
      </c>
      <c r="I434" s="153" t="n">
        <f aca="false">SUM(I432:I433)</f>
        <v>10</v>
      </c>
      <c r="J434" s="153" t="n">
        <f aca="false">SUM(J432:J433)</f>
        <v>2</v>
      </c>
      <c r="K434" s="430" t="n">
        <f aca="false">SUM(K432:K433)</f>
        <v>136</v>
      </c>
    </row>
    <row r="435" customFormat="false" ht="12" hidden="false" customHeight="false" outlineLevel="0" collapsed="false">
      <c r="B435" s="440" t="s">
        <v>358</v>
      </c>
      <c r="C435" s="153" t="n">
        <f aca="false">C430+C434</f>
        <v>899</v>
      </c>
      <c r="D435" s="153" t="n">
        <f aca="false">D430+D434</f>
        <v>469</v>
      </c>
      <c r="E435" s="153" t="n">
        <f aca="false">E430+E434</f>
        <v>360</v>
      </c>
      <c r="F435" s="153" t="n">
        <f aca="false">F430+F434</f>
        <v>351</v>
      </c>
      <c r="G435" s="153" t="n">
        <f aca="false">G430+G434</f>
        <v>272</v>
      </c>
      <c r="H435" s="153" t="n">
        <f aca="false">H430+H434</f>
        <v>211</v>
      </c>
      <c r="I435" s="153" t="n">
        <f aca="false">I430+I434</f>
        <v>186</v>
      </c>
      <c r="J435" s="153" t="n">
        <f aca="false">J430+J434</f>
        <v>83</v>
      </c>
      <c r="K435" s="430" t="n">
        <f aca="false">K430+K434</f>
        <v>2831</v>
      </c>
    </row>
    <row r="436" customFormat="false" ht="12" hidden="false" customHeight="false" outlineLevel="0" collapsed="false">
      <c r="B436" s="443" t="s">
        <v>406</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104" t="n">
        <f aca="false">K432+K428</f>
        <v>803</v>
      </c>
    </row>
    <row r="437" customFormat="false" ht="12" hidden="false" customHeight="false" outlineLevel="0" collapsed="false">
      <c r="B437" s="443" t="s">
        <v>404</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104" t="n">
        <f aca="false">K433+K429</f>
        <v>2028</v>
      </c>
    </row>
    <row r="438" customFormat="false" ht="12" hidden="false" customHeight="false" outlineLevel="0" collapsed="false">
      <c r="B438" s="191"/>
      <c r="C438" s="26"/>
      <c r="D438" s="26"/>
      <c r="E438" s="26"/>
      <c r="F438" s="26"/>
      <c r="G438" s="26"/>
      <c r="H438" s="26"/>
      <c r="I438" s="26"/>
      <c r="J438" s="26"/>
      <c r="K438" s="104"/>
    </row>
    <row r="439" customFormat="false" ht="12" hidden="false" customHeight="false" outlineLevel="0" collapsed="false">
      <c r="B439" s="440" t="s">
        <v>538</v>
      </c>
      <c r="C439" s="26"/>
      <c r="D439" s="26"/>
      <c r="E439" s="26"/>
      <c r="F439" s="26"/>
      <c r="G439" s="26"/>
      <c r="H439" s="26"/>
      <c r="I439" s="26"/>
      <c r="J439" s="26"/>
      <c r="K439" s="104"/>
    </row>
    <row r="440" customFormat="false" ht="12" hidden="false" customHeight="false" outlineLevel="0" collapsed="false">
      <c r="B440" s="191" t="s">
        <v>539</v>
      </c>
      <c r="C440" s="26" t="n">
        <v>383</v>
      </c>
      <c r="D440" s="26" t="n">
        <v>296</v>
      </c>
      <c r="E440" s="26" t="n">
        <v>200</v>
      </c>
      <c r="F440" s="26" t="n">
        <v>212</v>
      </c>
      <c r="G440" s="26" t="n">
        <v>136</v>
      </c>
      <c r="H440" s="26" t="n">
        <v>114</v>
      </c>
      <c r="I440" s="26" t="n">
        <v>86</v>
      </c>
      <c r="J440" s="26" t="n">
        <v>39</v>
      </c>
      <c r="K440" s="104" t="n">
        <f aca="false">SUM(C440:J440)</f>
        <v>1466</v>
      </c>
    </row>
    <row r="441" customFormat="false" ht="12" hidden="false" customHeight="false" outlineLevel="0" collapsed="false">
      <c r="B441" s="191" t="s">
        <v>540</v>
      </c>
      <c r="C441" s="26" t="n">
        <v>516</v>
      </c>
      <c r="D441" s="26" t="n">
        <v>173</v>
      </c>
      <c r="E441" s="26" t="n">
        <v>160</v>
      </c>
      <c r="F441" s="26" t="n">
        <v>139</v>
      </c>
      <c r="G441" s="26" t="n">
        <v>136</v>
      </c>
      <c r="H441" s="26" t="n">
        <v>97</v>
      </c>
      <c r="I441" s="26" t="n">
        <v>100</v>
      </c>
      <c r="J441" s="26" t="n">
        <v>44</v>
      </c>
      <c r="K441" s="104" t="n">
        <f aca="false">SUM(C441:J441)</f>
        <v>1365</v>
      </c>
    </row>
    <row r="442" customFormat="false" ht="12" hidden="false" customHeight="false" outlineLevel="0" collapsed="false">
      <c r="B442" s="444" t="s">
        <v>358</v>
      </c>
      <c r="C442" s="153" t="n">
        <f aca="false">SUM(C440:C441)</f>
        <v>899</v>
      </c>
      <c r="D442" s="153" t="n">
        <f aca="false">SUM(D440:D441)</f>
        <v>469</v>
      </c>
      <c r="E442" s="153" t="n">
        <f aca="false">SUM(E440:E441)</f>
        <v>360</v>
      </c>
      <c r="F442" s="153" t="n">
        <f aca="false">SUM(F440:F441)</f>
        <v>351</v>
      </c>
      <c r="G442" s="153" t="n">
        <f aca="false">SUM(G440:G441)</f>
        <v>272</v>
      </c>
      <c r="H442" s="153" t="n">
        <f aca="false">SUM(H440:H441)</f>
        <v>211</v>
      </c>
      <c r="I442" s="153" t="n">
        <f aca="false">SUM(I440:I441)</f>
        <v>186</v>
      </c>
      <c r="J442" s="153" t="n">
        <f aca="false">SUM(J440:J441)</f>
        <v>83</v>
      </c>
      <c r="K442" s="430"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4-10-17T09:40:26Z</cp:lastPrinted>
  <dcterms:modified xsi:type="dcterms:W3CDTF">2024-10-17T10:27:59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7fd8a196-24eb-41bb-9b22-e6a1875a70f5_ActionId">
    <vt:lpwstr>665fd5cc-66df-4b20-8420-ebbd3aa6bca3</vt:lpwstr>
  </property>
  <property fmtid="{D5CDD505-2E9C-101B-9397-08002B2CF9AE}" pid="24" name="MSIP_Label_7fd8a196-24eb-41bb-9b22-e6a1875a70f5_ContentBits">
    <vt:lpwstr>0</vt:lpwstr>
  </property>
  <property fmtid="{D5CDD505-2E9C-101B-9397-08002B2CF9AE}" pid="25" name="MSIP_Label_7fd8a196-24eb-41bb-9b22-e6a1875a70f5_Enabled">
    <vt:lpwstr>true</vt:lpwstr>
  </property>
  <property fmtid="{D5CDD505-2E9C-101B-9397-08002B2CF9AE}" pid="26" name="MSIP_Label_7fd8a196-24eb-41bb-9b22-e6a1875a70f5_Method">
    <vt:lpwstr>Privileged</vt:lpwstr>
  </property>
  <property fmtid="{D5CDD505-2E9C-101B-9397-08002B2CF9AE}" pid="27" name="MSIP_Label_7fd8a196-24eb-41bb-9b22-e6a1875a70f5_Name">
    <vt:lpwstr>Public</vt:lpwstr>
  </property>
  <property fmtid="{D5CDD505-2E9C-101B-9397-08002B2CF9AE}" pid="28" name="MSIP_Label_7fd8a196-24eb-41bb-9b22-e6a1875a70f5_SetDate">
    <vt:lpwstr>2024-07-18T10:38:39Z</vt:lpwstr>
  </property>
  <property fmtid="{D5CDD505-2E9C-101B-9397-08002B2CF9AE}" pid="29" name="MSIP_Label_7fd8a196-24eb-41bb-9b22-e6a1875a70f5_SiteId">
    <vt:lpwstr>63ce7d59-2f3e-42cd-a8cc-be764cff5eb6</vt:lpwstr>
  </property>
  <property fmtid="{D5CDD505-2E9C-101B-9397-08002B2CF9AE}" pid="30" name="PublishingExpirationDate">
    <vt:lpwstr/>
  </property>
  <property fmtid="{D5CDD505-2E9C-101B-9397-08002B2CF9AE}" pid="31" name="PublishingStartDate">
    <vt:lpwstr/>
  </property>
</Properties>
</file>